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mate Audio" sheetId="1" state="visible" r:id="rId2"/>
    <sheet name="ATEN ProAV" sheetId="2" state="visible" r:id="rId3"/>
    <sheet name="ATEN KVM+PDU" sheetId="3" state="visible" r:id="rId4"/>
    <sheet name="AV Production" sheetId="4" state="visible" r:id="rId5"/>
    <sheet name="Havis интеракт панели" sheetId="5" state="visible" r:id="rId6"/>
    <sheet name="Creator КС" sheetId="6" state="visible" r:id="rId7"/>
    <sheet name="SPON  КС" sheetId="7" state="visible" r:id="rId8"/>
    <sheet name="Telycam TEVO камеры" sheetId="8" state="visible" r:id="rId9"/>
    <sheet name="Kramer приборы" sheetId="9" state="visible" r:id="rId10"/>
    <sheet name="Kramer кабел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9" uniqueCount="7793">
  <si>
    <t xml:space="preserve">Power Amplifers</t>
  </si>
  <si>
    <t xml:space="preserve">HD 1200</t>
  </si>
  <si>
    <t xml:space="preserve">Усилитель мощности (Class AB 2x 600 W/4 Ω - 2x 350 W / 8 Ω – 15 kg)</t>
  </si>
  <si>
    <t xml:space="preserve">https://amateaudio.com/electronics/hd1200</t>
  </si>
  <si>
    <t xml:space="preserve">2y</t>
  </si>
  <si>
    <t xml:space="preserve">HD 3200</t>
  </si>
  <si>
    <t xml:space="preserve">Усилитель мощности  (Class H 2x 1750 W/4 Ω - 2x 1000 W / 8 Ω – 21 kg)</t>
  </si>
  <si>
    <t xml:space="preserve">https://amateaudio.com/electronics/hd3200</t>
  </si>
  <si>
    <t xml:space="preserve">HD 4000</t>
  </si>
  <si>
    <t xml:space="preserve">Усилитель мощности (Class H 2x 1200 W/4 Ω - 4200 W / 4 Ω BRIDGE – 21 kg)</t>
  </si>
  <si>
    <t xml:space="preserve">https://amateaudio.com/electronics/hd4000</t>
  </si>
  <si>
    <t xml:space="preserve">TPD3K</t>
  </si>
  <si>
    <t xml:space="preserve">Трехканальный усилитель мощности со встроенным DSP процессором (1000 W (SUB) + 500+500 W (L + R) • 4 Ω)</t>
  </si>
  <si>
    <t xml:space="preserve">https://amateaudio.com/electronics/tpd3k/</t>
  </si>
  <si>
    <t xml:space="preserve">DSP</t>
  </si>
  <si>
    <t xml:space="preserve">LMS206</t>
  </si>
  <si>
    <t xml:space="preserve">Цифровой контроллер звуковых систем (2 аудио входа и 6 выходов (балансный XLR)</t>
  </si>
  <si>
    <t xml:space="preserve">https://amateaudio.com/electronics/lms206</t>
  </si>
  <si>
    <t xml:space="preserve">LMS608</t>
  </si>
  <si>
    <t xml:space="preserve">Цифровой контроллер звуковых систем c поддержкой Dante (4 аудио входа плюс 2 цифровых AES/EBU или 2 входа Dante (разъем RJ45) и 8 выходов (балансный XLR))</t>
  </si>
  <si>
    <t xml:space="preserve">https://amateaudio.com/electronics/lms608</t>
  </si>
  <si>
    <t xml:space="preserve">Public Address</t>
  </si>
  <si>
    <t xml:space="preserve">B Series</t>
  </si>
  <si>
    <t xml:space="preserve">G7</t>
  </si>
  <si>
    <t xml:space="preserve">Инсталляционная пассивная акустическая система премиум класса мощностью 120 Вт</t>
  </si>
  <si>
    <t xml:space="preserve">https://amateaudio.com/commercial-speakers/g7/</t>
  </si>
  <si>
    <t xml:space="preserve">T-G7</t>
  </si>
  <si>
    <t xml:space="preserve">Трансформатор на 100V для акустических систем G7</t>
  </si>
  <si>
    <t xml:space="preserve">https://amateaudio.com/wp-content/uploads/dc/accessories/T-G7.pdf</t>
  </si>
  <si>
    <t xml:space="preserve">CS Series</t>
  </si>
  <si>
    <t xml:space="preserve">CS7</t>
  </si>
  <si>
    <t xml:space="preserve">Потолочная акустическая система мощностью 60 Вт/ 16 Ом</t>
  </si>
  <si>
    <t xml:space="preserve">https://amateaudio.com/commercial-speakers/cs7/</t>
  </si>
  <si>
    <t xml:space="preserve">TF-100</t>
  </si>
  <si>
    <t xml:space="preserve">Трансформатор на 100V для потолочных акустических систем CS7</t>
  </si>
  <si>
    <t xml:space="preserve">https://amateaudio.com/wp-content/uploads/dc/accessories/CS6FR.pdf</t>
  </si>
  <si>
    <t xml:space="preserve">Nitid Series</t>
  </si>
  <si>
    <t xml:space="preserve">COLUMN SYSTEMS</t>
  </si>
  <si>
    <t xml:space="preserve">N36</t>
  </si>
  <si>
    <t xml:space="preserve">Двухполосная акустическая система  с тремя  6” динамиками и одним 1.4”  компрессионным драйвером с PETP-диафрагмой и асимметричным углом раскрытия (от 50º до 100º х 55º). С усилителем 3-го поколения класса D, 600 Вт, под управлением специального DSP.</t>
  </si>
  <si>
    <t xml:space="preserve">https://amateaudio.com/nitid/n36/</t>
  </si>
  <si>
    <t xml:space="preserve">N46</t>
  </si>
  <si>
    <t xml:space="preserve">Двухполосная акустическая система  с четырмя 6” динамиками и одним 1.75”  компрессионным драйвером с PETP-диафрагмой и асимметричным углом раскрытия (от 50º до 100º х 55º). Усилитель класса D (700 Вт), DSP-процессор.</t>
  </si>
  <si>
    <t xml:space="preserve">https://amateaudio.com/nitid/n46/</t>
  </si>
  <si>
    <t xml:space="preserve">N46P</t>
  </si>
  <si>
    <t xml:space="preserve">Пассивная двухполосная акустическая система 4x6” мощностью 600 Вт</t>
  </si>
  <si>
    <t xml:space="preserve">POINT SOURCE/ STAGE MONITOR</t>
  </si>
  <si>
    <t xml:space="preserve">N12A6</t>
  </si>
  <si>
    <t xml:space="preserve">Активная двухполосная акустическая система (700 Вт)</t>
  </si>
  <si>
    <t xml:space="preserve">https://amateaudio.com/nitid/n12a6/</t>
  </si>
  <si>
    <t xml:space="preserve">N12P7</t>
  </si>
  <si>
    <t xml:space="preserve">Двухполосная пассивная акустическая система (700ВТ)</t>
  </si>
  <si>
    <t xml:space="preserve">https://amateaudio.com/nitid/n12p7/</t>
  </si>
  <si>
    <t xml:space="preserve">N15P</t>
  </si>
  <si>
    <t xml:space="preserve">Пассивная двухполосная акустическая система (1200 Вт)</t>
  </si>
  <si>
    <t xml:space="preserve">https://amateaudio.com/nitid/n15p/</t>
  </si>
  <si>
    <t xml:space="preserve">N15PR</t>
  </si>
  <si>
    <t xml:space="preserve">Компактная двухполосная пассивная акустическая система (800ВТ)</t>
  </si>
  <si>
    <t xml:space="preserve">https://amateaudio.com/nitid/n15pr/</t>
  </si>
  <si>
    <t xml:space="preserve">LINE ARRAY</t>
  </si>
  <si>
    <t xml:space="preserve">N208</t>
  </si>
  <si>
    <t xml:space="preserve">Активная двухполосная система линейного массива 2x 8"</t>
  </si>
  <si>
    <t xml:space="preserve">https://amateaudio.com/nitid/n208/</t>
  </si>
  <si>
    <t xml:space="preserve">N208P</t>
  </si>
  <si>
    <t xml:space="preserve">Пассивная двухполосная система линейного массива 2x 8"</t>
  </si>
  <si>
    <t xml:space="preserve">https://amateaudio.com/nitid/n208p/</t>
  </si>
  <si>
    <t xml:space="preserve">Nitid-S Series</t>
  </si>
  <si>
    <t xml:space="preserve">S6P/8</t>
  </si>
  <si>
    <t xml:space="preserve">6” Двухполосная пассивная полнодиапазонная акустическая система</t>
  </si>
  <si>
    <t xml:space="preserve">https://amateaudio.com/nitid/s6p/</t>
  </si>
  <si>
    <t xml:space="preserve">S6P/16</t>
  </si>
  <si>
    <t xml:space="preserve">S6</t>
  </si>
  <si>
    <t xml:space="preserve">6” Двухполосная активная компактная акустическая система</t>
  </si>
  <si>
    <t xml:space="preserve">https://amateaudio.com/nitid/s6/</t>
  </si>
  <si>
    <t xml:space="preserve">S26P/8</t>
  </si>
  <si>
    <t xml:space="preserve">6” Двухполосная пассивная полнодиапазонная акустическая система выского качества и ультракомпактного размера</t>
  </si>
  <si>
    <t xml:space="preserve">https://amateaudio.com/nitid/s26p/</t>
  </si>
  <si>
    <t xml:space="preserve">S26P/16</t>
  </si>
  <si>
    <t xml:space="preserve">S26</t>
  </si>
  <si>
    <t xml:space="preserve">6” Ультракомпактная двухполосная активная акустическая система выского качества</t>
  </si>
  <si>
    <t xml:space="preserve">https://amateaudio.com/nitid/s26/</t>
  </si>
  <si>
    <t xml:space="preserve">S10</t>
  </si>
  <si>
    <t xml:space="preserve">Двухполосная активная акустическая система 10" 600 Вт</t>
  </si>
  <si>
    <t xml:space="preserve">https://amateaudio.com/nitid/s10/</t>
  </si>
  <si>
    <t xml:space="preserve">S10P</t>
  </si>
  <si>
    <t xml:space="preserve">Пассивная двухполосная акустическая система 10” мощностью 500 Вт</t>
  </si>
  <si>
    <t xml:space="preserve">https://amateaudio.com/nitid/s10p/</t>
  </si>
  <si>
    <t xml:space="preserve">S12</t>
  </si>
  <si>
    <t xml:space="preserve">Двухполосная активная акустическая система 12" 1000 Вт</t>
  </si>
  <si>
    <t xml:space="preserve">https://amateaudio.com/nitid/s12/</t>
  </si>
  <si>
    <t xml:space="preserve">S12P</t>
  </si>
  <si>
    <t xml:space="preserve">Пассивная двухполосная акустическая система 12” мощностью 800 Вт</t>
  </si>
  <si>
    <t xml:space="preserve">https://amateaudio.com/nitid/s12p/</t>
  </si>
  <si>
    <t xml:space="preserve">S15</t>
  </si>
  <si>
    <t xml:space="preserve">Активная двухполосная акустическая система 15” мощностью 1000 Вт</t>
  </si>
  <si>
    <t xml:space="preserve">https://amateaudio.com/nitid/s15/</t>
  </si>
  <si>
    <t xml:space="preserve">S15P</t>
  </si>
  <si>
    <t xml:space="preserve">https://amateaudio.com/nitid/s15p/</t>
  </si>
  <si>
    <t xml:space="preserve">S318</t>
  </si>
  <si>
    <t xml:space="preserve">Активная трёхполосная акустическая система 18” НЧ + 12” СЧ + 1,4” ВЧ мощностью  3200 Вт</t>
  </si>
  <si>
    <t xml:space="preserve">https://amateaudio.com/nitid/s318/</t>
  </si>
  <si>
    <t xml:space="preserve">SUBWOOFERS</t>
  </si>
  <si>
    <t xml:space="preserve">S12W</t>
  </si>
  <si>
    <t xml:space="preserve">Активный сабвуфер 12” мощностью 1000 Вт</t>
  </si>
  <si>
    <t xml:space="preserve">https://amateaudio.com/nitid/s12w/</t>
  </si>
  <si>
    <t xml:space="preserve">S12WP</t>
  </si>
  <si>
    <t xml:space="preserve">Пассивный сабвуфер 12” мощностью 1000 Вт</t>
  </si>
  <si>
    <t xml:space="preserve">https://amateaudio.com/nitid/s12wp/</t>
  </si>
  <si>
    <t xml:space="preserve">S18W</t>
  </si>
  <si>
    <t xml:space="preserve"> Активный сабвуфер 18” мощностью 2500 Вт</t>
  </si>
  <si>
    <t xml:space="preserve">https://amateaudio.com/nitid/s18w/</t>
  </si>
  <si>
    <t xml:space="preserve">S18WP</t>
  </si>
  <si>
    <t xml:space="preserve">Пассивный сабвуфер 18” мощностью 2400 Вт</t>
  </si>
  <si>
    <t xml:space="preserve">https://amateaudio.com/nitid/s18wp/</t>
  </si>
  <si>
    <t xml:space="preserve">S218W</t>
  </si>
  <si>
    <t xml:space="preserve">Активный сабвуфер 2 х 18” мощностью 2500 Вт</t>
  </si>
  <si>
    <t xml:space="preserve">https://amateaudio.com/nitid/n218w/</t>
  </si>
  <si>
    <t xml:space="preserve">S218WP</t>
  </si>
  <si>
    <t xml:space="preserve">Пассивный сабвуфер  2 х 18” мощностью 4800 Вт</t>
  </si>
  <si>
    <t xml:space="preserve">https://amateaudio.com/nitid/n218wp/</t>
  </si>
  <si>
    <t xml:space="preserve">XCELLENCE Series</t>
  </si>
  <si>
    <t xml:space="preserve">Cluster array</t>
  </si>
  <si>
    <t xml:space="preserve">XA112</t>
  </si>
  <si>
    <t xml:space="preserve">Активный элемент акустической системы линейного массива 12”, мощность  1000 Вт</t>
  </si>
  <si>
    <t xml:space="preserve">TOURING</t>
  </si>
  <si>
    <t xml:space="preserve">X14FD</t>
  </si>
  <si>
    <t xml:space="preserve">14” Активная двухполосная акустическая система премиум класса</t>
  </si>
  <si>
    <t xml:space="preserve">https://amateaudio.com/xcellence/x14fd</t>
  </si>
  <si>
    <t xml:space="preserve">X102FD</t>
  </si>
  <si>
    <t xml:space="preserve">2x 10” Мощная компактная акустическая система премиум класса</t>
  </si>
  <si>
    <t xml:space="preserve">https://amateaudio.com/xcellence/x102fd/</t>
  </si>
  <si>
    <t xml:space="preserve">XW118</t>
  </si>
  <si>
    <t xml:space="preserve">Активнаый сабвуфер 18” 2500 Вт</t>
  </si>
  <si>
    <t xml:space="preserve">https://amateaudio.com/xcellence/xw118/</t>
  </si>
  <si>
    <t xml:space="preserve">X218WFD</t>
  </si>
  <si>
    <t xml:space="preserve">Активнаый сабвуфер 2x 18” 5000 Вт</t>
  </si>
  <si>
    <t xml:space="preserve">https://amateaudio.com/xcellence/x218wfd/</t>
  </si>
  <si>
    <t xml:space="preserve">XA211</t>
  </si>
  <si>
    <t xml:space="preserve">Активный элемент линнейного массива с динамиками 2x 10”, со встроенным DSP процессором, мощностью 3000Вт</t>
  </si>
  <si>
    <t xml:space="preserve">XA211P</t>
  </si>
  <si>
    <t xml:space="preserve">Пассивный элемент линнейного массива с динамиками 2x 10”, мощностью 1600Вт (Питание от активного элемента XA211)</t>
  </si>
  <si>
    <t xml:space="preserve">X212AFD</t>
  </si>
  <si>
    <t xml:space="preserve">Активная акустическая система линейный массив</t>
  </si>
  <si>
    <t xml:space="preserve">https://amateaudio.com/xcellence/x212afd/</t>
  </si>
  <si>
    <t xml:space="preserve">ACCESSORIES</t>
  </si>
  <si>
    <t xml:space="preserve">Кабели</t>
  </si>
  <si>
    <t xml:space="preserve">cs-100</t>
  </si>
  <si>
    <t xml:space="preserve">Балансный сигнальный кабель 2x 0,22 мм2 с двойным экранированием. Катушка длиной 100 м</t>
  </si>
  <si>
    <t xml:space="preserve">ECRJ45-80</t>
  </si>
  <si>
    <t xml:space="preserve">Кабель Ethernet с металлическим разъемами  – 0,8 м</t>
  </si>
  <si>
    <t xml:space="preserve">ECRJ45-130</t>
  </si>
  <si>
    <t xml:space="preserve">Кабель Ethernet с металлическим разъемами  – 1,3 м</t>
  </si>
  <si>
    <t xml:space="preserve">ECRJ45-200</t>
  </si>
  <si>
    <t xml:space="preserve">Кабель Ethernet с металлическим разъемами  – 2,0 м</t>
  </si>
  <si>
    <t xml:space="preserve">ECRJ45-500</t>
  </si>
  <si>
    <t xml:space="preserve">Кабель Ethernet с металлическим разъемами  – 5,0 м</t>
  </si>
  <si>
    <t xml:space="preserve">ECRJ45-1200</t>
  </si>
  <si>
    <t xml:space="preserve">Кабель Ethernet с металлическим разъемами  – 12,0 м</t>
  </si>
  <si>
    <t xml:space="preserve">mp/qbs</t>
  </si>
  <si>
    <t xml:space="preserve">Кабель питания/балансного сигнала для активных акустических систем. Питание 3x2 мм2, сигнал 4 x 0,22 мм2. Катушка длиной 100 м</t>
  </si>
  <si>
    <t xml:space="preserve">PCS-1</t>
  </si>
  <si>
    <t xml:space="preserve">Соединительный шнур XLR + PowerCon 1 м</t>
  </si>
  <si>
    <t xml:space="preserve">PCS-2</t>
  </si>
  <si>
    <t xml:space="preserve">Соединительный шнур XLR + PowerCon 2 м</t>
  </si>
  <si>
    <t xml:space="preserve">SPC-4B</t>
  </si>
  <si>
    <t xml:space="preserve">Акустический кабель для акустических систем (Топ + Саб)2x 4 мм2 + 2x 2,5 мм2. Катушка длиной 100 м</t>
  </si>
  <si>
    <t xml:space="preserve">Cable Tester</t>
  </si>
  <si>
    <t xml:space="preserve">Кабельный тестер для проверки работоспособности кабельных соединений.
Разъемы: SpeakON, XLR и RJ45</t>
  </si>
  <si>
    <t xml:space="preserve">Элементы подвеса</t>
  </si>
  <si>
    <t xml:space="preserve">FA-X210/212 F</t>
  </si>
  <si>
    <t xml:space="preserve">Элемент крепления для подвеса X210 вместе с X212AFD</t>
  </si>
  <si>
    <t xml:space="preserve">KRW118</t>
  </si>
  <si>
    <t xml:space="preserve">Элемент крепления для подвеса сабвуферов XW118, S18W и S18WP</t>
  </si>
  <si>
    <t xml:space="preserve">Крепления разные</t>
  </si>
  <si>
    <t xml:space="preserve">ACR-M8</t>
  </si>
  <si>
    <t xml:space="preserve">Проушины петли для подвешивания колонок</t>
  </si>
  <si>
    <t xml:space="preserve">SC-15</t>
  </si>
  <si>
    <t xml:space="preserve">Страховочный тросик для крепления акустических систем</t>
  </si>
  <si>
    <t xml:space="preserve">BL-8</t>
  </si>
  <si>
    <t xml:space="preserve">Фикс-болт для линейных массивов</t>
  </si>
  <si>
    <t xml:space="preserve">CR-X12CL</t>
  </si>
  <si>
    <t xml:space="preserve">Соединительное крепление для элементов линейных массивов X12CL</t>
  </si>
  <si>
    <t xml:space="preserve">PA-X12CL</t>
  </si>
  <si>
    <t xml:space="preserve">Крепление для установки элементов линейных массивов X12CL на штатив (35мм)</t>
  </si>
  <si>
    <t xml:space="preserve">SP/CTRL</t>
  </si>
  <si>
    <t xml:space="preserve">Телескопическая труба 55 -90 см для установки сателлита на субвуфер</t>
  </si>
  <si>
    <t xml:space="preserve">Крепления в "стэк"</t>
  </si>
  <si>
    <t xml:space="preserve">STAX</t>
  </si>
  <si>
    <t xml:space="preserve">Модуль для установки в стэк XA211 и XW118</t>
  </si>
  <si>
    <t xml:space="preserve">FR-X212</t>
  </si>
  <si>
    <t xml:space="preserve">Соединительная рама для установки X212</t>
  </si>
  <si>
    <t xml:space="preserve">FR-208R</t>
  </si>
  <si>
    <t xml:space="preserve">Соединительная рама для установки X208 на X218W3K</t>
  </si>
  <si>
    <t xml:space="preserve">Крепления массивов</t>
  </si>
  <si>
    <t xml:space="preserve">TA-X208R</t>
  </si>
  <si>
    <t xml:space="preserve">Рама для подвеса линейных массивов X208/X18T</t>
  </si>
  <si>
    <t xml:space="preserve">TA-X12CL</t>
  </si>
  <si>
    <t xml:space="preserve">Рама для подвеса линейных массивов/сабвуфера X12CL/X18</t>
  </si>
  <si>
    <t xml:space="preserve">TA-X212</t>
  </si>
  <si>
    <t xml:space="preserve">Рама для подвеса линейных массивов X212AFD</t>
  </si>
  <si>
    <t xml:space="preserve">BRAX</t>
  </si>
  <si>
    <t xml:space="preserve">Рама для подвеса линейных массивов XA211</t>
  </si>
  <si>
    <t xml:space="preserve">BRWX</t>
  </si>
  <si>
    <t xml:space="preserve">Рама для подвеса линейных массивов XW118</t>
  </si>
  <si>
    <t xml:space="preserve">Подвесы для АС</t>
  </si>
  <si>
    <t xml:space="preserve">HR-S</t>
  </si>
  <si>
    <t xml:space="preserve">Крепление для подвеса акустических систем KEY10/X14T</t>
  </si>
  <si>
    <t xml:space="preserve">HR-S/GT</t>
  </si>
  <si>
    <t xml:space="preserve">Крепление к ферме для акустических систем KEY10/X14T</t>
  </si>
  <si>
    <t xml:space="preserve">https://amateaudio.com/wp-content/uploads/dc/accessories/HRSGT_HRLGT_HRCGT.pdf</t>
  </si>
  <si>
    <t xml:space="preserve">HR-C</t>
  </si>
  <si>
    <t xml:space="preserve">Крепление для подвеса акустических систем KEY8/JK26/JK26A+/JK46A.</t>
  </si>
  <si>
    <t xml:space="preserve">HR-C/GT</t>
  </si>
  <si>
    <t xml:space="preserve">Крепление к ферме для акустических систем KEY8/JK26/JK26A+/JK46A.</t>
  </si>
  <si>
    <t xml:space="preserve">HR-L</t>
  </si>
  <si>
    <t xml:space="preserve">Крепление для подвеса акустических систем KEY12/KEY12A/KEY15/KEY15A/JK12/JK12A/JK15N/JK15NA/X15T/X15D</t>
  </si>
  <si>
    <t xml:space="preserve">HR-L/GT</t>
  </si>
  <si>
    <t xml:space="preserve">Крепление к ферме для акустических систем KEY12 / KEY12A / KEY15 / KEY15A / JK12 / JK12A / JK15N / JK15NA / X15T / X15D.</t>
  </si>
  <si>
    <t xml:space="preserve">HR-LU</t>
  </si>
  <si>
    <t xml:space="preserve">Универсальная подвесная планка для акустических систем NITID “S”</t>
  </si>
  <si>
    <t xml:space="preserve">https://amateaudio.com/wp-content/uploads/dc/accessories/HRLU.pdf</t>
  </si>
  <si>
    <t xml:space="preserve">HR-LU/GT</t>
  </si>
  <si>
    <t xml:space="preserve">Универсальное крепление к ферме для акустических систем серии NITID “S”</t>
  </si>
  <si>
    <t xml:space="preserve">https://docs.yandex.ru/docs/view?tm=1665043731&amp;tld=ru&amp;lang=en&amp;name=HRLU_GT.pdf&amp;text=HR-LU%2FGT%20%D0%B0%D0%BC%D0%B0%D1%82%D0%B5%20%D0%B0%D1%83%D0%B4%D0%B8%D0%BE&amp;url=https%3A%2F%2Famateaudio.com%2Fwp-content%2Fuploads%2Fdc%2Faccessories%2FHRLU_GT.pdf&amp;lr=213&amp;mime=pdf&amp;l10n=ru&amp;sign=0d9856202faea22bc122469d75dfe75f&amp;keyno=0&amp;nosw=1&amp;serpParams=tm%3D1665043731%26tld%3Dru%26lang%3Den%26name%3DHRLU_GT.pdf%26text%3DHR-LU%2FGT%2B%25D0%25B0%25D0%25BC%25D0%25B0%25D1%2582%25D0%25B5%2B%25D0%25B0%25D1%2583%25D0%25B4%25D0%25B8%25D0%25BE%26url%3Dhttps%253A%2F%2Famateaudio.com%2Fwp-content%2Fuploads%2Fdc%2Faccessories%2FHRLU_GT.pdf%26lr%3D213%26mime%3Dpdf%26l10n%3Dru%26sign%3D0d9856202faea22bc122469d75dfe75f%26keyno%3D0%26nosw%3D1</t>
  </si>
  <si>
    <t xml:space="preserve">HR-L102</t>
  </si>
  <si>
    <t xml:space="preserve"> Крепление для подвеса акустических системX102F</t>
  </si>
  <si>
    <t xml:space="preserve">Крепеж для передвижения</t>
  </si>
  <si>
    <t xml:space="preserve">TR-XW118</t>
  </si>
  <si>
    <t xml:space="preserve">Деревянная платформа на колёсах для мобильной установки XW118 или S18W/P</t>
  </si>
  <si>
    <t xml:space="preserve">TR-X212</t>
  </si>
  <si>
    <t xml:space="preserve">Транспортировочная рама на колесиках для 4 элементов X212AFD</t>
  </si>
  <si>
    <t xml:space="preserve">Настенные крепления</t>
  </si>
  <si>
    <t xml:space="preserve">SP-6N</t>
  </si>
  <si>
    <t xml:space="preserve">Настенное крепление с регулировкой угла наклона для акустических систем</t>
  </si>
  <si>
    <t xml:space="preserve">SP-S26</t>
  </si>
  <si>
    <t xml:space="preserve">Настенно-потолочное крепление для акустических систем S26, S26P</t>
  </si>
  <si>
    <t xml:space="preserve">SP-46N</t>
  </si>
  <si>
    <t xml:space="preserve">Настенное крепление с регулировкой угла наклона для акустических систем JK46A</t>
  </si>
  <si>
    <t xml:space="preserve">SP-WHR </t>
  </si>
  <si>
    <t xml:space="preserve">Кронштейн для настенного монтажа</t>
  </si>
  <si>
    <t xml:space="preserve">UB-L</t>
  </si>
  <si>
    <t xml:space="preserve">Настенно-потолочное крепление для акустических систем сериисерий KEY, JOKER, Xcellence </t>
  </si>
  <si>
    <t xml:space="preserve">Кейсы для транспортировки</t>
  </si>
  <si>
    <t xml:space="preserve">FC-X14FD</t>
  </si>
  <si>
    <t xml:space="preserve">Транспортный кейс для колонок X14FD</t>
  </si>
  <si>
    <t xml:space="preserve">FC-X102FD</t>
  </si>
  <si>
    <t xml:space="preserve">Транспортный кейс для колонок X102FD</t>
  </si>
  <si>
    <t xml:space="preserve">FC-XA112</t>
  </si>
  <si>
    <t xml:space="preserve">Транспортный кейс для трёх элементов XA112 и крепления</t>
  </si>
  <si>
    <t xml:space="preserve">FC-XA211</t>
  </si>
  <si>
    <t xml:space="preserve">Транспортный кейс для двух систем X211</t>
  </si>
  <si>
    <t xml:space="preserve">FC-TAX212</t>
  </si>
  <si>
    <t xml:space="preserve">Транспортировочный кейс для 2 элементов крепления TA-X212</t>
  </si>
  <si>
    <t xml:space="preserve">FC-S26</t>
  </si>
  <si>
    <t xml:space="preserve">Транспортный кейс для двух колонок S26</t>
  </si>
  <si>
    <t xml:space="preserve">FC-S10</t>
  </si>
  <si>
    <t xml:space="preserve">Транспортный кейс для двух S10/P</t>
  </si>
  <si>
    <t xml:space="preserve">FC-S12</t>
  </si>
  <si>
    <t xml:space="preserve">Транспортный кейс для двух S12/P или N12A6/N12P7</t>
  </si>
  <si>
    <t xml:space="preserve">FC-S15</t>
  </si>
  <si>
    <t xml:space="preserve">Транспортный кейс для двух S15/P</t>
  </si>
  <si>
    <t xml:space="preserve">FC-S12W</t>
  </si>
  <si>
    <t xml:space="preserve">Транспортный кейс для двух S12W/P</t>
  </si>
  <si>
    <t xml:space="preserve">FC-N15</t>
  </si>
  <si>
    <t xml:space="preserve">Транспортный кейс для двух колонок N15</t>
  </si>
  <si>
    <t xml:space="preserve">FC-N12W</t>
  </si>
  <si>
    <t xml:space="preserve">Транспортный кейс для двух колонок N12W</t>
  </si>
  <si>
    <t xml:space="preserve">FC-N208</t>
  </si>
  <si>
    <t xml:space="preserve">Транспортный кейс для двух колонок N208</t>
  </si>
  <si>
    <t xml:space="preserve">Защитные чехлы</t>
  </si>
  <si>
    <t xml:space="preserve">NC-X102FD</t>
  </si>
  <si>
    <t xml:space="preserve">Защитный чехол для X102FD</t>
  </si>
  <si>
    <t xml:space="preserve">NC-XW118</t>
  </si>
  <si>
    <t xml:space="preserve">Защитный чехол для XW118 или S18W/P</t>
  </si>
  <si>
    <t xml:space="preserve">NC-XW218</t>
  </si>
  <si>
    <t xml:space="preserve">Защитный чехол для XW218 или S218W/P</t>
  </si>
  <si>
    <t xml:space="preserve">NC-X212 / 4U</t>
  </si>
  <si>
    <t xml:space="preserve">Защитный чехол для 4 элементов X212AFD вместе с TR-X212</t>
  </si>
  <si>
    <t xml:space="preserve">NC-S26</t>
  </si>
  <si>
    <t xml:space="preserve">Защитный чехол для S26/P</t>
  </si>
  <si>
    <t xml:space="preserve">NC-N36</t>
  </si>
  <si>
    <t xml:space="preserve">Защитный чехол для N36</t>
  </si>
  <si>
    <t xml:space="preserve">NC-N46</t>
  </si>
  <si>
    <t xml:space="preserve">Защитный чехол для N46</t>
  </si>
  <si>
    <t xml:space="preserve">NC-S10</t>
  </si>
  <si>
    <t xml:space="preserve">Защитный чехол для S10/P</t>
  </si>
  <si>
    <t xml:space="preserve">NC-S12</t>
  </si>
  <si>
    <t xml:space="preserve">Защитный чехол для S12/P</t>
  </si>
  <si>
    <t xml:space="preserve">NC-S12W</t>
  </si>
  <si>
    <t xml:space="preserve">Защитный чехол для S12W/P</t>
  </si>
  <si>
    <t xml:space="preserve">NC-S318</t>
  </si>
  <si>
    <t xml:space="preserve">Защитный чехол для S318</t>
  </si>
  <si>
    <t xml:space="preserve">Тип</t>
  </si>
  <si>
    <t xml:space="preserve">Модель</t>
  </si>
  <si>
    <t xml:space="preserve">Модель
(полное наименование)</t>
  </si>
  <si>
    <t xml:space="preserve">Розничная цена</t>
  </si>
  <si>
    <t xml:space="preserve">Описание</t>
  </si>
  <si>
    <t xml:space="preserve">Ссылка</t>
  </si>
  <si>
    <t xml:space="preserve">Гарантия</t>
  </si>
  <si>
    <t xml:space="preserve">Снято с про-ва</t>
  </si>
  <si>
    <t xml:space="preserve">KVM Многооконник 4 в 1</t>
  </si>
  <si>
    <t xml:space="preserve">DVI</t>
  </si>
  <si>
    <t xml:space="preserve">CM1164A</t>
  </si>
  <si>
    <t xml:space="preserve">CM1164A-AT-G</t>
  </si>
  <si>
    <t xml:space="preserve">$3 525,00</t>
  </si>
  <si>
    <t xml:space="preserve">4-канальный DVI многооконный процессор с функцией KVM</t>
  </si>
  <si>
    <t xml:space="preserve">http://www.aten.com/ru/ru/products/?k=CM1164A</t>
  </si>
  <si>
    <t xml:space="preserve">3y</t>
  </si>
  <si>
    <t xml:space="preserve">HDMI</t>
  </si>
  <si>
    <t xml:space="preserve">CM1284</t>
  </si>
  <si>
    <t xml:space="preserve">CM1284-AT-G</t>
  </si>
  <si>
    <t xml:space="preserve">$3 960,00</t>
  </si>
  <si>
    <t xml:space="preserve">4-канальный 4K HDMI многооконный процессор с функцией KVM</t>
  </si>
  <si>
    <t xml:space="preserve">http://www.aten.com/ru/ru/products/?k=CM1284</t>
  </si>
  <si>
    <t xml:space="preserve">Бустеры</t>
  </si>
  <si>
    <t xml:space="preserve">VGA</t>
  </si>
  <si>
    <t xml:space="preserve">VB100</t>
  </si>
  <si>
    <t xml:space="preserve">VB100-AT-G</t>
  </si>
  <si>
    <t xml:space="preserve">VGA усилитель (1280 x 1024@70м)</t>
  </si>
  <si>
    <t xml:space="preserve">http://www.aten.com/ru/ru/products/?k=VB100</t>
  </si>
  <si>
    <t xml:space="preserve">VB800</t>
  </si>
  <si>
    <t xml:space="preserve">VB800-AT-G</t>
  </si>
  <si>
    <t xml:space="preserve">HDMI усилитель (4Kx2K@60 Hz (4:4:4)/10м)</t>
  </si>
  <si>
    <t xml:space="preserve">http://www.aten.com/ru/ru/products/?k=VB800</t>
  </si>
  <si>
    <t xml:space="preserve">DisplayPort</t>
  </si>
  <si>
    <t xml:space="preserve">VB905</t>
  </si>
  <si>
    <t xml:space="preserve">VB905-AT-G</t>
  </si>
  <si>
    <t xml:space="preserve">4K DisplayPort 1.2a Усилитель (5 м)</t>
  </si>
  <si>
    <t xml:space="preserve">http://www.aten.com/ru/ru/products/?k=VB905</t>
  </si>
  <si>
    <t xml:space="preserve">Эмуляторы</t>
  </si>
  <si>
    <t xml:space="preserve">VC010</t>
  </si>
  <si>
    <t xml:space="preserve">VC010-AT</t>
  </si>
  <si>
    <t xml:space="preserve">$83,00</t>
  </si>
  <si>
    <t xml:space="preserve">Эмулятор EDID для VGA</t>
  </si>
  <si>
    <t xml:space="preserve">http://www.aten.com/ru/ru/products/?k=VC010</t>
  </si>
  <si>
    <t xml:space="preserve">VC060</t>
  </si>
  <si>
    <t xml:space="preserve">VC060-AT</t>
  </si>
  <si>
    <t xml:space="preserve">Эмулятор EDID для DVI</t>
  </si>
  <si>
    <t xml:space="preserve">http://www.aten.com/ru/ru/products/?k=VC060</t>
  </si>
  <si>
    <t xml:space="preserve">VC080</t>
  </si>
  <si>
    <t xml:space="preserve">VC080-AT</t>
  </si>
  <si>
    <t xml:space="preserve">$97,00</t>
  </si>
  <si>
    <t xml:space="preserve">Эмулятор EDID для HDMI</t>
  </si>
  <si>
    <t xml:space="preserve">http://www.aten.com/ru/ru/products/?k=VC080</t>
  </si>
  <si>
    <t xml:space="preserve">VC081A</t>
  </si>
  <si>
    <t xml:space="preserve">VC081A-AT</t>
  </si>
  <si>
    <t xml:space="preserve">$55,00</t>
  </si>
  <si>
    <t xml:space="preserve">True 4K HDMI EDID Эмулятор</t>
  </si>
  <si>
    <t xml:space="preserve">https://www.aten.com/ru/ru/products/?k=VC081A</t>
  </si>
  <si>
    <t xml:space="preserve">Конверторы</t>
  </si>
  <si>
    <t xml:space="preserve">VC160A</t>
  </si>
  <si>
    <t xml:space="preserve">VC160A-AT-G</t>
  </si>
  <si>
    <t xml:space="preserve">VGA в DVI Конвертер</t>
  </si>
  <si>
    <t xml:space="preserve">http://www.aten.com/ru/ru/products/?k=VC160A</t>
  </si>
  <si>
    <t xml:space="preserve">VC180</t>
  </si>
  <si>
    <t xml:space="preserve">VC180-A7-G</t>
  </si>
  <si>
    <t xml:space="preserve">$95,00</t>
  </si>
  <si>
    <t xml:space="preserve">VGA/Audio в HDMI Конвертер</t>
  </si>
  <si>
    <t xml:space="preserve">http://www.aten.com/ru/ru/products/?k=VC180</t>
  </si>
  <si>
    <t xml:space="preserve">VC182</t>
  </si>
  <si>
    <t xml:space="preserve">VC182-AT-G</t>
  </si>
  <si>
    <t xml:space="preserve">$288,00</t>
  </si>
  <si>
    <t xml:space="preserve">VGA/Audio в HDMI Конвертер с масштабированием</t>
  </si>
  <si>
    <t xml:space="preserve">http://www.aten.com/ru/ru/products/?k=VC182</t>
  </si>
  <si>
    <t xml:space="preserve">VC480</t>
  </si>
  <si>
    <t xml:space="preserve">VC480-AT-G</t>
  </si>
  <si>
    <t xml:space="preserve">$355,00</t>
  </si>
  <si>
    <t xml:space="preserve">3G-SDI в HDMI/Audio Конвертер</t>
  </si>
  <si>
    <t xml:space="preserve">http://www.aten.com/ru/ru/products/?k=VC480</t>
  </si>
  <si>
    <t xml:space="preserve">VC486</t>
  </si>
  <si>
    <t xml:space="preserve">VC486-AT-G</t>
  </si>
  <si>
    <t xml:space="preserve">12G-SDI в HDMI 2.0 Конвертер</t>
  </si>
  <si>
    <t xml:space="preserve">https://www.aten.com/ru/ru/products/?k=VC486</t>
  </si>
  <si>
    <t xml:space="preserve">VC810</t>
  </si>
  <si>
    <t xml:space="preserve">VC810-AT</t>
  </si>
  <si>
    <t xml:space="preserve">HDMI в VGA Адаптер</t>
  </si>
  <si>
    <t xml:space="preserve">http://www.aten.com/ru/ru/products/?k=VC810</t>
  </si>
  <si>
    <t xml:space="preserve">VC812</t>
  </si>
  <si>
    <t xml:space="preserve">VC812-AT-G</t>
  </si>
  <si>
    <t xml:space="preserve">$284,00</t>
  </si>
  <si>
    <t xml:space="preserve">HDMI в VGA/Audio Конвертер с масштабированием</t>
  </si>
  <si>
    <t xml:space="preserve">http://www.aten.com/ru/ru/products/?k=VC812</t>
  </si>
  <si>
    <t xml:space="preserve">VC840</t>
  </si>
  <si>
    <t xml:space="preserve">VC840-AT-G</t>
  </si>
  <si>
    <t xml:space="preserve">$329,00</t>
  </si>
  <si>
    <t xml:space="preserve">HDMI в 3G-SDI/Audio Конвертер</t>
  </si>
  <si>
    <t xml:space="preserve">http://www.aten.com/ru/ru/products/?k=VC840</t>
  </si>
  <si>
    <t xml:space="preserve">UC3002A</t>
  </si>
  <si>
    <t xml:space="preserve">UC3002A-AT</t>
  </si>
  <si>
    <t xml:space="preserve">USB-C в VGA Конвертер</t>
  </si>
  <si>
    <t xml:space="preserve">http://www.aten.com/ru/ru/products/?k=UC3002</t>
  </si>
  <si>
    <t xml:space="preserve">UC3008A1</t>
  </si>
  <si>
    <t xml:space="preserve">UC3008A1-AT</t>
  </si>
  <si>
    <t xml:space="preserve">USB-C в 4K HDMI Конвертер</t>
  </si>
  <si>
    <t xml:space="preserve">https://www.aten.com/ru/ru/products/?k=UC3008A1</t>
  </si>
  <si>
    <t xml:space="preserve">UC3238</t>
  </si>
  <si>
    <t xml:space="preserve">UC3238-AT</t>
  </si>
  <si>
    <t xml:space="preserve">USB-C в 4K HDMI Конвертер (2.7 м)</t>
  </si>
  <si>
    <t xml:space="preserve">http://www.aten.com/ru/ru/products/?k=UC3238</t>
  </si>
  <si>
    <t xml:space="preserve">Трансляция контента</t>
  </si>
  <si>
    <t xml:space="preserve">UC3020</t>
  </si>
  <si>
    <t xml:space="preserve">UC3020-AT</t>
  </si>
  <si>
    <t xml:space="preserve">$50,00</t>
  </si>
  <si>
    <t xml:space="preserve">CAMLIVE™ UVC Устройство видеозахвата HDMI в USB-C</t>
  </si>
  <si>
    <t xml:space="preserve">http://www.aten.com/ru/ru/products/?k=UC3020</t>
  </si>
  <si>
    <t xml:space="preserve">UC3021</t>
  </si>
  <si>
    <t xml:space="preserve">UC3021-AT</t>
  </si>
  <si>
    <t xml:space="preserve">$99,00</t>
  </si>
  <si>
    <t xml:space="preserve">CAMLIVE™ HDMI в USB-C UVC Устройство видеозахвата с PD 3.0</t>
  </si>
  <si>
    <t xml:space="preserve">https://www.aten.com/ru/ru/search/?q=UC3021</t>
  </si>
  <si>
    <t xml:space="preserve">UC3022</t>
  </si>
  <si>
    <t xml:space="preserve">UC3022-AT-G</t>
  </si>
  <si>
    <t xml:space="preserve">$412,00</t>
  </si>
  <si>
    <t xml:space="preserve">CAMLIVE™ PRO UVC Устройство видеозахвата 2xHDMI в USB с микшером</t>
  </si>
  <si>
    <t xml:space="preserve">https://www.aten.com/ru/ru/search/?q=UC3022</t>
  </si>
  <si>
    <t xml:space="preserve">UC3430</t>
  </si>
  <si>
    <t xml:space="preserve">UC3430-AT-G</t>
  </si>
  <si>
    <t xml:space="preserve">$1 345,00</t>
  </si>
  <si>
    <t xml:space="preserve">CAMLIVE™ PRO 4K 4-портовый HDMI в USB Видеокоммутатор</t>
  </si>
  <si>
    <t xml:space="preserve">http://www.aten.com/ru/ru/products/?k=UC3430</t>
  </si>
  <si>
    <t xml:space="preserve">UC3310</t>
  </si>
  <si>
    <t xml:space="preserve">UC3310-AT-G</t>
  </si>
  <si>
    <t xml:space="preserve">$825,00</t>
  </si>
  <si>
    <t xml:space="preserve">CAMLIVE MX UVC Camera Seamless Матричный коммутатор</t>
  </si>
  <si>
    <t xml:space="preserve">http://www.aten.com/ru/ru/products/?k=UC3310</t>
  </si>
  <si>
    <t xml:space="preserve">UC8000</t>
  </si>
  <si>
    <t xml:space="preserve">UC8000-AT</t>
  </si>
  <si>
    <t xml:space="preserve">$279,00</t>
  </si>
  <si>
    <t xml:space="preserve">MicLIVE™ 6-канальный аудиомикшер с ИИ</t>
  </si>
  <si>
    <t xml:space="preserve">http://www.aten.com/ru/ru/products/?k=UC8000</t>
  </si>
  <si>
    <t xml:space="preserve">UC9020</t>
  </si>
  <si>
    <t xml:space="preserve">UC9020-AT-G</t>
  </si>
  <si>
    <t xml:space="preserve">$368,00</t>
  </si>
  <si>
    <t xml:space="preserve">StreamLIVE™ HD Многоканальный AV-микшер 1x4K+2x1080p HDMI IN/RCA+6.3MIC</t>
  </si>
  <si>
    <t xml:space="preserve">https://www.aten.com/ru/ru/search/?q=UC9020</t>
  </si>
  <si>
    <t xml:space="preserve">UC9040</t>
  </si>
  <si>
    <t xml:space="preserve">UC9040-AT-G</t>
  </si>
  <si>
    <t xml:space="preserve">$1 870,00</t>
  </si>
  <si>
    <t xml:space="preserve">StreamLIVE™ PRO Многоканальный AV-микшер 1x4K+3x1080p HDMI IN/2x6.5MIC</t>
  </si>
  <si>
    <t xml:space="preserve">https://www.aten.com/ru/ru/search/?q=UC9040</t>
  </si>
  <si>
    <t xml:space="preserve">Звуковые устройства</t>
  </si>
  <si>
    <t xml:space="preserve">Dante</t>
  </si>
  <si>
    <t xml:space="preserve">VE66DTH</t>
  </si>
  <si>
    <t xml:space="preserve">VE66DTH-AT-G</t>
  </si>
  <si>
    <t xml:space="preserve">Dante Аудиоинтерфейс на 6 входов и 6 выходов с HDMI</t>
  </si>
  <si>
    <t xml:space="preserve">https://www.aten.com/ru/ru/search/?q=VE66DTH</t>
  </si>
  <si>
    <t xml:space="preserve">AD400E</t>
  </si>
  <si>
    <t xml:space="preserve">AD400E-AT</t>
  </si>
  <si>
    <t xml:space="preserve">$1 450,00</t>
  </si>
  <si>
    <t xml:space="preserve">4-канальный предусилитель Mic/Line с DSP и выходом Dante</t>
  </si>
  <si>
    <t xml:space="preserve">http://www.aten.com/ru/ru/products/?k=AD400E</t>
  </si>
  <si>
    <t xml:space="preserve">AD004E</t>
  </si>
  <si>
    <t xml:space="preserve">AD004E-AT</t>
  </si>
  <si>
    <t xml:space="preserve">DSP-микшер с 4-канальным входом Dante</t>
  </si>
  <si>
    <t xml:space="preserve">http://www.aten.com/ru/ru/products/?k=AD004E</t>
  </si>
  <si>
    <t xml:space="preserve">AP106</t>
  </si>
  <si>
    <t xml:space="preserve">AP106-AT-G</t>
  </si>
  <si>
    <t xml:space="preserve">$695,00</t>
  </si>
  <si>
    <t xml:space="preserve">60 Вт Mono HI-Z Усилитель</t>
  </si>
  <si>
    <t xml:space="preserve">http://www.aten.com/ru/ru/products/?k=AP106</t>
  </si>
  <si>
    <t xml:space="preserve">AP206</t>
  </si>
  <si>
    <t xml:space="preserve">AP206-AT-G</t>
  </si>
  <si>
    <t xml:space="preserve">$1 455,00</t>
  </si>
  <si>
    <t xml:space="preserve">2x60 Вт Усилитель мощности с DSP</t>
  </si>
  <si>
    <t xml:space="preserve">http://www.aten.com/ru/ru/products/?k=AP206</t>
  </si>
  <si>
    <t xml:space="preserve">AS104</t>
  </si>
  <si>
    <t xml:space="preserve">AS104-AT</t>
  </si>
  <si>
    <t xml:space="preserve">$498,00</t>
  </si>
  <si>
    <t xml:space="preserve">4-дюймовый коаксиальный потолочный динамик</t>
  </si>
  <si>
    <t xml:space="preserve">http://www.aten.com/ru/ru/products/?k=AS104</t>
  </si>
  <si>
    <t xml:space="preserve">AS106</t>
  </si>
  <si>
    <t xml:space="preserve">AS106-AT</t>
  </si>
  <si>
    <t xml:space="preserve">$610,00</t>
  </si>
  <si>
    <t xml:space="preserve">6,5-дюймовый коаксиальный потолочный динамик</t>
  </si>
  <si>
    <t xml:space="preserve">http://www.aten.com/ru/ru/products/?k=AS106</t>
  </si>
  <si>
    <t xml:space="preserve">AS108</t>
  </si>
  <si>
    <t xml:space="preserve">AS108-AT</t>
  </si>
  <si>
    <t xml:space="preserve">$860,00</t>
  </si>
  <si>
    <t xml:space="preserve">8-дюймовый коаксиальный потолочный динамик (пара)</t>
  </si>
  <si>
    <t xml:space="preserve">http://www.aten.com/ru/ru/products/?k=AS108</t>
  </si>
  <si>
    <t xml:space="preserve">Переходники&amp;Конвертеры</t>
  </si>
  <si>
    <t xml:space="preserve">VC880</t>
  </si>
  <si>
    <t xml:space="preserve">VC880-A7-G</t>
  </si>
  <si>
    <t xml:space="preserve">$181,00</t>
  </si>
  <si>
    <t xml:space="preserve">HDMI повторитель с извлекателем звука</t>
  </si>
  <si>
    <t xml:space="preserve">http://www.aten.com/ru/ru/products/?k=VC880</t>
  </si>
  <si>
    <t xml:space="preserve">HDMI&amp;DVI</t>
  </si>
  <si>
    <t xml:space="preserve">VC881</t>
  </si>
  <si>
    <t xml:space="preserve">VC881-AT-G</t>
  </si>
  <si>
    <t xml:space="preserve">$404,00</t>
  </si>
  <si>
    <t xml:space="preserve">4K HDMI/DVI в HDMI конвертер с извлекателем звука</t>
  </si>
  <si>
    <t xml:space="preserve">http://www.aten.com/ru/ru/products/?k=VK108US</t>
  </si>
  <si>
    <t xml:space="preserve">VC882</t>
  </si>
  <si>
    <t xml:space="preserve">VC882-AT-G</t>
  </si>
  <si>
    <t xml:space="preserve">$331,00</t>
  </si>
  <si>
    <t xml:space="preserve">True 4K HDMI повторитель с встраиванием и извлечением звука</t>
  </si>
  <si>
    <t xml:space="preserve">VC920</t>
  </si>
  <si>
    <t xml:space="preserve">VC920-AT</t>
  </si>
  <si>
    <t xml:space="preserve">Переходник Mini DisplayPort в VGA</t>
  </si>
  <si>
    <t xml:space="preserve">http://www.aten.com/ru/ru/products/?k=VC920</t>
  </si>
  <si>
    <t xml:space="preserve">VC960</t>
  </si>
  <si>
    <t xml:space="preserve">VC960-AT</t>
  </si>
  <si>
    <t xml:space="preserve">Переходник Mini DisplayPort в DVI</t>
  </si>
  <si>
    <t xml:space="preserve">http://www.aten.com/ru/ru/products/?k=VC960</t>
  </si>
  <si>
    <t xml:space="preserve">VC980</t>
  </si>
  <si>
    <t xml:space="preserve">VC980-AT</t>
  </si>
  <si>
    <t xml:space="preserve">Переходник Mini DisplayPort в HDMI</t>
  </si>
  <si>
    <t xml:space="preserve">http://www.aten.com/ru/ru/products/?k=VC980</t>
  </si>
  <si>
    <t xml:space="preserve">VC986</t>
  </si>
  <si>
    <t xml:space="preserve">VC986-AT</t>
  </si>
  <si>
    <t xml:space="preserve">Активный 4K2K конвертер DisplayPort в HDMI</t>
  </si>
  <si>
    <t xml:space="preserve">http://www.aten.com/ru/ru/products/?k=VC986</t>
  </si>
  <si>
    <t xml:space="preserve">VC981</t>
  </si>
  <si>
    <t xml:space="preserve">VC981-AT</t>
  </si>
  <si>
    <t xml:space="preserve">Активный 4K2K конвертер Mini DisplayPort в HDMI</t>
  </si>
  <si>
    <t xml:space="preserve">http://www.aten.com/ru/ru/products/?k=VC981</t>
  </si>
  <si>
    <t xml:space="preserve">VC985</t>
  </si>
  <si>
    <t xml:space="preserve">VC985-AT</t>
  </si>
  <si>
    <t xml:space="preserve">Переходник DisplayPort в HDMI</t>
  </si>
  <si>
    <t xml:space="preserve">http://www.aten.com/ru/ru/products/?k=VC985</t>
  </si>
  <si>
    <t xml:space="preserve">VC986B</t>
  </si>
  <si>
    <t xml:space="preserve">VC986B-AT</t>
  </si>
  <si>
    <t xml:space="preserve">VC965</t>
  </si>
  <si>
    <t xml:space="preserve">VC965-AT</t>
  </si>
  <si>
    <t xml:space="preserve">Переходник DisplayPort в DVI</t>
  </si>
  <si>
    <t xml:space="preserve">http://www.aten.com/ru/ru/products/?k=VC965</t>
  </si>
  <si>
    <t xml:space="preserve">VC925</t>
  </si>
  <si>
    <t xml:space="preserve">VC925-AT</t>
  </si>
  <si>
    <t xml:space="preserve">Переходник DisplayPort в VGA</t>
  </si>
  <si>
    <t xml:space="preserve">http://www.aten.com/ru/ru/products/?k=VC925</t>
  </si>
  <si>
    <t xml:space="preserve">VC1280</t>
  </si>
  <si>
    <t xml:space="preserve">VC1280-AT-G</t>
  </si>
  <si>
    <t xml:space="preserve">2-портовый 4K HDMI/VGA в HDMI конвертер</t>
  </si>
  <si>
    <t xml:space="preserve">https://www.aten.com/ru/ru/search/?q=VC1280</t>
  </si>
  <si>
    <t xml:space="preserve">Удлинители, приемники, передатчики</t>
  </si>
  <si>
    <t xml:space="preserve">VE066</t>
  </si>
  <si>
    <t xml:space="preserve">VE066-AT</t>
  </si>
  <si>
    <t xml:space="preserve">Мини удлинитель DVI по кабелю Cat 5 (1920х1200@15м)</t>
  </si>
  <si>
    <t xml:space="preserve">http://www.aten.com/ru/ru/products/?k=VE066</t>
  </si>
  <si>
    <t xml:space="preserve">VE150A</t>
  </si>
  <si>
    <t xml:space="preserve">VE150A-AT-G</t>
  </si>
  <si>
    <t xml:space="preserve">Удлинитель VGA по кабелю Cat 5 (1280х1024@150м)</t>
  </si>
  <si>
    <t xml:space="preserve">http://www.aten.com/ru/ru/products/?k=VE150A</t>
  </si>
  <si>
    <t xml:space="preserve">VE170</t>
  </si>
  <si>
    <t xml:space="preserve">VE170-AT-G</t>
  </si>
  <si>
    <t xml:space="preserve">$281,00</t>
  </si>
  <si>
    <t xml:space="preserve">Удлинитель VGA и Аудио по кабелю Cat 5 (1024х768@300м)</t>
  </si>
  <si>
    <t xml:space="preserve">http://www.aten.com/ru/ru/products/?k=VE170</t>
  </si>
  <si>
    <t xml:space="preserve">VE170Q</t>
  </si>
  <si>
    <t xml:space="preserve">VE170Q-AT-G</t>
  </si>
  <si>
    <t xml:space="preserve">$363,00</t>
  </si>
  <si>
    <t xml:space="preserve">Удлинитель VGA и Аудио по кабелю Cat 5 с функцией Deskew (1280х1024@300м)</t>
  </si>
  <si>
    <t xml:space="preserve">http://www.aten.com/ru/ru/products/?k=VE170Q</t>
  </si>
  <si>
    <t xml:space="preserve">VE170R</t>
  </si>
  <si>
    <t xml:space="preserve">VE170R-AT-G</t>
  </si>
  <si>
    <t xml:space="preserve">$171,00</t>
  </si>
  <si>
    <t xml:space="preserve">Приемник VGA и Аудио по кабелю Cat 5 (1024х768@300м)</t>
  </si>
  <si>
    <t xml:space="preserve">http://www.aten.com/ru/ru/products/?k=VE170R</t>
  </si>
  <si>
    <t xml:space="preserve">VE170RQ</t>
  </si>
  <si>
    <t xml:space="preserve">VE170RQ-AT-G</t>
  </si>
  <si>
    <t xml:space="preserve">$261,00</t>
  </si>
  <si>
    <t xml:space="preserve">Приемник VGA и Аудио по кабелю Cat 5 с функцией Deskew (1280х1024@300м)</t>
  </si>
  <si>
    <t xml:space="preserve">http://www.aten.com/ru/ru/products/?k=VE170RQ</t>
  </si>
  <si>
    <t xml:space="preserve">VE172R</t>
  </si>
  <si>
    <t xml:space="preserve">VE172R-AT-G</t>
  </si>
  <si>
    <t xml:space="preserve">$224,00</t>
  </si>
  <si>
    <t xml:space="preserve">Приемник VGA и Аудио по кабелю Cat 5 с возможностью каскадирования (1280х1024@150м)</t>
  </si>
  <si>
    <t xml:space="preserve">http://www.aten.com/ru/ru/products/?k=VE172R</t>
  </si>
  <si>
    <t xml:space="preserve">VE1801AEUT</t>
  </si>
  <si>
    <t xml:space="preserve">VE1801AEUT-AT-G</t>
  </si>
  <si>
    <t xml:space="preserve">$492,00</t>
  </si>
  <si>
    <t xml:space="preserve">HDMI HDBaseT-Lite Настенный передатчик с монтажной панелью EU (4K@40м /1080p@70м)</t>
  </si>
  <si>
    <t xml:space="preserve">https://www.aten.com/ru/ru/search/?q=VE1801AEUT</t>
  </si>
  <si>
    <t xml:space="preserve">VE1801AUST</t>
  </si>
  <si>
    <t xml:space="preserve">VE1801AUST-AT-G</t>
  </si>
  <si>
    <t xml:space="preserve">HDMI HDBaseT-Lite Настенный передатчик с монтажной панелью US (4K@40м /1080p@70м)</t>
  </si>
  <si>
    <t xml:space="preserve">https://www.aten.com/ru/ru/search/?q=VE1801AUST</t>
  </si>
  <si>
    <t xml:space="preserve">VE1812</t>
  </si>
  <si>
    <t xml:space="preserve">VE1812-AT-G</t>
  </si>
  <si>
    <t xml:space="preserve">$1 015,00</t>
  </si>
  <si>
    <t xml:space="preserve">Удлинитель HDMI HDBaseT с POH (4K@100м / 1080p@150м)</t>
  </si>
  <si>
    <t xml:space="preserve">http://www.aten.com/ru/ru/products/?k=VE1812</t>
  </si>
  <si>
    <t xml:space="preserve">VE1812R</t>
  </si>
  <si>
    <t xml:space="preserve">VE1812R-AT-G</t>
  </si>
  <si>
    <t xml:space="preserve">$550,00</t>
  </si>
  <si>
    <t xml:space="preserve">Приемник HDMI HDBaseT с POH (4K@100м / 1080p@150м)</t>
  </si>
  <si>
    <t xml:space="preserve">http://www.aten.com/ru/ru/products/?k=VE1812R</t>
  </si>
  <si>
    <t xml:space="preserve">VE1812T</t>
  </si>
  <si>
    <t xml:space="preserve">VE1812T-AT-G</t>
  </si>
  <si>
    <t xml:space="preserve">Передатчик HDMI HDBaseT с POH (4K@100м / 1080p@150м)</t>
  </si>
  <si>
    <t xml:space="preserve">http://www.aten.com/ru/ru/products/?k=VE1812T</t>
  </si>
  <si>
    <t xml:space="preserve">VE1821</t>
  </si>
  <si>
    <t xml:space="preserve">VE1821-AT-G</t>
  </si>
  <si>
    <t xml:space="preserve">$120,00</t>
  </si>
  <si>
    <t xml:space="preserve">4K HDMI Cat 6 Удлинитель с PoC (4K@40 м)</t>
  </si>
  <si>
    <t xml:space="preserve">http://www.aten.com/ru/ru/products/?k=VE2812AT</t>
  </si>
  <si>
    <t xml:space="preserve">VE1830</t>
  </si>
  <si>
    <t xml:space="preserve">VE1830-AT-G</t>
  </si>
  <si>
    <t xml:space="preserve">$890,00</t>
  </si>
  <si>
    <t xml:space="preserve">True 4K HDMI HDBaseT-Lite удлинитель  (True 4K@35м/1080p@70м)</t>
  </si>
  <si>
    <t xml:space="preserve">https://www.aten.com/ru/ru/search/?q=VE1830</t>
  </si>
  <si>
    <t xml:space="preserve">VE1843</t>
  </si>
  <si>
    <t xml:space="preserve">VE1843-AT-G</t>
  </si>
  <si>
    <t xml:space="preserve">$1 295,00</t>
  </si>
  <si>
    <t xml:space="preserve">True 4K HDMI/USB HDBaseT 3.0 Трансивер</t>
  </si>
  <si>
    <t xml:space="preserve">http://www.aten.com/ru/ru/products/?k=VE1843</t>
  </si>
  <si>
    <t xml:space="preserve">VE1901AEUT</t>
  </si>
  <si>
    <t xml:space="preserve">VE1901AEUT-AT-G</t>
  </si>
  <si>
    <t xml:space="preserve">$565,00</t>
  </si>
  <si>
    <t xml:space="preserve">DisplayPort HDBaseT-Lite Настенный передатчик с монтажной панелью EU (4K@40м /1080p@70м)</t>
  </si>
  <si>
    <t xml:space="preserve">https://www.aten.com/ru/ru/search/?q=VE1901AEUT</t>
  </si>
  <si>
    <t xml:space="preserve">VE1901AUST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https://www.aten.com/ru/ru/search/?q=VE1901AUST</t>
  </si>
  <si>
    <t xml:space="preserve">HDMI&amp;VGA</t>
  </si>
  <si>
    <t xml:space="preserve">VE2812AT</t>
  </si>
  <si>
    <t xml:space="preserve">VE2812AT-AT-G</t>
  </si>
  <si>
    <t xml:space="preserve">$720,00</t>
  </si>
  <si>
    <t xml:space="preserve">HDMI&amp;VGA HDBaseT Передатчик с POH (4K@100м /1080p@150м)</t>
  </si>
  <si>
    <t xml:space="preserve">VE2812AEUT</t>
  </si>
  <si>
    <t xml:space="preserve">VE2812AEUT-AT-G</t>
  </si>
  <si>
    <t xml:space="preserve">$800,00</t>
  </si>
  <si>
    <t xml:space="preserve">HDMI&amp;VGA HDBaseT Настенный передатчик с монтажной панелью EU/PoH (4K@100м / 1080p@150м)</t>
  </si>
  <si>
    <t xml:space="preserve">https://www.aten.com/ru/ru/search/?q=VE2812AEUT</t>
  </si>
  <si>
    <t xml:space="preserve">VE2812AUST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https://www.aten.com/ru/ru/search/?q=VE2812AUST</t>
  </si>
  <si>
    <t xml:space="preserve">VE2812AUST2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https://www.aten.com/ru/ru/search/?q=VE2812AUST2</t>
  </si>
  <si>
    <t xml:space="preserve">VE2812PR</t>
  </si>
  <si>
    <t xml:space="preserve">VE2812PR-AT-G</t>
  </si>
  <si>
    <t xml:space="preserve">HDMI HDBaseT Приемник с извлекателем звука/двунаправленным PoH (4K@100 м) (HDBaseT Class A)</t>
  </si>
  <si>
    <t xml:space="preserve">http://www.aten.com/ru/ru/products/?k=VE2812PR</t>
  </si>
  <si>
    <t xml:space="preserve">DP&amp;HDMI&amp;VGA</t>
  </si>
  <si>
    <t xml:space="preserve">VE3912T</t>
  </si>
  <si>
    <t xml:space="preserve">VE3912T-AT-G</t>
  </si>
  <si>
    <t xml:space="preserve">$1 070,00</t>
  </si>
  <si>
    <t xml:space="preserve">DisplayPort/HDMI/VGA Коммутатор с HDBaseT передатчиком</t>
  </si>
  <si>
    <t xml:space="preserve">https://www.aten.com/ru/ru/products/?k=VE3912T</t>
  </si>
  <si>
    <t xml:space="preserve">VE44PB</t>
  </si>
  <si>
    <t xml:space="preserve">VE44PB-AT-G</t>
  </si>
  <si>
    <t xml:space="preserve">4-портовый PoH/PoE инжектор питания</t>
  </si>
  <si>
    <t xml:space="preserve">http://www.aten.com/ru/ru/products/?k=VE44PB</t>
  </si>
  <si>
    <t xml:space="preserve">VE600A</t>
  </si>
  <si>
    <t xml:space="preserve">VE600A-A7-G</t>
  </si>
  <si>
    <t xml:space="preserve">$178,00</t>
  </si>
  <si>
    <t xml:space="preserve">DVI/Audio 2xCat 5 Удлинитель (1920x1200@40 м)</t>
  </si>
  <si>
    <t xml:space="preserve">http://www.aten.com/ru/ru/products/?k=VE600A</t>
  </si>
  <si>
    <t xml:space="preserve">VE601</t>
  </si>
  <si>
    <t xml:space="preserve">VE601-AT-G</t>
  </si>
  <si>
    <t xml:space="preserve">$470,00</t>
  </si>
  <si>
    <t xml:space="preserve">DVI HDBaseT-Lite Удлинитель (1080p@70 м)</t>
  </si>
  <si>
    <t xml:space="preserve">http://www.aten.com/ru/ru/products/?k=VE601</t>
  </si>
  <si>
    <t xml:space="preserve">VE601T</t>
  </si>
  <si>
    <t xml:space="preserve">VE601T-AT-G</t>
  </si>
  <si>
    <t xml:space="preserve">$245,00</t>
  </si>
  <si>
    <t xml:space="preserve">DVI HDBaseT-Lite Передатчик (1080p@70 м)</t>
  </si>
  <si>
    <t xml:space="preserve">http://www.aten.com/ru/ru/products/?k=VE601T</t>
  </si>
  <si>
    <t xml:space="preserve">VE601R</t>
  </si>
  <si>
    <t xml:space="preserve">VE601R-AT-G</t>
  </si>
  <si>
    <t xml:space="preserve">DVI HDBaseT-Lite Приемник (1080p@70 м)</t>
  </si>
  <si>
    <t xml:space="preserve">http://www.aten.com/ru/ru/products/?k=VE601R</t>
  </si>
  <si>
    <t xml:space="preserve">VE602</t>
  </si>
  <si>
    <t xml:space="preserve">VE602-AT-G</t>
  </si>
  <si>
    <t xml:space="preserve">$445,00</t>
  </si>
  <si>
    <t xml:space="preserve">DVI Dual Link/Audio 2xCat 5 Удлинитель (2560x1600@40 м)</t>
  </si>
  <si>
    <t xml:space="preserve">http://www.aten.com/ru/ru/products/?k=VE602</t>
  </si>
  <si>
    <t xml:space="preserve">VE781010</t>
  </si>
  <si>
    <t xml:space="preserve">VE781010-AT</t>
  </si>
  <si>
    <t xml:space="preserve">$183,00</t>
  </si>
  <si>
    <t xml:space="preserve">10 м True 4K HDMI 2.0 Активный оптический кабель</t>
  </si>
  <si>
    <t xml:space="preserve">https://www.aten.com/ru/ru/search/?q=VE781010</t>
  </si>
  <si>
    <t xml:space="preserve">VE781020</t>
  </si>
  <si>
    <t xml:space="preserve">VE781020-AT</t>
  </si>
  <si>
    <t xml:space="preserve">$247,00</t>
  </si>
  <si>
    <t xml:space="preserve">20 м True 4K HDMI 2.0 Активный оптический кабель</t>
  </si>
  <si>
    <t xml:space="preserve">https://www.aten.com/ru/ru/search/?q=VE781020</t>
  </si>
  <si>
    <t xml:space="preserve">VE781030</t>
  </si>
  <si>
    <t xml:space="preserve">VE781030-AT</t>
  </si>
  <si>
    <t xml:space="preserve">$282,00</t>
  </si>
  <si>
    <t xml:space="preserve">30 м True 4K HDMI 2.0 Активный оптический кабель</t>
  </si>
  <si>
    <t xml:space="preserve">https://www.aten.com/ru/ru/search/?q=VE781030</t>
  </si>
  <si>
    <t xml:space="preserve">VE7831A</t>
  </si>
  <si>
    <t xml:space="preserve">VE7831A-AT</t>
  </si>
  <si>
    <t xml:space="preserve">$238,00</t>
  </si>
  <si>
    <t xml:space="preserve">20 м True 4K HDMI 2.0 Активный оптический кабель (съемные разъемы)</t>
  </si>
  <si>
    <t xml:space="preserve">http://www.aten.com/ru/ru/products/?k=VE7832A</t>
  </si>
  <si>
    <t xml:space="preserve">VE7832A</t>
  </si>
  <si>
    <t xml:space="preserve">VE7832A-AT</t>
  </si>
  <si>
    <t xml:space="preserve">$297,00</t>
  </si>
  <si>
    <t xml:space="preserve">VE7833</t>
  </si>
  <si>
    <t xml:space="preserve">VE7833-AT</t>
  </si>
  <si>
    <t xml:space="preserve">$397,00</t>
  </si>
  <si>
    <t xml:space="preserve">30 м True 4K HDMI 2.0 Активный оптический кабель (съемные разъемы)</t>
  </si>
  <si>
    <t xml:space="preserve">http://www.aten.com/ru/ru/products/?k=VE7833</t>
  </si>
  <si>
    <t xml:space="preserve">VE7834A</t>
  </si>
  <si>
    <t xml:space="preserve">VE7834A-AT</t>
  </si>
  <si>
    <t xml:space="preserve">$660,00</t>
  </si>
  <si>
    <t xml:space="preserve">60 м True 4K HDMI 2.0 Активный оптический кабель (съемные разъемы)</t>
  </si>
  <si>
    <t xml:space="preserve">http://www.aten.com/ru/ru/products/?k=VE7834A</t>
  </si>
  <si>
    <t xml:space="preserve">VE7835</t>
  </si>
  <si>
    <t xml:space="preserve">VE7835-AT</t>
  </si>
  <si>
    <t xml:space="preserve">$995,00</t>
  </si>
  <si>
    <t xml:space="preserve">100 м True 4K HDMI 2.0 Активный оптический кабель (съемные разъемы)</t>
  </si>
  <si>
    <t xml:space="preserve">http://www.aten.com/ru/ru/products/?k=VE7835</t>
  </si>
  <si>
    <t xml:space="preserve">VE800A</t>
  </si>
  <si>
    <t xml:space="preserve">VE800A-AT-G</t>
  </si>
  <si>
    <t xml:space="preserve">$119,00</t>
  </si>
  <si>
    <t xml:space="preserve">HDMI 2xCat 5 Удлинитель (1080p@40 м)</t>
  </si>
  <si>
    <t xml:space="preserve">http://www.aten.com/ru/ru/products/?k=VE800A</t>
  </si>
  <si>
    <t xml:space="preserve">VE800AR</t>
  </si>
  <si>
    <t xml:space="preserve">VE800AR-AT-G</t>
  </si>
  <si>
    <t xml:space="preserve">$77,00</t>
  </si>
  <si>
    <t xml:space="preserve">HDMI 2xCat 5 Приемник (1080p@40 м)</t>
  </si>
  <si>
    <t xml:space="preserve">http://www.aten.com/ru/ru/products/?k=VE800AR</t>
  </si>
  <si>
    <t xml:space="preserve">VE801</t>
  </si>
  <si>
    <t xml:space="preserve">VE801-AT-G</t>
  </si>
  <si>
    <t xml:space="preserve">$535,00</t>
  </si>
  <si>
    <t xml:space="preserve">HDMI HDBaseT-Lite Удлинитель (4K@40 м)</t>
  </si>
  <si>
    <t xml:space="preserve">http://www.aten.com/ru/ru/products/?k=VE801</t>
  </si>
  <si>
    <t xml:space="preserve">VE801R</t>
  </si>
  <si>
    <t xml:space="preserve">VE801R-AT-G</t>
  </si>
  <si>
    <t xml:space="preserve">$278,00</t>
  </si>
  <si>
    <t xml:space="preserve">HDMI HDBaseT-Lite Приемник (4K@40 м)</t>
  </si>
  <si>
    <t xml:space="preserve">http://www.aten.com/ru/ru/products/?k=VE801R</t>
  </si>
  <si>
    <t xml:space="preserve">VE801T</t>
  </si>
  <si>
    <t xml:space="preserve">VE801T-AT-G</t>
  </si>
  <si>
    <t xml:space="preserve">HDMI HDBaseT-Lite Передатчик (4K@40 м)</t>
  </si>
  <si>
    <t xml:space="preserve">http://www.aten.com/ru/ru/products/?k=VE801T</t>
  </si>
  <si>
    <t xml:space="preserve">VE802</t>
  </si>
  <si>
    <t xml:space="preserve">VE802-AT-G</t>
  </si>
  <si>
    <t xml:space="preserve">HDMI HDBaseT-Lite Удлинитель с POH (4K@40 м)</t>
  </si>
  <si>
    <t xml:space="preserve">http://www.aten.com/ru/ru/products/?k=VE802</t>
  </si>
  <si>
    <t xml:space="preserve">VE802R</t>
  </si>
  <si>
    <t xml:space="preserve">VE802R-AT-G</t>
  </si>
  <si>
    <t xml:space="preserve">$387,00</t>
  </si>
  <si>
    <t xml:space="preserve">HDMI HDBaseT-Lite Приемник с POH (4K@40 м)</t>
  </si>
  <si>
    <t xml:space="preserve">http://www.aten.com/ru/ru/products/?k=VE802R</t>
  </si>
  <si>
    <t xml:space="preserve">VE802T</t>
  </si>
  <si>
    <t xml:space="preserve">VE802T-AT-G</t>
  </si>
  <si>
    <t xml:space="preserve">HDMI HDBaseT-Lite Передатчик с POH (4K@40 м)</t>
  </si>
  <si>
    <t xml:space="preserve">http://www.aten.com/ru/ru/products/?k=VE802T</t>
  </si>
  <si>
    <t xml:space="preserve">VE803</t>
  </si>
  <si>
    <t xml:space="preserve">VE803-AT-G</t>
  </si>
  <si>
    <t xml:space="preserve">$193,00</t>
  </si>
  <si>
    <t xml:space="preserve">HDMI/USB 2xCat 5 Удлинитель (1080p@40 м)</t>
  </si>
  <si>
    <t xml:space="preserve">http://www.aten.com/ru/ru/products/?k=VE803</t>
  </si>
  <si>
    <t xml:space="preserve">VE805R</t>
  </si>
  <si>
    <t xml:space="preserve">VE805R-AT-G</t>
  </si>
  <si>
    <t xml:space="preserve">$845,00</t>
  </si>
  <si>
    <t xml:space="preserve">HDMI HDBaseT-Lite Приемник с масштабированием (1080p@70 м)</t>
  </si>
  <si>
    <t xml:space="preserve">http://www.aten.com/ru/ru/products/?k=VE805R</t>
  </si>
  <si>
    <t xml:space="preserve">VE806</t>
  </si>
  <si>
    <t xml:space="preserve">VE806-AT-G</t>
  </si>
  <si>
    <t xml:space="preserve">HDMI/Audio 2xCat 5 Удлинитель с настенной панелью US (1080p@40 м)</t>
  </si>
  <si>
    <t xml:space="preserve">http://www.aten.com/ru/ru/products/?k=VE806</t>
  </si>
  <si>
    <t xml:space="preserve">VE807</t>
  </si>
  <si>
    <t xml:space="preserve">VE807-AT-G</t>
  </si>
  <si>
    <t xml:space="preserve">$305,00</t>
  </si>
  <si>
    <t xml:space="preserve">HDMI/Audio 2xCat 5 Удлинитель с настенной панелью MK (1080p@40 м)</t>
  </si>
  <si>
    <t xml:space="preserve">http://www.aten.com/ru/ru/products/?k=VE807</t>
  </si>
  <si>
    <t xml:space="preserve">VE811</t>
  </si>
  <si>
    <t xml:space="preserve">VE811-AT-G</t>
  </si>
  <si>
    <t xml:space="preserve">$755,00</t>
  </si>
  <si>
    <t xml:space="preserve">Удлинитель HDMI HDBaseT (4K@100м / 1080p@150м)</t>
  </si>
  <si>
    <t xml:space="preserve">http://www.aten.com/ru/ru/products/?k=VE811</t>
  </si>
  <si>
    <t xml:space="preserve">VE811R</t>
  </si>
  <si>
    <t xml:space="preserve">VE811R-AT-G</t>
  </si>
  <si>
    <t xml:space="preserve">$391,00</t>
  </si>
  <si>
    <t xml:space="preserve">Приемник HDMI HDBaseT (4K@100м / 1080p@150м)</t>
  </si>
  <si>
    <t xml:space="preserve">http://www.aten.com/ru/ru/products/?k=VE811R</t>
  </si>
  <si>
    <t xml:space="preserve">VE811T</t>
  </si>
  <si>
    <t xml:space="preserve">VE811T-AT-G</t>
  </si>
  <si>
    <t xml:space="preserve">Передатчик HDMI HDBaseT (4K@100м / 1080p@150м)</t>
  </si>
  <si>
    <t xml:space="preserve">http://www.aten.com/ru/ru/products/?k=VE811T</t>
  </si>
  <si>
    <t xml:space="preserve">VE812</t>
  </si>
  <si>
    <t xml:space="preserve">VE812-AT-G</t>
  </si>
  <si>
    <t xml:space="preserve">$930,00</t>
  </si>
  <si>
    <t xml:space="preserve">Удлинитель HDMI HDBaseT (4K@100м)</t>
  </si>
  <si>
    <t xml:space="preserve">http://www.aten.com/ru/ru/products/?k=VE812</t>
  </si>
  <si>
    <t xml:space="preserve">VE812R</t>
  </si>
  <si>
    <t xml:space="preserve">VE812R-AT-G</t>
  </si>
  <si>
    <t xml:space="preserve">$472,00</t>
  </si>
  <si>
    <t xml:space="preserve">Приемник HDMI HDBaseT (4K@100м)</t>
  </si>
  <si>
    <t xml:space="preserve">http://www.aten.com/ru/ru/products/?k=VE812R</t>
  </si>
  <si>
    <t xml:space="preserve">VE812T</t>
  </si>
  <si>
    <t xml:space="preserve">VE812T-AT-G</t>
  </si>
  <si>
    <t xml:space="preserve">Передатчик HDMI HDBaseT (4K@100м)</t>
  </si>
  <si>
    <t xml:space="preserve">http://www.aten.com/ru/ru/products/?k=VE812T</t>
  </si>
  <si>
    <t xml:space="preserve">VE813A</t>
  </si>
  <si>
    <t xml:space="preserve">VE813A-AT-G</t>
  </si>
  <si>
    <t xml:space="preserve">$2 125,00</t>
  </si>
  <si>
    <t xml:space="preserve">Удлинитель HDMI HDBaseT c ExtremeUSB (4K@100м)</t>
  </si>
  <si>
    <t xml:space="preserve">http://www.aten.com/ru/ru/products/?k=VE813A</t>
  </si>
  <si>
    <t xml:space="preserve">VE814A</t>
  </si>
  <si>
    <t xml:space="preserve">VE814A-AT-G</t>
  </si>
  <si>
    <t xml:space="preserve">$1 210,00</t>
  </si>
  <si>
    <t xml:space="preserve">Удлинитель HDMI HDBaseT, Dual Output (4K@100м / 1080p@150м)</t>
  </si>
  <si>
    <t xml:space="preserve">http://www.aten.com/ru/ru/products/?k=VE814A</t>
  </si>
  <si>
    <t xml:space="preserve">VE814AR</t>
  </si>
  <si>
    <t xml:space="preserve">VE814AR-AT-G</t>
  </si>
  <si>
    <t xml:space="preserve">$620,00</t>
  </si>
  <si>
    <t xml:space="preserve">Приемник HDMI HDBaseT, Dual Output (4K@100м / 1080p@150м)</t>
  </si>
  <si>
    <t xml:space="preserve">http://www.aten.com/ru/ru/products/?k=VE814AR</t>
  </si>
  <si>
    <t xml:space="preserve">VE814AT</t>
  </si>
  <si>
    <t xml:space="preserve">VE814AT-AT-G</t>
  </si>
  <si>
    <t xml:space="preserve">Передатчик HDMI HDBaseT, Dual Output (4K@100м / 1080p@150м)</t>
  </si>
  <si>
    <t xml:space="preserve">http://www.aten.com/ru/ru/products/?k=VE814AT</t>
  </si>
  <si>
    <t xml:space="preserve">VE816R</t>
  </si>
  <si>
    <t xml:space="preserve">VE816R-AT-G</t>
  </si>
  <si>
    <t xml:space="preserve">HDMI HDBaseT Приемник с масштабированием (4K@100м/ 1080p@150м)</t>
  </si>
  <si>
    <t xml:space="preserve">http://www.aten.com/ru/ru/products/?k=VE816R</t>
  </si>
  <si>
    <t xml:space="preserve">VE883AK1</t>
  </si>
  <si>
    <t xml:space="preserve">VE883AK1-AT-G</t>
  </si>
  <si>
    <t xml:space="preserve">$2 755,00</t>
  </si>
  <si>
    <t xml:space="preserve">True 4K HDMI 300 м Оптический удлинитель</t>
  </si>
  <si>
    <t xml:space="preserve">http://www.aten.com/ru/ru/products/?k=VE883A</t>
  </si>
  <si>
    <t xml:space="preserve">VE883AK2</t>
  </si>
  <si>
    <t xml:space="preserve">VE883AK2-AT-G</t>
  </si>
  <si>
    <t xml:space="preserve">$3 215,00</t>
  </si>
  <si>
    <t xml:space="preserve">True 4K HDMI 10 км Оптический удлинитель</t>
  </si>
  <si>
    <t xml:space="preserve">VE883ARK1</t>
  </si>
  <si>
    <t xml:space="preserve">VE883ARK1-AT-G</t>
  </si>
  <si>
    <t xml:space="preserve">$1 380,00</t>
  </si>
  <si>
    <t xml:space="preserve">True 4K HDMI 300 м Оптический приемник</t>
  </si>
  <si>
    <t xml:space="preserve">https://www.aten.com/ru/ru/search/?q=VE883AR</t>
  </si>
  <si>
    <t xml:space="preserve">VE883ARK2</t>
  </si>
  <si>
    <t xml:space="preserve">VE883ARK2-AT-G</t>
  </si>
  <si>
    <t xml:space="preserve">$1 610,00</t>
  </si>
  <si>
    <t xml:space="preserve">True 4K HDMI 10 км Оптический приемник</t>
  </si>
  <si>
    <t xml:space="preserve">VE883ATK1</t>
  </si>
  <si>
    <t xml:space="preserve">VE883ATK1-AT-G</t>
  </si>
  <si>
    <t xml:space="preserve">True 4K HDMI 300 м Оптический передатчик</t>
  </si>
  <si>
    <t xml:space="preserve">https://www.aten.com/ru/ru/search/?q=VE883AT</t>
  </si>
  <si>
    <t xml:space="preserve">VE883ATK2</t>
  </si>
  <si>
    <t xml:space="preserve">VE883ATK2-AT-G</t>
  </si>
  <si>
    <t xml:space="preserve">True 4K HDMI 10 км Оптический передатчик</t>
  </si>
  <si>
    <t xml:space="preserve">VE8900R</t>
  </si>
  <si>
    <t xml:space="preserve">VE8900R-AT-G</t>
  </si>
  <si>
    <t xml:space="preserve">$980,00</t>
  </si>
  <si>
    <t xml:space="preserve">1080p HDMI over IP Приемник</t>
  </si>
  <si>
    <t xml:space="preserve">https://www.aten.com/ru/ru/search/?q=VE8900R</t>
  </si>
  <si>
    <t xml:space="preserve">VE8900T</t>
  </si>
  <si>
    <t xml:space="preserve">VE8900T-AT-G</t>
  </si>
  <si>
    <t xml:space="preserve">1080p HDMI over IP Передатчик</t>
  </si>
  <si>
    <t xml:space="preserve">https://www.aten.com/ru/ru/search/?q=VE8900T</t>
  </si>
  <si>
    <t xml:space="preserve">VE8950R</t>
  </si>
  <si>
    <t xml:space="preserve">VE8950R-AT-G</t>
  </si>
  <si>
    <t xml:space="preserve">$1 315,00</t>
  </si>
  <si>
    <t xml:space="preserve">4K HDMI over IP Приемник</t>
  </si>
  <si>
    <t xml:space="preserve">https://www.aten.com/ru/ru/search/?q=VE8950R</t>
  </si>
  <si>
    <t xml:space="preserve">VE8950T</t>
  </si>
  <si>
    <t xml:space="preserve">VE8950T-AT-G</t>
  </si>
  <si>
    <t xml:space="preserve">4K HDMI over IP Передатчик</t>
  </si>
  <si>
    <t xml:space="preserve">https://www.aten.com/ru/ru/search/?q=VE8950T</t>
  </si>
  <si>
    <t xml:space="preserve">VE8952R</t>
  </si>
  <si>
    <t xml:space="preserve">VE8952R-AT-G</t>
  </si>
  <si>
    <t xml:space="preserve">$1 580,00</t>
  </si>
  <si>
    <t xml:space="preserve">4K HDMI over IP Приемник с POE</t>
  </si>
  <si>
    <t xml:space="preserve">https://www.aten.com/ru/ru/search/?q=VE8952R</t>
  </si>
  <si>
    <t xml:space="preserve">VE8952T</t>
  </si>
  <si>
    <t xml:space="preserve">VE8952T-AT-G</t>
  </si>
  <si>
    <t xml:space="preserve">4K HDMI over IP Передатчик с POE</t>
  </si>
  <si>
    <t xml:space="preserve">https://www.aten.com/ru/ru/search/?q=VE8952T</t>
  </si>
  <si>
    <t xml:space="preserve">VE901</t>
  </si>
  <si>
    <t xml:space="preserve">VE901-AT-G</t>
  </si>
  <si>
    <t xml:space="preserve">$690,00</t>
  </si>
  <si>
    <t xml:space="preserve">DisplayPort HDBaseT-Lite Удлинитель (4K@40м/ 1080p@70 м)</t>
  </si>
  <si>
    <t xml:space="preserve">http://www.aten.com/ru/ru/products/?k=VE901</t>
  </si>
  <si>
    <t xml:space="preserve">VE901R</t>
  </si>
  <si>
    <t xml:space="preserve">VE901R-AT-G</t>
  </si>
  <si>
    <t xml:space="preserve">$376,00</t>
  </si>
  <si>
    <t xml:space="preserve">DisplayPort HDBaseT-Lite Приемник (4K@40м/ 1080p@70 м)</t>
  </si>
  <si>
    <t xml:space="preserve">http://www.aten.com/ru/ru/products/?k=VE901R</t>
  </si>
  <si>
    <t xml:space="preserve">VE901T</t>
  </si>
  <si>
    <t xml:space="preserve">VE901T-AT-G</t>
  </si>
  <si>
    <t xml:space="preserve">DisplayPort HDBaseT-Lite Передатчик (4K@40м/ 1080p@70 м)</t>
  </si>
  <si>
    <t xml:space="preserve">http://www.aten.com/ru/ru/products/?k=VE901T</t>
  </si>
  <si>
    <t xml:space="preserve">Cистема управления</t>
  </si>
  <si>
    <t xml:space="preserve">UNIZON-BASIC</t>
  </si>
  <si>
    <t xml:space="preserve">ATEN Unizon основная лицензия (50 устройств, 3-летнее обновление)</t>
  </si>
  <si>
    <t xml:space="preserve">https://www.aten.com/ru/ru/search/?q=2X-043G</t>
  </si>
  <si>
    <t xml:space="preserve">UNIZON-BASIC-PROMO</t>
  </si>
  <si>
    <t xml:space="preserve">$1 795,00</t>
  </si>
  <si>
    <t xml:space="preserve">ATEN Unizon стандартная лицензия (50 устройств; годовое обновление). Доступна при покупке более 10 Ethernet-устройств VM, VK, RBS</t>
  </si>
  <si>
    <t xml:space="preserve">http://www.aten.com/ru/ru/products/?k=Unizon</t>
  </si>
  <si>
    <t xml:space="preserve">UNIZON-DEV10</t>
  </si>
  <si>
    <t xml:space="preserve">$240,00</t>
  </si>
  <si>
    <t xml:space="preserve">ATEN Unizon дополнительная лицензия (10 устройств)</t>
  </si>
  <si>
    <t xml:space="preserve">UNIZON-EXT1</t>
  </si>
  <si>
    <t xml:space="preserve">$770,00</t>
  </si>
  <si>
    <t xml:space="preserve">ATEN Unizon продление на 1 год</t>
  </si>
  <si>
    <t xml:space="preserve">UNIZON-EXT3</t>
  </si>
  <si>
    <t xml:space="preserve">$1 915,00</t>
  </si>
  <si>
    <t xml:space="preserve">ATEN Unizon продление на 3 года</t>
  </si>
  <si>
    <t xml:space="preserve">UNIZON-EXTLIFE</t>
  </si>
  <si>
    <t xml:space="preserve">$3 830,00</t>
  </si>
  <si>
    <t xml:space="preserve">ATEN Unizon продление пожизненное</t>
  </si>
  <si>
    <t xml:space="preserve">UNIZON-STD</t>
  </si>
  <si>
    <t xml:space="preserve">ATEN Unizon стандартная лицензия (500 устройств, 3-летнее обновление)</t>
  </si>
  <si>
    <t xml:space="preserve">UNIZON-STD-PROMO</t>
  </si>
  <si>
    <t xml:space="preserve">$3 590,00</t>
  </si>
  <si>
    <t xml:space="preserve">ATEN Unizon стандартная лицензия (500 устройств; годовое обновление). Доступна при покупке более 10 Ethernet-устройств VM, VK, RBS</t>
  </si>
  <si>
    <t xml:space="preserve">VK0100</t>
  </si>
  <si>
    <t xml:space="preserve">VK0100-AT</t>
  </si>
  <si>
    <t xml:space="preserve">8-кнопочный контроллер (стандарт US, 1 Gang)</t>
  </si>
  <si>
    <t xml:space="preserve">http://www.aten.com/ru/ru/products/?k=VK0100</t>
  </si>
  <si>
    <t xml:space="preserve">VK01001</t>
  </si>
  <si>
    <t xml:space="preserve">VK01001-AT</t>
  </si>
  <si>
    <t xml:space="preserve">8-кнопочный контроллер (стандарт US, 1 Gang, черный)</t>
  </si>
  <si>
    <t xml:space="preserve">https://www.aten.com/ru/ru/products/?k=VK0100</t>
  </si>
  <si>
    <t xml:space="preserve">VK0200</t>
  </si>
  <si>
    <t xml:space="preserve">VK0200-AT</t>
  </si>
  <si>
    <t xml:space="preserve">12-кнопочный контроллер (стандарт EU, 2 Gang)</t>
  </si>
  <si>
    <t xml:space="preserve">http://www.aten.com/ru/ru/products/?k=VK0200</t>
  </si>
  <si>
    <t xml:space="preserve">VK02001</t>
  </si>
  <si>
    <t xml:space="preserve">VK02001-AT</t>
  </si>
  <si>
    <t xml:space="preserve">$1 110,00</t>
  </si>
  <si>
    <t xml:space="preserve">12-кнопочный контроллер (стандарт EU, 2 Gang, черный)</t>
  </si>
  <si>
    <t xml:space="preserve">https://www.aten.com/ru/ru/products/?k=VK0200</t>
  </si>
  <si>
    <t xml:space="preserve">VK0200TTK</t>
  </si>
  <si>
    <t xml:space="preserve">VK0200TTK-AT</t>
  </si>
  <si>
    <t xml:space="preserve">12-кнопочный контроллер с подставкой (стандарт EU, 2 Gang)</t>
  </si>
  <si>
    <t xml:space="preserve">http://www.aten.com/ru/ru/products/?k=VK0200TTK</t>
  </si>
  <si>
    <t xml:space="preserve">VK2100K2</t>
  </si>
  <si>
    <t xml:space="preserve">VK2100K2-AT-G</t>
  </si>
  <si>
    <t xml:space="preserve">Контроллер (2 лицензии) </t>
  </si>
  <si>
    <t xml:space="preserve">http://www.aten.com/ru/ru/products/?k=VK2100</t>
  </si>
  <si>
    <t xml:space="preserve">EOL</t>
  </si>
  <si>
    <t xml:space="preserve">VK2100A</t>
  </si>
  <si>
    <t xml:space="preserve">VK2100A-AT-G</t>
  </si>
  <si>
    <t xml:space="preserve">Контроллер 2 поколения (2 лицензии) </t>
  </si>
  <si>
    <t xml:space="preserve">https://www.aten.com/ru/ru/search/?q=VK2100</t>
  </si>
  <si>
    <t xml:space="preserve">VK2200</t>
  </si>
  <si>
    <t xml:space="preserve">VK2200-AT-G</t>
  </si>
  <si>
    <t xml:space="preserve">https://www.aten.com/ru/ru/search/?q=VK2200</t>
  </si>
  <si>
    <t xml:space="preserve">VK102</t>
  </si>
  <si>
    <t xml:space="preserve">VK102-AT</t>
  </si>
  <si>
    <t xml:space="preserve">$225,00</t>
  </si>
  <si>
    <t xml:space="preserve">Комплект настольного монтажа (стандарт EU, 2-Gang)</t>
  </si>
  <si>
    <t xml:space="preserve">http://www.aten.com/ru/ru/products/?k=VK102</t>
  </si>
  <si>
    <t xml:space="preserve">VK108US</t>
  </si>
  <si>
    <t xml:space="preserve">VK108US-AT</t>
  </si>
  <si>
    <t xml:space="preserve">8-кнопочная панель (стандарт US, 1 Gang)</t>
  </si>
  <si>
    <t xml:space="preserve">VK108US1</t>
  </si>
  <si>
    <t xml:space="preserve">VK108US1-AT</t>
  </si>
  <si>
    <t xml:space="preserve">8-кнопочная панель (стандарт US, 1 Gang, черная)</t>
  </si>
  <si>
    <t xml:space="preserve">https://www.aten.com/ru/ru/products/?k=VK108US</t>
  </si>
  <si>
    <t xml:space="preserve">VK112EU</t>
  </si>
  <si>
    <t xml:space="preserve">VK112EU-AT</t>
  </si>
  <si>
    <t xml:space="preserve">12-кнопочная панель (стандарт EU, 2 Gang)</t>
  </si>
  <si>
    <t xml:space="preserve">http://www.aten.com/ru/ru/products/?k=VK112EU</t>
  </si>
  <si>
    <t xml:space="preserve">VK112EU1</t>
  </si>
  <si>
    <t xml:space="preserve">VK112EU1-AT</t>
  </si>
  <si>
    <t xml:space="preserve">12-кнопочная панель (стандарт EU, 2 Gang, черная)</t>
  </si>
  <si>
    <t xml:space="preserve">https://www.aten.com/ru/ru/products/?k=VK112EU</t>
  </si>
  <si>
    <t xml:space="preserve">VK112EUTTK</t>
  </si>
  <si>
    <t xml:space="preserve">VK112EUTTK-AT</t>
  </si>
  <si>
    <t xml:space="preserve">12-кнопочная панель с подставкой (стандарт EU, 2 Gang)</t>
  </si>
  <si>
    <t xml:space="preserve">http://www.aten.com/ru/ru/products/?k=VK112EUTTK</t>
  </si>
  <si>
    <t xml:space="preserve">VK1100K2</t>
  </si>
  <si>
    <t xml:space="preserve">VK1100K2-AT-G</t>
  </si>
  <si>
    <t xml:space="preserve">Компактный контроллер (2 лицензии)</t>
  </si>
  <si>
    <t xml:space="preserve">http://www.aten.com/ru/ru/products/?k=VK1100</t>
  </si>
  <si>
    <t xml:space="preserve">VK1100A</t>
  </si>
  <si>
    <t xml:space="preserve">VK1100A-AT-G</t>
  </si>
  <si>
    <t xml:space="preserve">Компактный контроллер 2 поколения (2 лицензии)</t>
  </si>
  <si>
    <t xml:space="preserve">https://www.aten.com/ru/ru/search/?q=VK1100</t>
  </si>
  <si>
    <t xml:space="preserve">VK1200</t>
  </si>
  <si>
    <t xml:space="preserve">VK1200-AT-G</t>
  </si>
  <si>
    <t xml:space="preserve">https://www.aten.com/ru/ru/search/?q=VK1200</t>
  </si>
  <si>
    <t xml:space="preserve">VK224</t>
  </si>
  <si>
    <t xml:space="preserve">VK224-AT</t>
  </si>
  <si>
    <t xml:space="preserve">4-портовый блок расширения последовательных портов</t>
  </si>
  <si>
    <t xml:space="preserve">http://www.aten.com/ru/ru/products/?k=VK224</t>
  </si>
  <si>
    <t xml:space="preserve">VK236</t>
  </si>
  <si>
    <t xml:space="preserve">VK236-AT</t>
  </si>
  <si>
    <t xml:space="preserve">6-портовый блок расширения ИК/последовательных портов</t>
  </si>
  <si>
    <t xml:space="preserve">http://www.aten.com/ru/ru/products/?k=VK236</t>
  </si>
  <si>
    <t xml:space="preserve">VK248</t>
  </si>
  <si>
    <t xml:space="preserve">VK248-AT</t>
  </si>
  <si>
    <t xml:space="preserve">8-канальный блок расширения для релейного управления</t>
  </si>
  <si>
    <t xml:space="preserve">http://www.aten.com/ru/ru/products/?k=VK248</t>
  </si>
  <si>
    <t xml:space="preserve">VK258</t>
  </si>
  <si>
    <t xml:space="preserve">VK258-AT</t>
  </si>
  <si>
    <t xml:space="preserve">8-канальный блок расширения для цифровых ввода/вывода</t>
  </si>
  <si>
    <t xml:space="preserve">https://www.aten.com/ru/ru/search/?q=VK258</t>
  </si>
  <si>
    <t xml:space="preserve">VK-KEY</t>
  </si>
  <si>
    <t xml:space="preserve">Лицензия для Системы управления ATEN</t>
  </si>
  <si>
    <t xml:space="preserve">http://www.aten.com/ru/ru/products/?k=VK-KEY</t>
  </si>
  <si>
    <t xml:space="preserve">VK330</t>
  </si>
  <si>
    <t xml:space="preserve">VK330-AT</t>
  </si>
  <si>
    <t xml:space="preserve">10.1” Сенсорная панель управления</t>
  </si>
  <si>
    <t xml:space="preserve">https://www.aten.com/ru/ru/search/?q=VK330</t>
  </si>
  <si>
    <t xml:space="preserve">VK302</t>
  </si>
  <si>
    <t xml:space="preserve">VK302-AT</t>
  </si>
  <si>
    <t xml:space="preserve">$52,00</t>
  </si>
  <si>
    <t xml:space="preserve">Комплект для настенного монтажа сенсорной панели</t>
  </si>
  <si>
    <t xml:space="preserve">https://www.aten.com/ru/ru/search/?q=VK302</t>
  </si>
  <si>
    <t xml:space="preserve">VK304</t>
  </si>
  <si>
    <t xml:space="preserve">VK304-AT</t>
  </si>
  <si>
    <t xml:space="preserve">$334,00</t>
  </si>
  <si>
    <t xml:space="preserve">Комплект для настольного монтажа сенсорной панели</t>
  </si>
  <si>
    <t xml:space="preserve">https://www.aten.com/ru/ru/search/?q=VK304</t>
  </si>
  <si>
    <t xml:space="preserve">VPK104</t>
  </si>
  <si>
    <t xml:space="preserve">VPK104-AT</t>
  </si>
  <si>
    <t xml:space="preserve">$149,00</t>
  </si>
  <si>
    <t xml:space="preserve">4-кнопочная панель управления для VP1420/VP1421</t>
  </si>
  <si>
    <t xml:space="preserve">https://www.aten.com/ru/ru/search/?q=VPK104</t>
  </si>
  <si>
    <t xml:space="preserve">VPK312K1</t>
  </si>
  <si>
    <t xml:space="preserve">VPK312K1-AT-G</t>
  </si>
  <si>
    <t xml:space="preserve">$605,00</t>
  </si>
  <si>
    <t xml:space="preserve">12-кнопочная панель управления для VP2730</t>
  </si>
  <si>
    <t xml:space="preserve">Система бронирования</t>
  </si>
  <si>
    <t xml:space="preserve">VK430</t>
  </si>
  <si>
    <t xml:space="preserve">VK430-AT</t>
  </si>
  <si>
    <t xml:space="preserve">10.1” Панель бронирования</t>
  </si>
  <si>
    <t xml:space="preserve">http://www.aten.com/ru/ru/products/?k=VK430</t>
  </si>
  <si>
    <t xml:space="preserve">VK401</t>
  </si>
  <si>
    <t xml:space="preserve">VK401-AT</t>
  </si>
  <si>
    <t xml:space="preserve">$461,00</t>
  </si>
  <si>
    <t xml:space="preserve">RFID сканер для Панелей бронирования</t>
  </si>
  <si>
    <t xml:space="preserve">http://www.aten.com/ru/ru/products/?k=VK401</t>
  </si>
  <si>
    <t xml:space="preserve">Матричные коммутаторы</t>
  </si>
  <si>
    <t xml:space="preserve">VM0202H</t>
  </si>
  <si>
    <t xml:space="preserve">VM0202H-AT-G</t>
  </si>
  <si>
    <t xml:space="preserve">$272,00</t>
  </si>
  <si>
    <t xml:space="preserve">2x2 4K HDMI Матричный коммутатор</t>
  </si>
  <si>
    <t xml:space="preserve">http://www.aten.com/ru/ru/products/?k=VM0202H</t>
  </si>
  <si>
    <t xml:space="preserve">VM0202HB</t>
  </si>
  <si>
    <t xml:space="preserve">VM0202HB-AT-G</t>
  </si>
  <si>
    <t xml:space="preserve">$525,00</t>
  </si>
  <si>
    <t xml:space="preserve">2x2 True 4K HDMI Матричный коммутатор с извлекателем звука</t>
  </si>
  <si>
    <t xml:space="preserve">https://www.aten.com/ru/ru/search/?q=VM0202HB</t>
  </si>
  <si>
    <t xml:space="preserve">VM0404HA</t>
  </si>
  <si>
    <t xml:space="preserve">VM0404HA-AT-G</t>
  </si>
  <si>
    <t xml:space="preserve">$750,00</t>
  </si>
  <si>
    <t xml:space="preserve">4x4 4K HDMI Матричный коммутатор</t>
  </si>
  <si>
    <t xml:space="preserve">http://www.aten.com/ru/ru/products/?k=VM0404HA</t>
  </si>
  <si>
    <t xml:space="preserve">VM0404HB</t>
  </si>
  <si>
    <t xml:space="preserve">VM0404HB-AT-G</t>
  </si>
  <si>
    <t xml:space="preserve">$1 675,00</t>
  </si>
  <si>
    <t xml:space="preserve">4x4 True 4K HDMI Матричный коммутатор</t>
  </si>
  <si>
    <t xml:space="preserve">http://www.aten.com/ru/ru/products/?k=VM0404HB</t>
  </si>
  <si>
    <t xml:space="preserve">VM0808HA</t>
  </si>
  <si>
    <t xml:space="preserve">VM0808HA-AT-G</t>
  </si>
  <si>
    <t xml:space="preserve">$3 735,00</t>
  </si>
  <si>
    <t xml:space="preserve">8x8 4K HDMI Матричный коммутатор</t>
  </si>
  <si>
    <t xml:space="preserve">http://www.aten.com/ru/ru/products/?k=VM0808HA</t>
  </si>
  <si>
    <t xml:space="preserve">VM0808HB</t>
  </si>
  <si>
    <t xml:space="preserve">VM0808HB-AT-G</t>
  </si>
  <si>
    <t xml:space="preserve">$3 845,00</t>
  </si>
  <si>
    <t xml:space="preserve">8x8 True 4K HDMI Матричный коммутатор</t>
  </si>
  <si>
    <t xml:space="preserve">http://www.aten.com/ru/ru/products/?k=VM0808HB</t>
  </si>
  <si>
    <t xml:space="preserve">VM1600A</t>
  </si>
  <si>
    <t xml:space="preserve">VM1600A-AT-G</t>
  </si>
  <si>
    <t xml:space="preserve">$9 750,00</t>
  </si>
  <si>
    <t xml:space="preserve">16х16 Модульный матричный коммутатор</t>
  </si>
  <si>
    <t xml:space="preserve">http://www.aten.com/ru/ru/products/?k=VM1600A</t>
  </si>
  <si>
    <t xml:space="preserve">VM3200</t>
  </si>
  <si>
    <t xml:space="preserve">VM3200-AT-G</t>
  </si>
  <si>
    <t xml:space="preserve">$19 510,00</t>
  </si>
  <si>
    <t xml:space="preserve">32х32 Модульный матричный коммутатор</t>
  </si>
  <si>
    <t xml:space="preserve">http://www.aten.com/ru/ru/products/?k=VM3200</t>
  </si>
  <si>
    <t xml:space="preserve">VM3250</t>
  </si>
  <si>
    <t xml:space="preserve">VM3250-AT-G</t>
  </si>
  <si>
    <t xml:space="preserve">$21 860,00</t>
  </si>
  <si>
    <t xml:space="preserve">32x32 Модульный матричный коммутатор 2 поколения</t>
  </si>
  <si>
    <t xml:space="preserve">https://www.aten.com/ru/ru/search/?q=VM3250</t>
  </si>
  <si>
    <t xml:space="preserve">VM51616H</t>
  </si>
  <si>
    <t xml:space="preserve">VM51616H-AT-G</t>
  </si>
  <si>
    <t xml:space="preserve">$19 570,00</t>
  </si>
  <si>
    <t xml:space="preserve">16x16 HDMI Матричный коммутатор с масштабированием</t>
  </si>
  <si>
    <t xml:space="preserve">http://www.aten.com/ru/ru/products/?k=VM51616H</t>
  </si>
  <si>
    <t xml:space="preserve">VM5404H</t>
  </si>
  <si>
    <t xml:space="preserve">VM5404H-AT-G</t>
  </si>
  <si>
    <t xml:space="preserve">$4 335,00</t>
  </si>
  <si>
    <t xml:space="preserve">4x4 HDMI Матричный коммутатор с масштабированием</t>
  </si>
  <si>
    <t xml:space="preserve">http://www.aten.com/ru/ru/products/?k=VM5404H</t>
  </si>
  <si>
    <t xml:space="preserve">VM5404HA</t>
  </si>
  <si>
    <t xml:space="preserve">VM5404HA-AT-G</t>
  </si>
  <si>
    <t xml:space="preserve">$4 715,00</t>
  </si>
  <si>
    <t xml:space="preserve">VM5808H</t>
  </si>
  <si>
    <t xml:space="preserve">VM5808H-AT-G</t>
  </si>
  <si>
    <t xml:space="preserve">$7 230,00</t>
  </si>
  <si>
    <t xml:space="preserve">8x8 HDMI Матричный коммутатор с масштабированием</t>
  </si>
  <si>
    <t xml:space="preserve">http://www.aten.com/ru/ru/products/?k=VM5808H</t>
  </si>
  <si>
    <t xml:space="preserve">VM5808HA</t>
  </si>
  <si>
    <t xml:space="preserve">VM5808HA-AT-G</t>
  </si>
  <si>
    <t xml:space="preserve">$7 955,00</t>
  </si>
  <si>
    <t xml:space="preserve">VM6404HB</t>
  </si>
  <si>
    <t xml:space="preserve">VM6404HB-AT-G</t>
  </si>
  <si>
    <t xml:space="preserve">$5 685,00</t>
  </si>
  <si>
    <t xml:space="preserve">4x4 True 4K HDMI матричный коммутатор с масштабированием</t>
  </si>
  <si>
    <t xml:space="preserve">http://www.aten.com/ru/ru/products/?k=VM6404H</t>
  </si>
  <si>
    <t xml:space="preserve">VM6809H</t>
  </si>
  <si>
    <t xml:space="preserve">VM6809H-AT-G</t>
  </si>
  <si>
    <t xml:space="preserve">$11 675,00</t>
  </si>
  <si>
    <t xml:space="preserve">8x9 4K HDMI Матричный коммутатор с масштабированием</t>
  </si>
  <si>
    <t xml:space="preserve">http://www.aten.com/ru/ru/products/?k=VM6809H</t>
  </si>
  <si>
    <t xml:space="preserve">VM7104</t>
  </si>
  <si>
    <t xml:space="preserve">VM7104-AT</t>
  </si>
  <si>
    <t xml:space="preserve">$1 985,00</t>
  </si>
  <si>
    <t xml:space="preserve">4-портовая VGA плата ввода</t>
  </si>
  <si>
    <t xml:space="preserve">http://www.aten.com/ru/ru/products/?k=VM7104</t>
  </si>
  <si>
    <t xml:space="preserve">SDI</t>
  </si>
  <si>
    <t xml:space="preserve">VM7404</t>
  </si>
  <si>
    <t xml:space="preserve">VM7404-AT</t>
  </si>
  <si>
    <t xml:space="preserve">$3 130,00</t>
  </si>
  <si>
    <t xml:space="preserve">4-портовая 3G-SDI плата ввода</t>
  </si>
  <si>
    <t xml:space="preserve">http://www.aten.com/ru/ru/products/?k=VM7404</t>
  </si>
  <si>
    <t xml:space="preserve">VM7604</t>
  </si>
  <si>
    <t xml:space="preserve">VM7604-AT</t>
  </si>
  <si>
    <t xml:space="preserve">$1 565,00</t>
  </si>
  <si>
    <t xml:space="preserve">4-портовая DVI плата ввода</t>
  </si>
  <si>
    <t xml:space="preserve">http://www.aten.com/ru/ru/products/?k=VM7604</t>
  </si>
  <si>
    <t xml:space="preserve">VM7804</t>
  </si>
  <si>
    <t xml:space="preserve">VM7804-AT</t>
  </si>
  <si>
    <t xml:space="preserve">4-портовая HDMI плата ввода</t>
  </si>
  <si>
    <t xml:space="preserve">http://www.aten.com/ru/ru/products/?k=VM7804</t>
  </si>
  <si>
    <t xml:space="preserve">VM7904</t>
  </si>
  <si>
    <t xml:space="preserve">VM7904-AT</t>
  </si>
  <si>
    <t xml:space="preserve">$2 520,00</t>
  </si>
  <si>
    <t xml:space="preserve">4-портовая 4K DisplayPort плата ввода</t>
  </si>
  <si>
    <t xml:space="preserve">http://www.aten.com/ru/ru/products/?k=VM7904</t>
  </si>
  <si>
    <t xml:space="preserve">HDBaseT</t>
  </si>
  <si>
    <t xml:space="preserve">VM7514</t>
  </si>
  <si>
    <t xml:space="preserve">VM7514-AT</t>
  </si>
  <si>
    <t xml:space="preserve">$3 230,00</t>
  </si>
  <si>
    <t xml:space="preserve">4-портовая HDBaseT плата ввода</t>
  </si>
  <si>
    <t xml:space="preserve">http://www.aten.com/ru/ru/products/?k=VM7514</t>
  </si>
  <si>
    <t xml:space="preserve">Optical</t>
  </si>
  <si>
    <t xml:space="preserve">VM7584K1</t>
  </si>
  <si>
    <t xml:space="preserve">VM7584K1-AT</t>
  </si>
  <si>
    <t xml:space="preserve">$4 545,00</t>
  </si>
  <si>
    <t xml:space="preserve">4-портовая 10 Гб\с 300 м оптическая плата ввода</t>
  </si>
  <si>
    <t xml:space="preserve">https://www.aten.com/ru/ru/search/?q=VM7584</t>
  </si>
  <si>
    <t xml:space="preserve">VM7584K2</t>
  </si>
  <si>
    <t xml:space="preserve">VM7584K2-AT</t>
  </si>
  <si>
    <t xml:space="preserve">$5 415,00</t>
  </si>
  <si>
    <t xml:space="preserve">4-портовая 10 Гб\с 10 км оптическая плата ввода</t>
  </si>
  <si>
    <t xml:space="preserve">VM7814</t>
  </si>
  <si>
    <t xml:space="preserve">VM7814-AT</t>
  </si>
  <si>
    <t xml:space="preserve">$2 165,00</t>
  </si>
  <si>
    <t xml:space="preserve">4-портовая 4K HDMI плата ввода</t>
  </si>
  <si>
    <t xml:space="preserve">http://www.aten.com/ru/ru/products/?k=VM7814</t>
  </si>
  <si>
    <t xml:space="preserve">VM7824</t>
  </si>
  <si>
    <t xml:space="preserve">VM7824-AT</t>
  </si>
  <si>
    <t xml:space="preserve">$2 270,00</t>
  </si>
  <si>
    <t xml:space="preserve">4-портовая True 4K HDMI плата ввода</t>
  </si>
  <si>
    <t xml:space="preserve">https://www.aten.com/ru/ru/search/?q=VM7824</t>
  </si>
  <si>
    <t xml:space="preserve">VM8514</t>
  </si>
  <si>
    <t xml:space="preserve">VM8514-AT</t>
  </si>
  <si>
    <t xml:space="preserve">4-портовая HDBaseT плата вывода</t>
  </si>
  <si>
    <t xml:space="preserve">http://www.aten.com/ru/ru/products/?k=VM8514</t>
  </si>
  <si>
    <t xml:space="preserve">VM8584K1</t>
  </si>
  <si>
    <t xml:space="preserve">VM8584K1-AT</t>
  </si>
  <si>
    <t xml:space="preserve">$6 355,00</t>
  </si>
  <si>
    <t xml:space="preserve">4-портовая 10 Гб\с 300 м оптическая плата вывода</t>
  </si>
  <si>
    <t xml:space="preserve">https://www.aten.com/ru/ru/search/?q=VM8584</t>
  </si>
  <si>
    <t xml:space="preserve">VM8584K2</t>
  </si>
  <si>
    <t xml:space="preserve">VM8584K2-AT</t>
  </si>
  <si>
    <t xml:space="preserve">$7 220,00</t>
  </si>
  <si>
    <t xml:space="preserve">4-портовая 10 Гб\с 10 км оптическая плата вывода</t>
  </si>
  <si>
    <t xml:space="preserve">VM8604</t>
  </si>
  <si>
    <t xml:space="preserve">VM8604-AT</t>
  </si>
  <si>
    <t xml:space="preserve">$2 485,00</t>
  </si>
  <si>
    <t xml:space="preserve">4-портовая DVI плата вывода с масштабированием</t>
  </si>
  <si>
    <t xml:space="preserve">http://www.aten.com/ru/ru/products/?k=VM8604</t>
  </si>
  <si>
    <t xml:space="preserve">VM8804</t>
  </si>
  <si>
    <t xml:space="preserve">VM8804-AT</t>
  </si>
  <si>
    <t xml:space="preserve">4-портовая HDMI плата вывода с масштабированием</t>
  </si>
  <si>
    <t xml:space="preserve">http://www.aten.com/ru/ru/products/?k=VM8804</t>
  </si>
  <si>
    <t xml:space="preserve">VM8814</t>
  </si>
  <si>
    <t xml:space="preserve">VM8814-AT</t>
  </si>
  <si>
    <t xml:space="preserve">$4 150,00</t>
  </si>
  <si>
    <t xml:space="preserve">4-портовая 4K HDMI плата вывода с масштабированием</t>
  </si>
  <si>
    <t xml:space="preserve">http://www.aten.com/ru/ru/products/?k=VM8814</t>
  </si>
  <si>
    <t xml:space="preserve">VM8824</t>
  </si>
  <si>
    <t xml:space="preserve">VM8824-AT</t>
  </si>
  <si>
    <t xml:space="preserve">$4 910,00</t>
  </si>
  <si>
    <t xml:space="preserve">4-портовая True 4K HDMI плата вывода с масштабированием</t>
  </si>
  <si>
    <t xml:space="preserve">https://www.aten.com/ru/ru/search/?q=VM8824</t>
  </si>
  <si>
    <t xml:space="preserve">VM-PWR550</t>
  </si>
  <si>
    <t xml:space="preserve">VM-PWR550-G</t>
  </si>
  <si>
    <t xml:space="preserve">Блок питания для VM1600A</t>
  </si>
  <si>
    <t xml:space="preserve">http://www.aten.com/ru/ru/products/?k=VM-PWR460</t>
  </si>
  <si>
    <t xml:space="preserve">VM-FAN554</t>
  </si>
  <si>
    <t xml:space="preserve">Модуль вентилятора для VM1600A</t>
  </si>
  <si>
    <t xml:space="preserve">http://www.aten.com/ru/ru/products/?k=VM-FAN554</t>
  </si>
  <si>
    <t xml:space="preserve">VM-FAN556</t>
  </si>
  <si>
    <t xml:space="preserve">$960,00</t>
  </si>
  <si>
    <t xml:space="preserve">Модуль вентилятора для VM3200</t>
  </si>
  <si>
    <t xml:space="preserve">http://www.aten.com/ru/ru/products/?k=VM-FAN556</t>
  </si>
  <si>
    <t xml:space="preserve">VM-PWR800</t>
  </si>
  <si>
    <t xml:space="preserve">VM-PWR800-G</t>
  </si>
  <si>
    <t xml:space="preserve">$1 200,00</t>
  </si>
  <si>
    <t xml:space="preserve">Блок питания для VM3200</t>
  </si>
  <si>
    <t xml:space="preserve">http://www.aten.com/ru/ru/products/?k=VM-PWR800</t>
  </si>
  <si>
    <t xml:space="preserve">Презентационные коммутаторы</t>
  </si>
  <si>
    <t xml:space="preserve">VP1420</t>
  </si>
  <si>
    <t xml:space="preserve">VP1420-AT-G</t>
  </si>
  <si>
    <t xml:space="preserve">$1 360,00</t>
  </si>
  <si>
    <t xml:space="preserve">4x2 True 4K Презентационный коммутатор</t>
  </si>
  <si>
    <t xml:space="preserve">https://www.aten.com/ru/ru/search/?q=VP1420</t>
  </si>
  <si>
    <t xml:space="preserve">VP1421</t>
  </si>
  <si>
    <t xml:space="preserve">VP1421-AT-G</t>
  </si>
  <si>
    <t xml:space="preserve">$2 175,00</t>
  </si>
  <si>
    <t xml:space="preserve">4x2 True 4K Презентационный коммутатор с масштабированием, DSP и HDBaseT-Lite</t>
  </si>
  <si>
    <t xml:space="preserve">https://www.aten.com/ru/ru/search/?q=VP1421</t>
  </si>
  <si>
    <t xml:space="preserve">VP1920</t>
  </si>
  <si>
    <t xml:space="preserve">VP1920-AT-G</t>
  </si>
  <si>
    <t xml:space="preserve">9x2 4K Презентационный коммутатор</t>
  </si>
  <si>
    <t xml:space="preserve">http://www.aten.com/ru/ru/products/?k=VP1920</t>
  </si>
  <si>
    <t xml:space="preserve">VP2020</t>
  </si>
  <si>
    <t xml:space="preserve">VP2020-AT-G</t>
  </si>
  <si>
    <t xml:space="preserve">$1 435,00</t>
  </si>
  <si>
    <t xml:space="preserve">4K Беспроводной презентационный коммутатор</t>
  </si>
  <si>
    <t xml:space="preserve">http://www.aten.com/ru/ru/products/?k=VP2020</t>
  </si>
  <si>
    <t xml:space="preserve">VP2021</t>
  </si>
  <si>
    <t xml:space="preserve">VP2021-AT-G</t>
  </si>
  <si>
    <t xml:space="preserve">$1 815,00</t>
  </si>
  <si>
    <t xml:space="preserve">4K Беспроводной презентационный коммутатор с квадратором</t>
  </si>
  <si>
    <t xml:space="preserve">http://www.aten.com/ru/ru/products/?k=VP2021</t>
  </si>
  <si>
    <t xml:space="preserve">VP2120</t>
  </si>
  <si>
    <t xml:space="preserve">VP2120-AT-G</t>
  </si>
  <si>
    <t xml:space="preserve">$1 670,00</t>
  </si>
  <si>
    <t xml:space="preserve">1x2 Seamless Презентационный коммутатор с квадратором и мультипотоковым вещанием</t>
  </si>
  <si>
    <t xml:space="preserve">https://www.aten.com/ru/ru/search/?q=VP2120</t>
  </si>
  <si>
    <t xml:space="preserve">VP2730</t>
  </si>
  <si>
    <t xml:space="preserve">VP2730-AT-G</t>
  </si>
  <si>
    <t xml:space="preserve">$3 810,00</t>
  </si>
  <si>
    <t xml:space="preserve">7x3 Презентационный бесшовный коммутатор (трансляция по сети, аудиомикшер, масштабирование, HDBaseT)</t>
  </si>
  <si>
    <t xml:space="preserve">http://www.aten.com/ru/ru/products/?k=VP2730</t>
  </si>
  <si>
    <t xml:space="preserve">VP3520</t>
  </si>
  <si>
    <t xml:space="preserve">VP3520-AT-G</t>
  </si>
  <si>
    <t xml:space="preserve">5x2 True 4K Seamless Презентационный коммутатор с управлением</t>
  </si>
  <si>
    <t xml:space="preserve">http://www.aten.com/ru/ru/products/?k=VP3520</t>
  </si>
  <si>
    <t xml:space="preserve">Процессор видеостен</t>
  </si>
  <si>
    <t xml:space="preserve">VW3620</t>
  </si>
  <si>
    <t xml:space="preserve">VW3620-AT-G</t>
  </si>
  <si>
    <t xml:space="preserve">$39 755,00</t>
  </si>
  <si>
    <t xml:space="preserve">36x20 Модульный процессор видеостен</t>
  </si>
  <si>
    <t xml:space="preserve">http://www.aten.com/ru/ru/products/?k=VW3620</t>
  </si>
  <si>
    <t xml:space="preserve">VW784</t>
  </si>
  <si>
    <t xml:space="preserve">VW784-AT</t>
  </si>
  <si>
    <t xml:space="preserve">$6 510,00</t>
  </si>
  <si>
    <t xml:space="preserve">4-портовая 4K HDMI Плата ввода для серии VW</t>
  </si>
  <si>
    <t xml:space="preserve">http://www.aten.com/ru/ru/products/?k=VW784</t>
  </si>
  <si>
    <t xml:space="preserve">VW884</t>
  </si>
  <si>
    <t xml:space="preserve">VW884-AT</t>
  </si>
  <si>
    <t xml:space="preserve">$8 315,00</t>
  </si>
  <si>
    <t xml:space="preserve">4-портовая 4K HDMI Плата вывода для серии VW</t>
  </si>
  <si>
    <t xml:space="preserve">http://www.aten.com/ru/ru/products/?k=VW884</t>
  </si>
  <si>
    <t xml:space="preserve">Разветвители, коммутаторы</t>
  </si>
  <si>
    <t xml:space="preserve">VS0102</t>
  </si>
  <si>
    <t xml:space="preserve">VS0102-AT-G</t>
  </si>
  <si>
    <t xml:space="preserve">$125,00</t>
  </si>
  <si>
    <t xml:space="preserve">Разветвитель VGA и Аудио 2-портовый (450 МГц)</t>
  </si>
  <si>
    <t xml:space="preserve">http://www.aten.com/ru/ru/products/?k=VS0102</t>
  </si>
  <si>
    <t xml:space="preserve">VS0104</t>
  </si>
  <si>
    <t xml:space="preserve">VS0104-AT-G</t>
  </si>
  <si>
    <t xml:space="preserve">$197,00</t>
  </si>
  <si>
    <t xml:space="preserve">Разветвитель VGA и Аудио 4-портовый (450 МГц)</t>
  </si>
  <si>
    <t xml:space="preserve">http://www.aten.com/ru/ru/products/?k=VS0104</t>
  </si>
  <si>
    <t xml:space="preserve">VS0108HB</t>
  </si>
  <si>
    <t xml:space="preserve">VS0108HB-AT-G</t>
  </si>
  <si>
    <t xml:space="preserve">$950,00</t>
  </si>
  <si>
    <t xml:space="preserve">8-портовый True 4K HDMI разветвитель</t>
  </si>
  <si>
    <t xml:space="preserve">http://www.aten.com/ru/ru/products/?k=VS0108HB</t>
  </si>
  <si>
    <t xml:space="preserve">VS0110HA</t>
  </si>
  <si>
    <t xml:space="preserve">VS0110HA-AT-G</t>
  </si>
  <si>
    <t xml:space="preserve">$715,00</t>
  </si>
  <si>
    <t xml:space="preserve">10-портовый 4K HDMI разветвитель</t>
  </si>
  <si>
    <t xml:space="preserve">http://www.aten.com/ru/ru/products/?k=VS0110HA</t>
  </si>
  <si>
    <t xml:space="preserve">VS0201</t>
  </si>
  <si>
    <t xml:space="preserve">VS0201-AT-G</t>
  </si>
  <si>
    <t xml:space="preserve">$136,00</t>
  </si>
  <si>
    <t xml:space="preserve">Коммутатор VGA и Аудио 2-портовый</t>
  </si>
  <si>
    <t xml:space="preserve">http://www.aten.com/ru/ru/products/?k=VS0201</t>
  </si>
  <si>
    <t xml:space="preserve">VS0401</t>
  </si>
  <si>
    <t xml:space="preserve">VS0401-AT-G</t>
  </si>
  <si>
    <t xml:space="preserve">$204,00</t>
  </si>
  <si>
    <t xml:space="preserve">Коммутатор VGA и Аудио 4-портовый</t>
  </si>
  <si>
    <t xml:space="preserve">http://www.aten.com/ru/ru/products/?k=VS0401</t>
  </si>
  <si>
    <t xml:space="preserve">VS0801A</t>
  </si>
  <si>
    <t xml:space="preserve">VS0801A-AT-G</t>
  </si>
  <si>
    <t xml:space="preserve">$385,00</t>
  </si>
  <si>
    <t xml:space="preserve">Коммутатор VGA и Аудио 8-портовый с автоматическим переключением</t>
  </si>
  <si>
    <t xml:space="preserve">http://www.aten.com/ru/ru/products/?k=VS0801A</t>
  </si>
  <si>
    <t xml:space="preserve">VS0801H</t>
  </si>
  <si>
    <t xml:space="preserve">VS0801H-AT-G</t>
  </si>
  <si>
    <t xml:space="preserve">$244,00</t>
  </si>
  <si>
    <t xml:space="preserve">8-портовый HDMI коммутатор</t>
  </si>
  <si>
    <t xml:space="preserve">http://www.aten.com/ru/ru/products/?k=VS0801H</t>
  </si>
  <si>
    <t xml:space="preserve">VS0801HB</t>
  </si>
  <si>
    <t xml:space="preserve">VS0801HB-AT-G</t>
  </si>
  <si>
    <t xml:space="preserve">$575,00</t>
  </si>
  <si>
    <t xml:space="preserve">8-портовый True 4K HDMI коммутатор</t>
  </si>
  <si>
    <t xml:space="preserve">http://www.aten.com/ru/ru/products/?k=VS0801HB</t>
  </si>
  <si>
    <t xml:space="preserve">VS1204T</t>
  </si>
  <si>
    <t xml:space="preserve">VS1204T-AT-G</t>
  </si>
  <si>
    <t xml:space="preserve">$505,00</t>
  </si>
  <si>
    <t xml:space="preserve">Разветвитель VGA и Аудио по кабелю Cat 5 4-портовый</t>
  </si>
  <si>
    <t xml:space="preserve">http://www.aten.com/ru/ru/products/?k=VS1204T</t>
  </si>
  <si>
    <t xml:space="preserve">VS1208T</t>
  </si>
  <si>
    <t xml:space="preserve">VS1208T-AT-G</t>
  </si>
  <si>
    <t xml:space="preserve">Разветвитель VGA и Аудио по кабелю Cat 5 8-портовый</t>
  </si>
  <si>
    <t xml:space="preserve">http://www.aten.com/ru/ru/products/?k=VS1208T</t>
  </si>
  <si>
    <t xml:space="preserve">VS132A</t>
  </si>
  <si>
    <t xml:space="preserve">VS132A-A7-G</t>
  </si>
  <si>
    <t xml:space="preserve">$66,00</t>
  </si>
  <si>
    <t xml:space="preserve">Разветвитель VGA 2-портовый (450 МГц)</t>
  </si>
  <si>
    <t xml:space="preserve">http://www.aten.com/ru/ru/products/?k=VS132A</t>
  </si>
  <si>
    <t xml:space="preserve">VS134A</t>
  </si>
  <si>
    <t xml:space="preserve">VS134A-A7-G</t>
  </si>
  <si>
    <t xml:space="preserve">$116,00</t>
  </si>
  <si>
    <t xml:space="preserve">Разветвитель VGA 4-портовый (450 МГц)</t>
  </si>
  <si>
    <t xml:space="preserve">http://www.aten.com/ru/ru/products/?k=VS134A</t>
  </si>
  <si>
    <t xml:space="preserve">VS138A</t>
  </si>
  <si>
    <t xml:space="preserve">VS138A-A7-G</t>
  </si>
  <si>
    <t xml:space="preserve">$168,00</t>
  </si>
  <si>
    <t xml:space="preserve">Разветвитель VGA 8-портовый (450 МГц)</t>
  </si>
  <si>
    <t xml:space="preserve">http://www.aten.com/ru/ru/products/?k=VS138A</t>
  </si>
  <si>
    <t xml:space="preserve">VS146</t>
  </si>
  <si>
    <t xml:space="preserve">VS146-AT-G</t>
  </si>
  <si>
    <t xml:space="preserve">$785,00</t>
  </si>
  <si>
    <t xml:space="preserve">Разветвитель 3G-SDI 6-портовый</t>
  </si>
  <si>
    <t xml:space="preserve">http://www.aten.com/ru/ru/products/?k=VS146</t>
  </si>
  <si>
    <t xml:space="preserve">VS162</t>
  </si>
  <si>
    <t xml:space="preserve">VS162-AT-G</t>
  </si>
  <si>
    <t xml:space="preserve">Разветвитель DVI и Аудио 2-портовый</t>
  </si>
  <si>
    <t xml:space="preserve">http://www.aten.com/ru/ru/products/?k=VS162</t>
  </si>
  <si>
    <t xml:space="preserve">VS164</t>
  </si>
  <si>
    <t xml:space="preserve">VS164-AT-G</t>
  </si>
  <si>
    <t xml:space="preserve">$207,00</t>
  </si>
  <si>
    <t xml:space="preserve">Разветвитель DVI и Аудио 4-портовый</t>
  </si>
  <si>
    <t xml:space="preserve">http://www.aten.com/ru/ru/products/?k=VS164</t>
  </si>
  <si>
    <t xml:space="preserve">VS172</t>
  </si>
  <si>
    <t xml:space="preserve">VS172-A7-G</t>
  </si>
  <si>
    <t xml:space="preserve">$530,00</t>
  </si>
  <si>
    <t xml:space="preserve">Разветвитель DVI Dual Link и Аудио 2-портовый</t>
  </si>
  <si>
    <t xml:space="preserve">http://www.aten.com/ru/ru/products/?k=VS172</t>
  </si>
  <si>
    <t xml:space="preserve">VS174</t>
  </si>
  <si>
    <t xml:space="preserve">VS174-AT-G</t>
  </si>
  <si>
    <t xml:space="preserve">$730,00</t>
  </si>
  <si>
    <t xml:space="preserve">Разветвитель DVI Dual Link и Аудио 4-портовый</t>
  </si>
  <si>
    <t xml:space="preserve">http://www.aten.com/ru/ru/products/?k=VS174</t>
  </si>
  <si>
    <t xml:space="preserve">VS1804T</t>
  </si>
  <si>
    <t xml:space="preserve">VS1804T-AT-G</t>
  </si>
  <si>
    <t xml:space="preserve">$600,00</t>
  </si>
  <si>
    <t xml:space="preserve">Разветвитель HDMI по кабелю Cat 5 4-портовый</t>
  </si>
  <si>
    <t xml:space="preserve">http://www.aten.com/ru/ru/products/?k=VS1804T</t>
  </si>
  <si>
    <t xml:space="preserve">VS1808T</t>
  </si>
  <si>
    <t xml:space="preserve">VS1808T-AT-G</t>
  </si>
  <si>
    <t xml:space="preserve">$765,00</t>
  </si>
  <si>
    <t xml:space="preserve">Разветвитель HDMI по кабелю Cat 5 8-портовый</t>
  </si>
  <si>
    <t xml:space="preserve">http://www.aten.com/ru/ru/products/?k=VS1808T</t>
  </si>
  <si>
    <t xml:space="preserve">VS1814T</t>
  </si>
  <si>
    <t xml:space="preserve">VS1814T-AT-G</t>
  </si>
  <si>
    <t xml:space="preserve">$3 080,00</t>
  </si>
  <si>
    <t xml:space="preserve">Разветвитель HDMI HDBaseT 4-портовый (HDBaseT Class A)</t>
  </si>
  <si>
    <t xml:space="preserve">http://www.aten.com/ru/ru/products/?k=VS1814T</t>
  </si>
  <si>
    <t xml:space="preserve">VS1818T</t>
  </si>
  <si>
    <t xml:space="preserve">VS1818T-AT-G</t>
  </si>
  <si>
    <t xml:space="preserve">$4 620,00</t>
  </si>
  <si>
    <t xml:space="preserve">Разветвитель HDMI HDBaseT 8-портовый (HDBaseT Class A)</t>
  </si>
  <si>
    <t xml:space="preserve">http://www.aten.com/ru/ru/products/?k=VS1818T</t>
  </si>
  <si>
    <t xml:space="preserve">VS1824KIT</t>
  </si>
  <si>
    <t xml:space="preserve">VS1824KIT-AT-G</t>
  </si>
  <si>
    <t xml:space="preserve">$680,00</t>
  </si>
  <si>
    <t xml:space="preserve">4-портовый 4K HDMI Cat 6 Разветвитель с приемниками (4K@30 Гц)</t>
  </si>
  <si>
    <t xml:space="preserve">http://www.aten.com/ru/ru/products/?k=VS1824KIT</t>
  </si>
  <si>
    <t xml:space="preserve">VS1828KIT</t>
  </si>
  <si>
    <t xml:space="preserve">VS1828KIT-AT-G</t>
  </si>
  <si>
    <t xml:space="preserve">$1 095,00</t>
  </si>
  <si>
    <t xml:space="preserve">8-портовый 4K HDMI Cat 6 Разветвитель с приемниками (4K@30 Гц)</t>
  </si>
  <si>
    <t xml:space="preserve">http://www.aten.com/ru/ru/products/?k=VS1828KIT</t>
  </si>
  <si>
    <t xml:space="preserve">VS182A</t>
  </si>
  <si>
    <t xml:space="preserve">VS182A-A7-G</t>
  </si>
  <si>
    <t xml:space="preserve">Разветвитель HDMI 4K 2-портовый</t>
  </si>
  <si>
    <t xml:space="preserve">http://www.aten.com/ru/ru/products/?k=VS182A</t>
  </si>
  <si>
    <t xml:space="preserve">VS184A</t>
  </si>
  <si>
    <t xml:space="preserve">VS184A-A7-G</t>
  </si>
  <si>
    <t xml:space="preserve">$138,00</t>
  </si>
  <si>
    <t xml:space="preserve">Разветвитель HDMI 4K 4-портовый</t>
  </si>
  <si>
    <t xml:space="preserve">http://www.aten.com/ru/ru/products/?k=VS184A</t>
  </si>
  <si>
    <t xml:space="preserve">VS182B</t>
  </si>
  <si>
    <t xml:space="preserve">VS182B-AT-G</t>
  </si>
  <si>
    <t xml:space="preserve">$199,00</t>
  </si>
  <si>
    <t xml:space="preserve">Разветвитель HDMI True 4K 2-портовый</t>
  </si>
  <si>
    <t xml:space="preserve">http://www.aten.com/ru/ru/products/?k=VS182B</t>
  </si>
  <si>
    <t xml:space="preserve">VS184B</t>
  </si>
  <si>
    <t xml:space="preserve">VS184B-AT-G</t>
  </si>
  <si>
    <t xml:space="preserve">$269,00</t>
  </si>
  <si>
    <t xml:space="preserve">Разветвитель HDMI True 4K 4-портовый</t>
  </si>
  <si>
    <t xml:space="preserve">http://www.aten.com/ru/ru/products/?k=VS184B</t>
  </si>
  <si>
    <t xml:space="preserve">VS192</t>
  </si>
  <si>
    <t xml:space="preserve">VS192-AT-G</t>
  </si>
  <si>
    <t xml:space="preserve">Разветвитель DisplayPort 4K 2-портовый</t>
  </si>
  <si>
    <t xml:space="preserve">http://www.aten.com/ru/ru/products/?k=VS192</t>
  </si>
  <si>
    <t xml:space="preserve">VS194</t>
  </si>
  <si>
    <t xml:space="preserve">VS194-AT-G</t>
  </si>
  <si>
    <t xml:space="preserve">$398,00</t>
  </si>
  <si>
    <t xml:space="preserve">Разветвитель DisplayPort 4K 4-портовый</t>
  </si>
  <si>
    <t xml:space="preserve">http://www.aten.com/ru/ru/products/?k=VS194</t>
  </si>
  <si>
    <t xml:space="preserve">VS291</t>
  </si>
  <si>
    <t xml:space="preserve">VS291-A7-G</t>
  </si>
  <si>
    <t xml:space="preserve">$74,00</t>
  </si>
  <si>
    <t xml:space="preserve">Коммутатор VGA 2-портовый</t>
  </si>
  <si>
    <t xml:space="preserve">http://www.aten.com/ru/ru/products/?k=VS291</t>
  </si>
  <si>
    <t xml:space="preserve">VS381B</t>
  </si>
  <si>
    <t xml:space="preserve">VS381B-AT</t>
  </si>
  <si>
    <t xml:space="preserve">$70,00</t>
  </si>
  <si>
    <t xml:space="preserve">3-портовый True 4K HDMI Коммутатор</t>
  </si>
  <si>
    <t xml:space="preserve">https://www.aten.com/ru/ru/search/?q=vs381b</t>
  </si>
  <si>
    <t xml:space="preserve">VS481B</t>
  </si>
  <si>
    <t xml:space="preserve">VS481B-AT-G</t>
  </si>
  <si>
    <t xml:space="preserve">$108,00</t>
  </si>
  <si>
    <t xml:space="preserve">Коммутатор HDMI 4K 4-портовый</t>
  </si>
  <si>
    <t xml:space="preserve">http://www.aten.com/ru/ru/products/?k=VS481B</t>
  </si>
  <si>
    <t xml:space="preserve">VS481C</t>
  </si>
  <si>
    <t xml:space="preserve">VS481C-AT-G</t>
  </si>
  <si>
    <t xml:space="preserve">$205,00</t>
  </si>
  <si>
    <t xml:space="preserve">4-портовый True 4K HDMI коммутатор</t>
  </si>
  <si>
    <t xml:space="preserve">http://www.aten.com/ru/ru/products/?k=VS481C</t>
  </si>
  <si>
    <t xml:space="preserve">VS482</t>
  </si>
  <si>
    <t xml:space="preserve">VS482-AT-G</t>
  </si>
  <si>
    <t xml:space="preserve">$580,00</t>
  </si>
  <si>
    <t xml:space="preserve">Коммутатор HDMI 4K 4-портовый с дублированным выходом</t>
  </si>
  <si>
    <t xml:space="preserve">http://www.aten.com/ru/ru/products/?k=VS482</t>
  </si>
  <si>
    <t xml:space="preserve">VS482B</t>
  </si>
  <si>
    <t xml:space="preserve">VS482B-AT-G</t>
  </si>
  <si>
    <t xml:space="preserve">$625,00</t>
  </si>
  <si>
    <t xml:space="preserve">4-портовый True 4K HDMI коммутатор с дублированным выходом</t>
  </si>
  <si>
    <t xml:space="preserve">https://www.aten.com/ru/ru/search/?q=VS482B</t>
  </si>
  <si>
    <t xml:space="preserve">VS491</t>
  </si>
  <si>
    <t xml:space="preserve">VS491-A7-G</t>
  </si>
  <si>
    <t xml:space="preserve">$98,00</t>
  </si>
  <si>
    <t xml:space="preserve">Коммутатор VGA 4-портовый</t>
  </si>
  <si>
    <t xml:space="preserve">http://www.aten.com/ru/ru/products/?k=VS491</t>
  </si>
  <si>
    <t xml:space="preserve">VS82H</t>
  </si>
  <si>
    <t xml:space="preserve">VS82H-AT</t>
  </si>
  <si>
    <t xml:space="preserve">2-портовый True 4K HDMI разветвитель с масштабированием</t>
  </si>
  <si>
    <t xml:space="preserve">https://www.aten.com/ru/ru/search/?q=VS82H</t>
  </si>
  <si>
    <t xml:space="preserve">VS92A</t>
  </si>
  <si>
    <t xml:space="preserve">VS92A-A7-G</t>
  </si>
  <si>
    <t xml:space="preserve">$38,00</t>
  </si>
  <si>
    <t xml:space="preserve">Разветвитель VGA 2-портовый (350 МГц)</t>
  </si>
  <si>
    <t xml:space="preserve">http://www.aten.com/ru/ru/products/?k=VS92A</t>
  </si>
  <si>
    <t xml:space="preserve">VS92DP</t>
  </si>
  <si>
    <t xml:space="preserve">VS92DP-AT</t>
  </si>
  <si>
    <t xml:space="preserve">$121,00</t>
  </si>
  <si>
    <t xml:space="preserve">2-портовый True 4K DisplayPort MST-хаб</t>
  </si>
  <si>
    <t xml:space="preserve">https://www.aten.com/ru/ru/search/?q=VS92DP</t>
  </si>
  <si>
    <t xml:space="preserve">VS94A</t>
  </si>
  <si>
    <t xml:space="preserve">VS94A-A7-G</t>
  </si>
  <si>
    <t xml:space="preserve">$58,00</t>
  </si>
  <si>
    <t xml:space="preserve">Разветвитель VGA 4-портовый (350 МГц)</t>
  </si>
  <si>
    <t xml:space="preserve">http://www.aten.com/ru/ru/products/?k=VS94A</t>
  </si>
  <si>
    <t xml:space="preserve">VS98A</t>
  </si>
  <si>
    <t xml:space="preserve">VS98A-A7-G</t>
  </si>
  <si>
    <t xml:space="preserve">$94,00</t>
  </si>
  <si>
    <t xml:space="preserve">Разветвитель VGA 8-портовый (350 МГц)</t>
  </si>
  <si>
    <t xml:space="preserve">http://www.aten.com/ru/ru/products/?k=VS98A</t>
  </si>
  <si>
    <t xml:space="preserve">PDU</t>
  </si>
  <si>
    <t xml:space="preserve">PE6208AV</t>
  </si>
  <si>
    <t xml:space="preserve">PE6208AV-AT-G</t>
  </si>
  <si>
    <t xml:space="preserve">8-розеточный измеряющий&amp;выключающий eco PDU</t>
  </si>
  <si>
    <t xml:space="preserve">http://www.aten.com/ru/ru/products/?k=PE6208AV</t>
  </si>
  <si>
    <t xml:space="preserve">PE8208AV</t>
  </si>
  <si>
    <t xml:space="preserve">PE8208AV-AT-G</t>
  </si>
  <si>
    <t xml:space="preserve">8-розеточный измеряющий&amp;выключающий на уровне розетки eco PDU</t>
  </si>
  <si>
    <t xml:space="preserve">https://www.aten.com/ru/ru/search/?q=PE8208AV</t>
  </si>
  <si>
    <t xml:space="preserve">Адаптеры</t>
  </si>
  <si>
    <t xml:space="preserve">2A-127G</t>
  </si>
  <si>
    <t xml:space="preserve">DVI в HDMI Адаптер</t>
  </si>
  <si>
    <t xml:space="preserve">http://www.aten.com/ru/ru/products/?k=2A-127G</t>
  </si>
  <si>
    <t xml:space="preserve">2A-128G</t>
  </si>
  <si>
    <t xml:space="preserve">HDMI в DVI Адаптер</t>
  </si>
  <si>
    <t xml:space="preserve">http://www.aten.com/ru/ru/products/?k=2A-128G</t>
  </si>
  <si>
    <t xml:space="preserve">Кабели интерфейсные</t>
  </si>
  <si>
    <t xml:space="preserve">2L-2402A</t>
  </si>
  <si>
    <t xml:space="preserve">1.8 м VGA Кабель с поддержкой звука</t>
  </si>
  <si>
    <t xml:space="preserve">http://www.aten.com/ru/ru/products/?k=2L-2402A</t>
  </si>
  <si>
    <t xml:space="preserve">2L-2502</t>
  </si>
  <si>
    <t xml:space="preserve">$27,00</t>
  </si>
  <si>
    <t xml:space="preserve">2 м VGA Кабель</t>
  </si>
  <si>
    <t xml:space="preserve">http://www.aten.com/ru/ru/products/?k=2L-2502</t>
  </si>
  <si>
    <t xml:space="preserve">2L-2502A</t>
  </si>
  <si>
    <t xml:space="preserve">$42,00</t>
  </si>
  <si>
    <t xml:space="preserve">2 м VGA Кабель с 3,5 мм разъемами стереозвука</t>
  </si>
  <si>
    <t xml:space="preserve">http://www.aten.com/ru/ru/products/?k=2L-2502A</t>
  </si>
  <si>
    <t xml:space="preserve">2L-2503</t>
  </si>
  <si>
    <t xml:space="preserve">$29,00</t>
  </si>
  <si>
    <t xml:space="preserve">3 м VGA Кабель</t>
  </si>
  <si>
    <t xml:space="preserve">http://www.aten.com/ru/ru/products/?k=2L-2503</t>
  </si>
  <si>
    <t xml:space="preserve">2L-2503A</t>
  </si>
  <si>
    <t xml:space="preserve">$48,00</t>
  </si>
  <si>
    <t xml:space="preserve">3 м VGA Кабель с 3,5 мм разъемами стереозвука</t>
  </si>
  <si>
    <t xml:space="preserve">http://www.aten.com/ru/ru/products/?k=2L-2503A</t>
  </si>
  <si>
    <t xml:space="preserve">2L-7DA3H</t>
  </si>
  <si>
    <t xml:space="preserve">$14,50</t>
  </si>
  <si>
    <t xml:space="preserve">0.3 м HDMI 2.0b/Ethernet Высокоскоростной кабель</t>
  </si>
  <si>
    <t xml:space="preserve">http://www.aten.com/ru/ru/products/?k=2L-7DA3H</t>
  </si>
  <si>
    <t xml:space="preserve">5y</t>
  </si>
  <si>
    <t xml:space="preserve">2L-7DA6H</t>
  </si>
  <si>
    <t xml:space="preserve">0.6 м HDMI 2.0b/Ethernet Высокоскоростной кабель</t>
  </si>
  <si>
    <t xml:space="preserve">http://www.aten.com/ru/ru/products/?k=2L-7DA6H</t>
  </si>
  <si>
    <t xml:space="preserve">2L-7D01H</t>
  </si>
  <si>
    <t xml:space="preserve">$14,00</t>
  </si>
  <si>
    <t xml:space="preserve">1 м HDMI 2.0b/Ethernet Высокоскоростной кабель</t>
  </si>
  <si>
    <t xml:space="preserve">http://www.aten.com/ru/ru/products/?k=2L-7D01H</t>
  </si>
  <si>
    <t xml:space="preserve">2L-7D02H-1</t>
  </si>
  <si>
    <t xml:space="preserve">$16,00</t>
  </si>
  <si>
    <t xml:space="preserve">2 м HDMI 2.0b/Ethernet Высокоскоростной кабель</t>
  </si>
  <si>
    <t xml:space="preserve">http://www.aten.com/ru/ru/products/?k=2L-7D02H-1</t>
  </si>
  <si>
    <t xml:space="preserve">2L-7D02HDP</t>
  </si>
  <si>
    <t xml:space="preserve">$123,00</t>
  </si>
  <si>
    <t xml:space="preserve">1.8 м True 4K HDMI в DisplayPort 1.2a Кабель</t>
  </si>
  <si>
    <t xml:space="preserve">2L-7D03H</t>
  </si>
  <si>
    <t xml:space="preserve">$22,00</t>
  </si>
  <si>
    <t xml:space="preserve">3 м HDMI 2.0b/Ethernet Высокоскоростной кабель</t>
  </si>
  <si>
    <t xml:space="preserve">http://www.aten.com/ru/ru/products/?k=2L-7D03H</t>
  </si>
  <si>
    <t xml:space="preserve">2L-7D05H</t>
  </si>
  <si>
    <t xml:space="preserve">5 м HDMI 1.4b/Ethernet Высокоскоростной кабель</t>
  </si>
  <si>
    <t xml:space="preserve">http://www.aten.com/ru/ru/products/?k=2L-7D05H</t>
  </si>
  <si>
    <t xml:space="preserve">2L-7D05H-1</t>
  </si>
  <si>
    <t xml:space="preserve">$34,00</t>
  </si>
  <si>
    <t xml:space="preserve">5 м HDMI 2.0b/Ethernet Высокоскоростной кабель</t>
  </si>
  <si>
    <t xml:space="preserve">https://www.aten.com/ru/ru/search/?q=2L-7D05H-1</t>
  </si>
  <si>
    <t xml:space="preserve">2L-7D10H</t>
  </si>
  <si>
    <t xml:space="preserve">$60,00</t>
  </si>
  <si>
    <t xml:space="preserve">10 м HDMI 1.4b/Ethernet Высокоскоростной кабель</t>
  </si>
  <si>
    <t xml:space="preserve">http://www.aten.com/ru/ru/products/?k=2L-7D10H</t>
  </si>
  <si>
    <t xml:space="preserve">2L-7D15H</t>
  </si>
  <si>
    <t xml:space="preserve">15 м HDMI 1.4b/Ethernet Высокоскоростной кабель</t>
  </si>
  <si>
    <t xml:space="preserve">http://www.aten.com/ru/ru/products/?k=2L-7D15H</t>
  </si>
  <si>
    <t xml:space="preserve">2L-7D20H</t>
  </si>
  <si>
    <t xml:space="preserve">$192,00</t>
  </si>
  <si>
    <t xml:space="preserve">20 м HDMI 1.4b/Ethernet Высокоскоростной кабель</t>
  </si>
  <si>
    <t xml:space="preserve">http://www.aten.com/ru/ru/products/?k=2L-7D20H</t>
  </si>
  <si>
    <t xml:space="preserve">LIN5-26W1-W11G</t>
  </si>
  <si>
    <t xml:space="preserve">$21,00</t>
  </si>
  <si>
    <t xml:space="preserve">1.8 м DVI-D Dual Link Кабель</t>
  </si>
  <si>
    <t xml:space="preserve">http://www.aten.com/ru/ru/products/?k=LIN5-26W1-W11G</t>
  </si>
  <si>
    <t xml:space="preserve">2L-7D03DD</t>
  </si>
  <si>
    <t xml:space="preserve">$35,00</t>
  </si>
  <si>
    <t xml:space="preserve">3 м DVI-D Dual Link Кабель</t>
  </si>
  <si>
    <t xml:space="preserve">http://www.aten.com/ru/ru/products/?k=2L-7D03DD</t>
  </si>
  <si>
    <t xml:space="preserve">2L-7D05DD</t>
  </si>
  <si>
    <t xml:space="preserve">$73,00</t>
  </si>
  <si>
    <t xml:space="preserve">5 м DVI-D Dual Link Кабель</t>
  </si>
  <si>
    <t xml:space="preserve">http://www.aten.com/ru/ru/products/?k=2L-7D05DD</t>
  </si>
  <si>
    <t xml:space="preserve">2L-7D10DD</t>
  </si>
  <si>
    <t xml:space="preserve">$145,00</t>
  </si>
  <si>
    <t xml:space="preserve">10 м DVI-D Dual Link Кабель</t>
  </si>
  <si>
    <t xml:space="preserve">http://www.aten.com/ru/ru/products/?k=2L-7D10DD</t>
  </si>
  <si>
    <t xml:space="preserve">2L-7D02DP</t>
  </si>
  <si>
    <t xml:space="preserve">2 м DisplayPort 1.4 Кабель</t>
  </si>
  <si>
    <t xml:space="preserve">http://www.aten.com/ru/ru/products/?k=2L-7D02DP</t>
  </si>
  <si>
    <t xml:space="preserve">2L-7D03DP</t>
  </si>
  <si>
    <t xml:space="preserve">3 м DisplayPort 1.2 Кабель</t>
  </si>
  <si>
    <t xml:space="preserve">http://www.aten.com/ru/ru/products/?k=2L-7D03DP</t>
  </si>
  <si>
    <t xml:space="preserve">2L-7D03DP-1</t>
  </si>
  <si>
    <t xml:space="preserve">3 м DisplayPort 1.4 Кабель</t>
  </si>
  <si>
    <t xml:space="preserve">https://www.aten.com/ru/ru/search/?q=2L-7D03DP-1</t>
  </si>
  <si>
    <t xml:space="preserve">2L-7D04DP</t>
  </si>
  <si>
    <t xml:space="preserve">$57,00</t>
  </si>
  <si>
    <t xml:space="preserve">4.6 м DisplayPort 1.2 Кабель</t>
  </si>
  <si>
    <t xml:space="preserve">http://www.aten.com/ru/ru/products/?k=2L-7D04DP</t>
  </si>
  <si>
    <t xml:space="preserve">Витая пара</t>
  </si>
  <si>
    <t xml:space="preserve">Cat5e</t>
  </si>
  <si>
    <t xml:space="preserve">2L-2801</t>
  </si>
  <si>
    <t xml:space="preserve">$595,00</t>
  </si>
  <si>
    <t xml:space="preserve">Кабель Cat 5e с низкой расфазировкой (305 м)</t>
  </si>
  <si>
    <t xml:space="preserve">http://www.aten.com/ru/ru/products/?k=2L-2801</t>
  </si>
  <si>
    <t xml:space="preserve">Cat6</t>
  </si>
  <si>
    <t xml:space="preserve">2L-2910</t>
  </si>
  <si>
    <t xml:space="preserve">$1 920,00</t>
  </si>
  <si>
    <t xml:space="preserve">Кабель Cat 6 HDBaseT SF/UTP (305 м)</t>
  </si>
  <si>
    <t xml:space="preserve">http://www.aten.com/ru/ru/products/?k=2L-2910</t>
  </si>
  <si>
    <t xml:space="preserve">2L-2920</t>
  </si>
  <si>
    <t xml:space="preserve">$1 050,00</t>
  </si>
  <si>
    <t xml:space="preserve">Патч-корд HDBaseT 3.0 S/FTP Cat 6a (100 м)</t>
  </si>
  <si>
    <t xml:space="preserve">http://www.aten.com/ru/ru/products/?k=2L-2920</t>
  </si>
  <si>
    <t xml:space="preserve">2L-4101-GR</t>
  </si>
  <si>
    <t xml:space="preserve">$6,50</t>
  </si>
  <si>
    <t xml:space="preserve">1 м Cat 6 UTP Кабель</t>
  </si>
  <si>
    <t xml:space="preserve">http://www.aten.com/ru/ru/products/?k=2L-4101-GR</t>
  </si>
  <si>
    <t xml:space="preserve">2L-4102-GR</t>
  </si>
  <si>
    <t xml:space="preserve">$8,00</t>
  </si>
  <si>
    <t xml:space="preserve">2 м Cat 6 UTP Кабель</t>
  </si>
  <si>
    <t xml:space="preserve">http://www.aten.com/ru/ru/products/?k=2L-4102-GR</t>
  </si>
  <si>
    <t xml:space="preserve">2L-4103-GR</t>
  </si>
  <si>
    <t xml:space="preserve">$9,50</t>
  </si>
  <si>
    <t xml:space="preserve">3 м Cat 6 UTP Кабель</t>
  </si>
  <si>
    <t xml:space="preserve">http://www.aten.com/ru/ru/products/?k=2L-4103-GR</t>
  </si>
  <si>
    <t xml:space="preserve">2L-4105-GR</t>
  </si>
  <si>
    <t xml:space="preserve">5 м Cat 6 UTP Кабель</t>
  </si>
  <si>
    <t xml:space="preserve">http://www.aten.com/ru/ru/products/?k=2L-4105-GR</t>
  </si>
  <si>
    <t xml:space="preserve">2L-4110-GR</t>
  </si>
  <si>
    <t xml:space="preserve">$28,00</t>
  </si>
  <si>
    <t xml:space="preserve">10 м Cat 6 UTP Кабель</t>
  </si>
  <si>
    <t xml:space="preserve">http://www.aten.com/ru/ru/products/?k=2L-4110-GR</t>
  </si>
  <si>
    <t xml:space="preserve">2L-4115-GR</t>
  </si>
  <si>
    <t xml:space="preserve">15 м Cat 6 UTP Кабель</t>
  </si>
  <si>
    <t xml:space="preserve">http://www.aten.com/ru/ru/products/?k=2L-4115-GR</t>
  </si>
  <si>
    <t xml:space="preserve">2L-4120-GR</t>
  </si>
  <si>
    <t xml:space="preserve">20 м Cat 6 UTP Кабель</t>
  </si>
  <si>
    <t xml:space="preserve">http://www.aten.com/ru/ru/products/?k=2L-4120-GR</t>
  </si>
  <si>
    <t xml:space="preserve">Аксессуары</t>
  </si>
  <si>
    <t xml:space="preserve">2A-141G</t>
  </si>
  <si>
    <t xml:space="preserve">$321,00</t>
  </si>
  <si>
    <t xml:space="preserve">10 Гб\с 300 м SFP Модуль многомодовый оптический для сетевого коммутатора</t>
  </si>
  <si>
    <t xml:space="preserve">https://www.aten.com/ru/ru/search/?q=2A-141G</t>
  </si>
  <si>
    <t xml:space="preserve">2A-142G</t>
  </si>
  <si>
    <t xml:space="preserve">$494,00</t>
  </si>
  <si>
    <t xml:space="preserve">10 Гб\с 10 км SFP Модуль одномодовый оптический для сетевого коммутатора</t>
  </si>
  <si>
    <t xml:space="preserve">https://www.aten.com/ru/ru/search/?q=2A-142G</t>
  </si>
  <si>
    <t xml:space="preserve">2X-EA07</t>
  </si>
  <si>
    <t xml:space="preserve">Держатель кабеля Lok-U-Plug</t>
  </si>
  <si>
    <t xml:space="preserve">http://www.aten.com/ru/ru/products/?k=2X-EA07</t>
  </si>
  <si>
    <t xml:space="preserve">2X-EA12</t>
  </si>
  <si>
    <t xml:space="preserve">$30,00</t>
  </si>
  <si>
    <t xml:space="preserve">Фиксатор LockPro для HDMI-кабеля (10 шт)</t>
  </si>
  <si>
    <t xml:space="preserve">http://www.aten.com/ru/ru/products/?k=2X-EA12</t>
  </si>
  <si>
    <t xml:space="preserve">VE-RMK1U</t>
  </si>
  <si>
    <t xml:space="preserve">$150,00</t>
  </si>
  <si>
    <t xml:space="preserve">Монтажный комплект в стойку для удлинителей 1U</t>
  </si>
  <si>
    <t xml:space="preserve">http://www.aten.com/ru/ru/products/?k=VE-RMK1U</t>
  </si>
  <si>
    <t xml:space="preserve">VE-RMK2U</t>
  </si>
  <si>
    <t xml:space="preserve">$233,00</t>
  </si>
  <si>
    <t xml:space="preserve">Монтажный комплект в стойку для удлинителей 2U</t>
  </si>
  <si>
    <t xml:space="preserve">http://www.aten.com/ru/ru/products/?k=VE-RMK2U</t>
  </si>
  <si>
    <t xml:space="preserve">VE-RMK3U</t>
  </si>
  <si>
    <t xml:space="preserve">$291,00</t>
  </si>
  <si>
    <t xml:space="preserve">Монтажный комплект в стойку для удлинителей 3U</t>
  </si>
  <si>
    <t xml:space="preserve">http://www.aten.com/ru/ru/products/?k=VE-RMK3U</t>
  </si>
  <si>
    <t xml:space="preserve">2X-026G</t>
  </si>
  <si>
    <t xml:space="preserve">$194,00</t>
  </si>
  <si>
    <t xml:space="preserve">Монтажный комплект для VM1600 (короткий)</t>
  </si>
  <si>
    <t xml:space="preserve">http://www.aten.com/ru/ru/products/?k=2X-026G</t>
  </si>
  <si>
    <t xml:space="preserve">2X-027G</t>
  </si>
  <si>
    <t xml:space="preserve">$243,00</t>
  </si>
  <si>
    <t xml:space="preserve">Монтажный комплект для VM1600 (длинный)</t>
  </si>
  <si>
    <t xml:space="preserve">http://www.aten.com/ru/ru/products/?k=2X-027G</t>
  </si>
  <si>
    <t xml:space="preserve">2XRT-0003G</t>
  </si>
  <si>
    <t xml:space="preserve">Приемник ИК-сигналов (38 КГц) 1.8 м</t>
  </si>
  <si>
    <t xml:space="preserve">http://www.aten.com/ru/ru/products/?k=2XRT-0003G</t>
  </si>
  <si>
    <t xml:space="preserve">2XRT-0003G-1</t>
  </si>
  <si>
    <t xml:space="preserve">$10,50</t>
  </si>
  <si>
    <t xml:space="preserve">Полнодиапазонный приемник ИК-сигналов (30-56 КГц) 1,8 м</t>
  </si>
  <si>
    <t xml:space="preserve">http://www.aten.com/ru/ru/products/?k=2XRT-0003G-1</t>
  </si>
  <si>
    <t xml:space="preserve">2XRT-0004G</t>
  </si>
  <si>
    <t xml:space="preserve">$7,50</t>
  </si>
  <si>
    <t xml:space="preserve">Передатчик ИК-сигналов</t>
  </si>
  <si>
    <t xml:space="preserve">http://www.aten.com/ru/ru/products/?k=2XRT-0004G</t>
  </si>
  <si>
    <t xml:space="preserve">2XRT-0106G</t>
  </si>
  <si>
    <t xml:space="preserve">$18,00</t>
  </si>
  <si>
    <t xml:space="preserve">Инфракрасный пульт ДУ</t>
  </si>
  <si>
    <t xml:space="preserve">http://www.aten.com/ru/ru/products/?k=2XRT-0106G</t>
  </si>
  <si>
    <t xml:space="preserve">2XRT-0010G</t>
  </si>
  <si>
    <t xml:space="preserve">$17,50</t>
  </si>
  <si>
    <t xml:space="preserve">http://www.aten.com/ru/ru/products/?k=2XRT-0010G</t>
  </si>
  <si>
    <t xml:space="preserve">2X-034G</t>
  </si>
  <si>
    <t xml:space="preserve">$485,00</t>
  </si>
  <si>
    <t xml:space="preserve">Монтажный комплект для VM3200 (короткий)</t>
  </si>
  <si>
    <t xml:space="preserve">http://www.aten.com/ru/ru/products/?k=2X-034G</t>
  </si>
  <si>
    <t xml:space="preserve">2X-035G</t>
  </si>
  <si>
    <t xml:space="preserve">Монтажный комплект для VM3200 (длинный)</t>
  </si>
  <si>
    <t xml:space="preserve">http://www.aten.com/ru/ru/products/?k=2X-035G</t>
  </si>
  <si>
    <t xml:space="preserve">0X12-0069-100G</t>
  </si>
  <si>
    <t xml:space="preserve">$5,00</t>
  </si>
  <si>
    <t xml:space="preserve">Комплект для установки удлинителя на DIN-рейку</t>
  </si>
  <si>
    <t xml:space="preserve">http://www.aten.com/ru/ru/products/?k=0X12-0069-100G</t>
  </si>
  <si>
    <t xml:space="preserve">2X-043G</t>
  </si>
  <si>
    <t xml:space="preserve">$23,00</t>
  </si>
  <si>
    <t xml:space="preserve">Комплект для монтажа в стойку для презентационных коммутаторов</t>
  </si>
  <si>
    <t xml:space="preserve">2X-044G</t>
  </si>
  <si>
    <t xml:space="preserve">$75,00</t>
  </si>
  <si>
    <t xml:space="preserve">Комплект для монтажа под столом для презентационных коммутаторов</t>
  </si>
  <si>
    <t xml:space="preserve">https://www.aten.com/ru/ru/search/?q=2X-044G</t>
  </si>
  <si>
    <t xml:space="preserve">2X-049G</t>
  </si>
  <si>
    <t xml:space="preserve">https://www.aten.com/ru/ru/search/?q=2X-049G</t>
  </si>
  <si>
    <t xml:space="preserve">2X-050G</t>
  </si>
  <si>
    <t xml:space="preserve">Комплект для настольного монтажа VE2812AEUT/AUST</t>
  </si>
  <si>
    <t xml:space="preserve">https://www.aten.com/ru/ru/search/?q=2X-050G</t>
  </si>
  <si>
    <t xml:space="preserve">KVM over IP (4K@30 Гц 4:4:4)</t>
  </si>
  <si>
    <t xml:space="preserve">KE8950R</t>
  </si>
  <si>
    <t xml:space="preserve">KE8950R-AX-G</t>
  </si>
  <si>
    <t xml:space="preserve">4K HDMI Single Display KVM over IP Приемник</t>
  </si>
  <si>
    <t xml:space="preserve">https://www.aten.com/global/en/products/kvm/kvm-extenders/ke8950r/</t>
  </si>
  <si>
    <t xml:space="preserve">KE8950T</t>
  </si>
  <si>
    <t xml:space="preserve">KE8950T-AX-G</t>
  </si>
  <si>
    <t xml:space="preserve">4K HDMI Single Display KVM over IP Передатчик</t>
  </si>
  <si>
    <t xml:space="preserve">https://www.aten.com/global/en/products/kvm/kvm-extenders/ke8950t/</t>
  </si>
  <si>
    <t xml:space="preserve">KE8952R</t>
  </si>
  <si>
    <t xml:space="preserve">KE8952R-AX</t>
  </si>
  <si>
    <t xml:space="preserve">4K HDMI Single Display KVM over IP Приемник с PoE</t>
  </si>
  <si>
    <t xml:space="preserve">https://www.aten.com/global/en/products/kvm/kvm-extenders/ke8952r/</t>
  </si>
  <si>
    <t xml:space="preserve">KE8952T</t>
  </si>
  <si>
    <t xml:space="preserve">KE8952T-AX</t>
  </si>
  <si>
    <t xml:space="preserve">4K HDMI Single Display KVM over IP Передатчик с PoE</t>
  </si>
  <si>
    <t xml:space="preserve">https://www.aten.com/global/en/products/kvm/kvm-extenders/ke8952t/</t>
  </si>
  <si>
    <t xml:space="preserve">KE9950R</t>
  </si>
  <si>
    <t xml:space="preserve">KE9950R-AX-G</t>
  </si>
  <si>
    <t xml:space="preserve">4K DisplayPort Single Display KVM over IP Приемник</t>
  </si>
  <si>
    <t xml:space="preserve">https://www.aten.com/global/en/products/kvm/kvm-extenders/ke9950r/</t>
  </si>
  <si>
    <t xml:space="preserve">KE9950T</t>
  </si>
  <si>
    <t xml:space="preserve">KE9950T-AX-G</t>
  </si>
  <si>
    <t xml:space="preserve">4K DisplayPort Single Display KVM over IP Передатчик</t>
  </si>
  <si>
    <t xml:space="preserve">https://www.aten.com/global/en/products/kvm/kvm-extenders/ke9950t/</t>
  </si>
  <si>
    <t xml:space="preserve">KE9952R</t>
  </si>
  <si>
    <t xml:space="preserve">KE9952R-AX</t>
  </si>
  <si>
    <t xml:space="preserve">4K DisplayPort Single Display KVM over IP Приемник с PoE</t>
  </si>
  <si>
    <t xml:space="preserve">https://www.aten.com/global/en/products/kvm/kvm-extenders/ke9952r/</t>
  </si>
  <si>
    <t xml:space="preserve">KE9952T</t>
  </si>
  <si>
    <t xml:space="preserve">KE9952T-AX</t>
  </si>
  <si>
    <t xml:space="preserve">4K DisplayPort Single Display KVM over IP Передатчик с PoE</t>
  </si>
  <si>
    <t xml:space="preserve">https://www.aten.com/global/en/products/kvm/kvm-extenders/ke9952t/</t>
  </si>
  <si>
    <t xml:space="preserve">KVM over IP (5K@60 Гц 4:4:4, 10 Gbps)</t>
  </si>
  <si>
    <t xml:space="preserve">KX9970R</t>
  </si>
  <si>
    <t xml:space="preserve">KX9970R-AX-G</t>
  </si>
  <si>
    <t xml:space="preserve">$3 800,00</t>
  </si>
  <si>
    <t xml:space="preserve">5K DisplayPort Single Display KVM over IP Приемник, 2xSFP+10GLan</t>
  </si>
  <si>
    <t xml:space="preserve">https://www.aten.com/ru/ru/search/?q=KX9970R</t>
  </si>
  <si>
    <t xml:space="preserve">KX9970T</t>
  </si>
  <si>
    <t xml:space="preserve">KX9970T-AX-G</t>
  </si>
  <si>
    <t xml:space="preserve">5K DisplayPort Single Display KVM over IP Передатчик, 2xSFP+10GLan</t>
  </si>
  <si>
    <t xml:space="preserve">https://www.aten.com/ru/ru/search/?q=KX9970T</t>
  </si>
  <si>
    <t xml:space="preserve">USB коммутация</t>
  </si>
  <si>
    <t xml:space="preserve">US3344I</t>
  </si>
  <si>
    <t xml:space="preserve">US3344I-AT-G</t>
  </si>
  <si>
    <t xml:space="preserve">4-портовый USB 3.2 Gen1 коммутатор</t>
  </si>
  <si>
    <t xml:space="preserve">http://www.aten.com/ru/ru/products/?k=US3344I</t>
  </si>
  <si>
    <t xml:space="preserve">Сервис</t>
  </si>
  <si>
    <t xml:space="preserve">Ext 1Y warr</t>
  </si>
  <si>
    <t xml:space="preserve">Расширенная гарантия на 1 год</t>
  </si>
  <si>
    <t xml:space="preserve">https://www.aten.com/ru/ru/legal/policies/warranty-policy/extended-warranty/</t>
  </si>
  <si>
    <t xml:space="preserve">Ext 2Y warr</t>
  </si>
  <si>
    <t xml:space="preserve">Расширенная гарантия на 2 года</t>
  </si>
  <si>
    <t xml:space="preserve">Ext 3Y warr</t>
  </si>
  <si>
    <t xml:space="preserve">Расширенная гарантия на 3 года</t>
  </si>
  <si>
    <t xml:space="preserve">Ext 4Y warr</t>
  </si>
  <si>
    <t xml:space="preserve">Расширенная гарантия на 4 года</t>
  </si>
  <si>
    <t xml:space="preserve">Ext 5Y warr</t>
  </si>
  <si>
    <t xml:space="preserve">Расширенная гарантия на 5 лет</t>
  </si>
  <si>
    <t xml:space="preserve">Interface</t>
  </si>
  <si>
    <t xml:space="preserve">Ports</t>
  </si>
  <si>
    <t xml:space="preserve">Model</t>
  </si>
  <si>
    <t xml:space="preserve">Full Model</t>
  </si>
  <si>
    <t xml:space="preserve">MSRP New, USD</t>
  </si>
  <si>
    <t xml:space="preserve">Name</t>
  </si>
  <si>
    <t xml:space="preserve">link</t>
  </si>
  <si>
    <t xml:space="preserve">status</t>
  </si>
  <si>
    <t xml:space="preserve">Daisy Chain кабели, 1 bus</t>
  </si>
  <si>
    <t xml:space="preserve">2L-1700</t>
  </si>
  <si>
    <t xml:space="preserve">CABLE DB25M -- DB25F FOR CS101, 0.6m</t>
  </si>
  <si>
    <t xml:space="preserve">https://www.aten.com/global/en/products/cables/daisy-chain-cables/2l-1700/</t>
  </si>
  <si>
    <t xml:space="preserve">2L-1701</t>
  </si>
  <si>
    <t xml:space="preserve">CABLE DB25M -- DB25F FOR CS101, 1.8m</t>
  </si>
  <si>
    <t xml:space="preserve">https://www.aten.com/global/en/products/cables/daisy-chain-cables/2l-1701/</t>
  </si>
  <si>
    <t xml:space="preserve">2L-1703</t>
  </si>
  <si>
    <t xml:space="preserve">CABLE DB25M -- DB25F FOR CS101, 3m</t>
  </si>
  <si>
    <t xml:space="preserve">https://www.aten.com/global/en/products/cables/daisy-chain-cables/2l-1703/</t>
  </si>
  <si>
    <t xml:space="preserve">2L-1705</t>
  </si>
  <si>
    <t xml:space="preserve">CABLE DB25M -- DB25F FOR CS101, 5m</t>
  </si>
  <si>
    <t xml:space="preserve">https://www.aten.com/global/en/products/cables/daisy-chain-cables/2l-1705/</t>
  </si>
  <si>
    <t xml:space="preserve">2L-1715</t>
  </si>
  <si>
    <t xml:space="preserve">CABLE DB25M -- DB25F FOR CS101, 15m</t>
  </si>
  <si>
    <t xml:space="preserve">https://www.aten.com/global/en/products/cables/daisy-chain-cables/2l-1715/</t>
  </si>
  <si>
    <t xml:space="preserve">Daisy Chain кабели, 2 bus</t>
  </si>
  <si>
    <t xml:space="preserve">2L-2700</t>
  </si>
  <si>
    <t xml:space="preserve">CABLE DB25M -- DB25F FOR KH2508A/2516A, 0.6m</t>
  </si>
  <si>
    <t xml:space="preserve">https://www.aten.com/global/en/products/cables/daisy-chain-cables/2l-2700/</t>
  </si>
  <si>
    <t xml:space="preserve">2L-2701</t>
  </si>
  <si>
    <t xml:space="preserve">CABLE DB25M -- DB25F FOR KH2508A/2516A, 1.8m</t>
  </si>
  <si>
    <t xml:space="preserve">https://www.aten.com/global/en/products/cables/daisy-chain-cables/2l-2701/</t>
  </si>
  <si>
    <t xml:space="preserve">2L-2703</t>
  </si>
  <si>
    <t xml:space="preserve">CABLE DB25M -- DB25F FOR KH2508A/2516A, 3m</t>
  </si>
  <si>
    <t xml:space="preserve">https://www.aten.com/global/en/products/cables/daisy-chain-cables/2l-2703/</t>
  </si>
  <si>
    <t xml:space="preserve">2L-2705</t>
  </si>
  <si>
    <t xml:space="preserve">CABLE DB25M -- DB25F FOR KH2508A/2516A, 5m</t>
  </si>
  <si>
    <t xml:space="preserve">https://www.aten.com/global/en/products/cables/daisy-chain-cables/2l-2705/</t>
  </si>
  <si>
    <t xml:space="preserve">2L-2715</t>
  </si>
  <si>
    <t xml:space="preserve">CABLE DB25M -- DB25F FOR KH2508A/2516A, 15m</t>
  </si>
  <si>
    <t xml:space="preserve">https://www.aten.com/global/en/products/cables/daisy-chain-cables/2l-2715/</t>
  </si>
  <si>
    <t xml:space="preserve">KVM-кабели</t>
  </si>
  <si>
    <t xml:space="preserve">KVM-кабель стандартный VGA, PS/2 </t>
  </si>
  <si>
    <t xml:space="preserve">2L-1001P/C</t>
  </si>
  <si>
    <t xml:space="preserve">CABLE HD15M/MD6M/MD6M--HD15F/M, 1.8m</t>
  </si>
  <si>
    <t xml:space="preserve">https://www.aten.com/global/en/products/cables/kvm-cables/2l-1001p/c/</t>
  </si>
  <si>
    <t xml:space="preserve">2L-1003P/C</t>
  </si>
  <si>
    <t xml:space="preserve">CABLE HD15M/MD6M/MD6M--HD15F/M, 3m</t>
  </si>
  <si>
    <t xml:space="preserve">https://www.aten.com/global/en/products/cables/kvm-cables/2l-1003p/c/</t>
  </si>
  <si>
    <t xml:space="preserve">2L-1005P/C</t>
  </si>
  <si>
    <t xml:space="preserve">CABLE HD15M/MD6M/MD6M--HD15F/M, 5m</t>
  </si>
  <si>
    <t xml:space="preserve">https://www.aten.com/global/en/products/cables/kvm-cables/2l-1005p/c/</t>
  </si>
  <si>
    <t xml:space="preserve">2L-1006P/C</t>
  </si>
  <si>
    <t xml:space="preserve">CABLE HD15M/MD6M/MD6M--HD15F/M, 6m</t>
  </si>
  <si>
    <t xml:space="preserve">https://www.aten.com/global/en/products/cables/kvm-cables/2l-1006p/c/</t>
  </si>
  <si>
    <t xml:space="preserve">2L-1010P/C</t>
  </si>
  <si>
    <t xml:space="preserve">CABLE HD15M/MD6M/MD6M--HD15F/M, 10m</t>
  </si>
  <si>
    <t xml:space="preserve">https://www.aten.com/global/en/products/cables/kvm-cables/2l-1010p/c/</t>
  </si>
  <si>
    <t xml:space="preserve">2L-1020P/C</t>
  </si>
  <si>
    <t xml:space="preserve">CABLE HD15M/MD6M/MD6M--HD15F/M, 20m</t>
  </si>
  <si>
    <t xml:space="preserve">https://www.aten.com/global/en/products/cables/kvm-cables/2l-1020p/c/</t>
  </si>
  <si>
    <t xml:space="preserve">KVM-кабель тонкий VGA, PS/2</t>
  </si>
  <si>
    <t xml:space="preserve">2L-5001P/C</t>
  </si>
  <si>
    <t xml:space="preserve">CABLE HD15M/MD6M/MD6M--HD15F/M, 1.2m</t>
  </si>
  <si>
    <t xml:space="preserve">https://www.aten.com/global/en/products/cables/kvm-cables/2l-5001p/c/</t>
  </si>
  <si>
    <t xml:space="preserve">2L-5002P/C</t>
  </si>
  <si>
    <t xml:space="preserve">https://www.aten.com/global/en/products/cables/kvm-cables/2l-5002p/c/</t>
  </si>
  <si>
    <t xml:space="preserve">2L-5003P/C</t>
  </si>
  <si>
    <t xml:space="preserve">https://www.aten.com/global/en/products/cables/kvm-cables/2l-5003p/c/</t>
  </si>
  <si>
    <t xml:space="preserve">2L-5005P/C</t>
  </si>
  <si>
    <t xml:space="preserve">https://www.aten.com/global/en/products/cables/kvm-cables/2l-5005p/c/</t>
  </si>
  <si>
    <t xml:space="preserve">KVM-кабель VGA, PS/2</t>
  </si>
  <si>
    <t xml:space="preserve">2L-1001P</t>
  </si>
  <si>
    <t xml:space="preserve">CABLE HD15M/MD6M/MD6M--HD15F, 1.8m</t>
  </si>
  <si>
    <t xml:space="preserve">https://www.aten.com/global/en/products/cables/kvm-cables/2l-1001p/</t>
  </si>
  <si>
    <t xml:space="preserve">2L-1003P</t>
  </si>
  <si>
    <t xml:space="preserve">https://www.aten.com/global/en/products/cables/kvm-cables/2l-1003p/</t>
  </si>
  <si>
    <t xml:space="preserve">2L-1005P</t>
  </si>
  <si>
    <t xml:space="preserve">https://www.aten.com/global/en/products/cables/kvm-cables/2l-1005p/</t>
  </si>
  <si>
    <t xml:space="preserve">2L-1010P</t>
  </si>
  <si>
    <t xml:space="preserve">https://www.aten.com/global/en/products/cables/kvm-cables/2l-1010p/</t>
  </si>
  <si>
    <t xml:space="preserve">2L-1015P</t>
  </si>
  <si>
    <t xml:space="preserve">CABLE HD15M/MD6M/MD6M--HD15F/M, 15m</t>
  </si>
  <si>
    <t xml:space="preserve">https://www.aten.com/global/en/products/cables/kvm-cables/2l-1015p/</t>
  </si>
  <si>
    <t xml:space="preserve">2L-1020P</t>
  </si>
  <si>
    <t xml:space="preserve">https://www.aten.com/global/en/products/cables/kvm-cables/2l-1020p/</t>
  </si>
  <si>
    <t xml:space="preserve">2L-1030P</t>
  </si>
  <si>
    <t xml:space="preserve">CABLE HD15M/MD6M/MD6M--HD15F/M, 30m</t>
  </si>
  <si>
    <t xml:space="preserve">https://www.aten.com/global/en/products/cables/kvm-cables/2l-1030p/</t>
  </si>
  <si>
    <t xml:space="preserve">KVM-кабель SPHD-15, VGA, PS/2</t>
  </si>
  <si>
    <t xml:space="preserve">2L-5201P</t>
  </si>
  <si>
    <t xml:space="preserve">CABLE SPHD15M--HD15M/MINIDIN6M, 1.2m</t>
  </si>
  <si>
    <t xml:space="preserve">https://www.aten.com/global/en/products/cables/kvm-cables/2l-5201p/</t>
  </si>
  <si>
    <t xml:space="preserve">2L-5202P</t>
  </si>
  <si>
    <t xml:space="preserve">CABLE SP15 M(Y)-- HD15M/MINIDIN6M, 1.8m</t>
  </si>
  <si>
    <t xml:space="preserve">https://www.aten.com/global/en/products/cables/kvm-cables/2l-5202p/</t>
  </si>
  <si>
    <t xml:space="preserve">2L-5203P</t>
  </si>
  <si>
    <t xml:space="preserve">CABLE SP15M -- HD15M/MINIDIN6M, 3m</t>
  </si>
  <si>
    <t xml:space="preserve">https://www.aten.com/global/en/products/cables/kvm-cables/2l-5203p/</t>
  </si>
  <si>
    <t xml:space="preserve">2L-5206P</t>
  </si>
  <si>
    <t xml:space="preserve">CABLE SP15M -- HD15M/MINIDIN6M, 6m</t>
  </si>
  <si>
    <t xml:space="preserve">https://www.aten.com/global/en/products/cables/kvm-cables/2l-5206p/</t>
  </si>
  <si>
    <t xml:space="preserve">2L-5210P</t>
  </si>
  <si>
    <t xml:space="preserve">CABLE SP15M -- HD15M/MINIDIN6M, 10m</t>
  </si>
  <si>
    <t xml:space="preserve">https://www.aten.com/global/en/products/cables/kvm-cables/2l-5210p/</t>
  </si>
  <si>
    <t xml:space="preserve">KVM-кабель SPHD-15, VGA, USB</t>
  </si>
  <si>
    <t xml:space="preserve">2L-5202UP</t>
  </si>
  <si>
    <t xml:space="preserve">Intelligent CABLE HD15M/USBAM-, 1.8m</t>
  </si>
  <si>
    <t xml:space="preserve">https://www.aten.com/global/en/products/cables/kvm-cables/2l-5202up/</t>
  </si>
  <si>
    <t xml:space="preserve">2L-5203UP</t>
  </si>
  <si>
    <t xml:space="preserve">Intelligent cable HDB15m/USBAM, 3m</t>
  </si>
  <si>
    <t xml:space="preserve">https://www.aten.com/global/en/products/cables/kvm-cables/2l-5203up/</t>
  </si>
  <si>
    <t xml:space="preserve">2L-5205UP</t>
  </si>
  <si>
    <t xml:space="preserve">Intelligent cable HDB15m/USBAM, 5m</t>
  </si>
  <si>
    <t xml:space="preserve">https://www.aten.com/global/en/products/cables/kvm-cables/2l-5205up/</t>
  </si>
  <si>
    <t xml:space="preserve">2L-5206UP</t>
  </si>
  <si>
    <t xml:space="preserve">Intelligent cable HDB15m/USBAM, 6m</t>
  </si>
  <si>
    <t xml:space="preserve">https://www.aten.com/global/en/products/cables/kvm-cables/2l-5206up/</t>
  </si>
  <si>
    <t xml:space="preserve">KVM-кабель SPHD-15, VGA, audio</t>
  </si>
  <si>
    <t xml:space="preserve">2L-5203A</t>
  </si>
  <si>
    <t xml:space="preserve">CABLE SP15F -- HD15M/AUDIO/AUD, 3m</t>
  </si>
  <si>
    <t xml:space="preserve">https://www.aten.com/global/en/products/cables/kvm-cables/2l-5203a/</t>
  </si>
  <si>
    <t xml:space="preserve">2L-5205A</t>
  </si>
  <si>
    <t xml:space="preserve">CABLE SP15F -- HD15M/AUDIO/AUD, 5m</t>
  </si>
  <si>
    <t xml:space="preserve">https://www.aten.com/global/en/products/cables/kvm-cables/2l-5205a/</t>
  </si>
  <si>
    <t xml:space="preserve">KVM-кабель SPHD-18, VGA, PS/2, USB</t>
  </si>
  <si>
    <t xml:space="preserve">2L-5301UP</t>
  </si>
  <si>
    <t xml:space="preserve">USB-PS/2 1.2M HYBRID CABLE., 1.2m</t>
  </si>
  <si>
    <t xml:space="preserve">https://www.aten.com/global/en/products/cables/kvm-cables/2l-5301up/</t>
  </si>
  <si>
    <t xml:space="preserve">2L-5302UP</t>
  </si>
  <si>
    <t xml:space="preserve">USB-PS/2 1.8M HYBRID CABLE., 1.8m</t>
  </si>
  <si>
    <t xml:space="preserve">https://www.aten.com/global/en/products/cables/kvm-cables/2l-5302up/</t>
  </si>
  <si>
    <t xml:space="preserve">2L-5303UP</t>
  </si>
  <si>
    <t xml:space="preserve">USB-PS/2 3.0M HYBRID CABLE., 3m</t>
  </si>
  <si>
    <t xml:space="preserve">https://www.aten.com/global/en/products/cables/kvm-cables/2l-5303up/</t>
  </si>
  <si>
    <t xml:space="preserve">KVM-кабель SPHD-18, VGA, USB, audio</t>
  </si>
  <si>
    <t xml:space="preserve">2L-5303UU</t>
  </si>
  <si>
    <t xml:space="preserve">CABLE HD15M/USB A /USB A/SP/SP, 3m</t>
  </si>
  <si>
    <t xml:space="preserve">https://www.aten.com/global/en/products/cables/kvm-cables/2l-5303uu/</t>
  </si>
  <si>
    <t xml:space="preserve">2L-5305UU</t>
  </si>
  <si>
    <t xml:space="preserve">CABLE HD15M/USB A /USB A/SP/SP, 5m</t>
  </si>
  <si>
    <t xml:space="preserve">https://www.aten.com/global/en/products/cables/kvm-cables/2l-5305uu/</t>
  </si>
  <si>
    <t xml:space="preserve">KVM-кабель VGA, USB-A - VGA, USB-B</t>
  </si>
  <si>
    <t xml:space="preserve">2L-5003U</t>
  </si>
  <si>
    <t xml:space="preserve">CABLE HD15M/USB A-HD15F/USB B, 3m</t>
  </si>
  <si>
    <t xml:space="preserve">https://www.aten.com/global/en/products/cables/kvm-cables/2l-5003u/</t>
  </si>
  <si>
    <t xml:space="preserve">KVM-кабель SPHD-15, VGA, USB, audio</t>
  </si>
  <si>
    <t xml:space="preserve">2L-5301U</t>
  </si>
  <si>
    <t xml:space="preserve">CABLE HD15M/USBM/SP/SP-SPHD15M, 1.2m</t>
  </si>
  <si>
    <t xml:space="preserve">https://www.aten.com/global/en/products/cables/kvm-cables/2l-5301u/</t>
  </si>
  <si>
    <t xml:space="preserve">2L-5302U</t>
  </si>
  <si>
    <t xml:space="preserve">CABLE HD15M/USBM/SP/SP-SPHD15M, 1.8m</t>
  </si>
  <si>
    <t xml:space="preserve">https://www.aten.com/global/en/products/cables/kvm-cables/2l-5302u/</t>
  </si>
  <si>
    <t xml:space="preserve">2L-5303U</t>
  </si>
  <si>
    <t xml:space="preserve">CABLE HD15M/USBM/SP/SP-SPHD15M, 3m</t>
  </si>
  <si>
    <t xml:space="preserve">https://www.aten.com/global/en/products/cables/kvm-cables/2l-5303u/</t>
  </si>
  <si>
    <t xml:space="preserve">2L-5305U</t>
  </si>
  <si>
    <t xml:space="preserve">CABLE HD15M/USBM/SP/SP-SPHD15M, 5m</t>
  </si>
  <si>
    <t xml:space="preserve">https://www.aten.com/global/en/products/cables/kvm-cables/2l-5305u/</t>
  </si>
  <si>
    <t xml:space="preserve">KVM-кабель SPHD-15, VGA, PS/2, audio</t>
  </si>
  <si>
    <t xml:space="preserve">2L-5302P</t>
  </si>
  <si>
    <t xml:space="preserve">CABLE HD15M/MD6M/MD6M/SP/SP-SP, 1.8m</t>
  </si>
  <si>
    <t xml:space="preserve">https://www.aten.com/global/en/products/cables/kvm-cables/2l-5302p/</t>
  </si>
  <si>
    <t xml:space="preserve">2L-5303P</t>
  </si>
  <si>
    <t xml:space="preserve">CABLE HD15M/MD6M/MD6M/SP/SP-SP, 3m</t>
  </si>
  <si>
    <t xml:space="preserve">https://www.aten.com/global/en/products/cables/kvm-cables/2l-5303p/</t>
  </si>
  <si>
    <t xml:space="preserve">2L-5305P</t>
  </si>
  <si>
    <t xml:space="preserve">CABLE HD15M/MD6M/MD6M/SP/SP-SP, 5m</t>
  </si>
  <si>
    <t xml:space="preserve">https://www.aten.com/global/en/products/cables/kvm-cables/2l-5305p/</t>
  </si>
  <si>
    <t xml:space="preserve">2L-5201U</t>
  </si>
  <si>
    <t xml:space="preserve">CABLE HD15M/USB A(M)--SPHD15M, 1.2m</t>
  </si>
  <si>
    <t xml:space="preserve">https://www.aten.com/global/en/products/cables/kvm-cables/2l-5201u/</t>
  </si>
  <si>
    <t xml:space="preserve">2L-5202U</t>
  </si>
  <si>
    <t xml:space="preserve">CABLE HD15M/USB A(M)--SPHD15M(G), 1.8m</t>
  </si>
  <si>
    <t xml:space="preserve">https://www.aten.com/global/en/products/cables/kvm-cables/2l-5202u/</t>
  </si>
  <si>
    <t xml:space="preserve">2L-5203U</t>
  </si>
  <si>
    <t xml:space="preserve">CABLE HD15M/USB A(M)--SPHD15M, 3m</t>
  </si>
  <si>
    <t xml:space="preserve">https://www.aten.com/global/en/products/cables/kvm-cables/2l-5203u/</t>
  </si>
  <si>
    <t xml:space="preserve">2L-5205U</t>
  </si>
  <si>
    <t xml:space="preserve">CABLE HD15M/USB A(M)--SPHD15M, 5m</t>
  </si>
  <si>
    <t xml:space="preserve">https://www.aten.com/global/en/products/cables/kvm-cables/2l-5205u/</t>
  </si>
  <si>
    <t xml:space="preserve">KVM-кабель DB-25 (Male), VGA, PS/2, audio</t>
  </si>
  <si>
    <t xml:space="preserve">2L-1701P</t>
  </si>
  <si>
    <t xml:space="preserve">1.8M PS/2 KVM Cable with Audio</t>
  </si>
  <si>
    <t xml:space="preserve">https://www.aten.com/global/en/products/cables/kvm-cables/2l-1701p/</t>
  </si>
  <si>
    <t xml:space="preserve">2L-1703P</t>
  </si>
  <si>
    <t xml:space="preserve">3M PS/2 KVM Cable with Audio</t>
  </si>
  <si>
    <t xml:space="preserve">https://www.aten.com/global/en/products/cables/kvm-cables/2l-1703p/</t>
  </si>
  <si>
    <t xml:space="preserve">2L-1705P</t>
  </si>
  <si>
    <t xml:space="preserve">5M PS/2 KVM Cable with Audio</t>
  </si>
  <si>
    <t xml:space="preserve">https://www.aten.com/global/en/products/cables/kvm-cables/2l-1705p/</t>
  </si>
  <si>
    <t xml:space="preserve">2L-1710P</t>
  </si>
  <si>
    <t xml:space="preserve">10M PS/2 KVM Cable with Audio</t>
  </si>
  <si>
    <t xml:space="preserve">https://www.aten.com/global/en/products/cables/kvm-cables/2l-1710p/</t>
  </si>
  <si>
    <t xml:space="preserve">KVM-кабель VGA, audio, пульт ДУ</t>
  </si>
  <si>
    <t xml:space="preserve">2L-5202B</t>
  </si>
  <si>
    <t xml:space="preserve">2M VGA Cable, Male-Female, with port switcher +audio, 1.8m</t>
  </si>
  <si>
    <t xml:space="preserve">https://www.aten.com/global/en/products/cables/vga-cables/2l-5202b/</t>
  </si>
  <si>
    <t xml:space="preserve">2L-5203B</t>
  </si>
  <si>
    <t xml:space="preserve">3M VGA Cable, Male-Female, with port switcher+audio, 3m</t>
  </si>
  <si>
    <t xml:space="preserve">https://www.aten.com/global/en/products/cables/vga-cables/2l-5203b/</t>
  </si>
  <si>
    <t xml:space="preserve">2L-5205B</t>
  </si>
  <si>
    <t xml:space="preserve">cABLE SP15F/AUDIO -- HD15M/AUDIO/SWITCH, 5m</t>
  </si>
  <si>
    <t xml:space="preserve">https://www.aten.com/global/en/products/cables/vga-cables/2l-5205b/</t>
  </si>
  <si>
    <t xml:space="preserve">Кабели VGA (Male-Female)</t>
  </si>
  <si>
    <t xml:space="preserve">2L-2401</t>
  </si>
  <si>
    <t xml:space="preserve">HD15PIN M&lt;--&gt;15PIN F SVGA EXTENCION CABLE, 1.8m</t>
  </si>
  <si>
    <t xml:space="preserve">https://www.aten.com/global/en/products/cables/vga-cables/2l-2401/</t>
  </si>
  <si>
    <t xml:space="preserve">2L-2403</t>
  </si>
  <si>
    <t xml:space="preserve">3M VGA Cable, Male-Female, 3m</t>
  </si>
  <si>
    <t xml:space="preserve">https://www.aten.com/global/en/products/cables/vga-cables/2l-2403/</t>
  </si>
  <si>
    <t xml:space="preserve">2L-2406</t>
  </si>
  <si>
    <t xml:space="preserve">HD15PIN M&lt;--&gt;15PIN F SVGA EX, 6m</t>
  </si>
  <si>
    <t xml:space="preserve">https://www.aten.com/global/en/products/cables/vga-cables/2l-2406/</t>
  </si>
  <si>
    <t xml:space="preserve">2L-2410</t>
  </si>
  <si>
    <t xml:space="preserve">10M VGA Cable, Male-Female, 10m</t>
  </si>
  <si>
    <t xml:space="preserve">https://www.aten.com/global/en/products/cables/vga-cables/2l-2410/</t>
  </si>
  <si>
    <t xml:space="preserve">2L-2420</t>
  </si>
  <si>
    <t xml:space="preserve">20M VGA Cable, Male-Female, 20m</t>
  </si>
  <si>
    <t xml:space="preserve">https://www.aten.com/global/en/products/cables/vga-cables/2l-2420/</t>
  </si>
  <si>
    <t xml:space="preserve">2L-2440</t>
  </si>
  <si>
    <t xml:space="preserve">40M VGA Cable, Male-Female, 40m</t>
  </si>
  <si>
    <t xml:space="preserve">https://www.aten.com/ru/ru/search/?q=2L-2440</t>
  </si>
  <si>
    <t xml:space="preserve">Кабели VGA (Male-Male)</t>
  </si>
  <si>
    <t xml:space="preserve">2M VGA Cable, Male-Male</t>
  </si>
  <si>
    <t xml:space="preserve">https://www.aten.com/ru/ru/products/кабели/кабели-vga/2l-2502/</t>
  </si>
  <si>
    <t xml:space="preserve">3M VGA Cable, Male-Male</t>
  </si>
  <si>
    <t xml:space="preserve">https://www.aten.com/global/en/products/cables/vga-cables/2l-2503/</t>
  </si>
  <si>
    <t xml:space="preserve">2L-2505</t>
  </si>
  <si>
    <t xml:space="preserve">5M VGA Cable, Male-Male</t>
  </si>
  <si>
    <t xml:space="preserve">https://www.aten.com/global/en/products/cables/vga-cables/2l-2505/</t>
  </si>
  <si>
    <t xml:space="preserve">2L-2510</t>
  </si>
  <si>
    <t xml:space="preserve">10M VGA Cable, Male-Male</t>
  </si>
  <si>
    <t xml:space="preserve">https://www.aten.com/global/en/products/cables/vga-cables/2l-2510/</t>
  </si>
  <si>
    <t xml:space="preserve">2L-2515</t>
  </si>
  <si>
    <t xml:space="preserve">15M VGA Cable, Male-Male</t>
  </si>
  <si>
    <t xml:space="preserve">https://www.aten.com/global/en/products/cables/vga-cables/2l-2515/</t>
  </si>
  <si>
    <t xml:space="preserve">2L-2520</t>
  </si>
  <si>
    <t xml:space="preserve">20M VGA Cable, Male-Male</t>
  </si>
  <si>
    <t xml:space="preserve">https://www.aten.com/global/en/products/cables/vga-cables/2l-2520/</t>
  </si>
  <si>
    <t xml:space="preserve">2L-2530</t>
  </si>
  <si>
    <t xml:space="preserve">30M VGA Cable, Male-Male</t>
  </si>
  <si>
    <t xml:space="preserve">https://www.aten.com/global/en/products/cables/vga-cables/2l-2530/</t>
  </si>
  <si>
    <t xml:space="preserve">Кабели VGA (male-female) +audio</t>
  </si>
  <si>
    <t xml:space="preserve">CABLE HDB15F/SP-HDB15M/SP L:1.8m +audio!</t>
  </si>
  <si>
    <t xml:space="preserve">https://www.aten.com/global/en/products/cables/vga-cables/2l-2402a/</t>
  </si>
  <si>
    <t xml:space="preserve">Кабели VGA (male-male) +audio</t>
  </si>
  <si>
    <t xml:space="preserve">2M VGA Cable with 3.5mm Stereo Audio</t>
  </si>
  <si>
    <t xml:space="preserve">https://www.aten.com/global/en/products/cables/vga-cables/2l-2502a/</t>
  </si>
  <si>
    <t xml:space="preserve">3M VGA Cable with 3.5mm Stereo Audio</t>
  </si>
  <si>
    <t xml:space="preserve">https://www.aten.com/global/en/products/cables/vga-cables/2l-2503a/</t>
  </si>
  <si>
    <t xml:space="preserve">2L-2505A</t>
  </si>
  <si>
    <t xml:space="preserve">2L-2505a</t>
  </si>
  <si>
    <t xml:space="preserve">5M VGA Cable with 3.5mm Stereo Audio</t>
  </si>
  <si>
    <t xml:space="preserve">https://www.aten.com/global/en/products/cables/vga-cables/2l-2505a/</t>
  </si>
  <si>
    <t xml:space="preserve">2L-2510A</t>
  </si>
  <si>
    <t xml:space="preserve">2L-2510a</t>
  </si>
  <si>
    <t xml:space="preserve">10M VGA Cable with 3.5mm Stereo Audio</t>
  </si>
  <si>
    <t xml:space="preserve">https://www.aten.com/global/en/products/cables/vga-cables/2l-2510a/</t>
  </si>
  <si>
    <t xml:space="preserve">2L-2515A</t>
  </si>
  <si>
    <t xml:space="preserve">2L-2515a</t>
  </si>
  <si>
    <t xml:space="preserve">15M VGA Cable with 3.5mm Stereo Audio</t>
  </si>
  <si>
    <t xml:space="preserve">https://www.aten.com/global/en/products/cables/vga-cables/2l-2515a/</t>
  </si>
  <si>
    <t xml:space="preserve">2L-2520A</t>
  </si>
  <si>
    <t xml:space="preserve">2L-2520a</t>
  </si>
  <si>
    <t xml:space="preserve">20M VGA Cable with 3.5mm Stereo Audio </t>
  </si>
  <si>
    <t xml:space="preserve">https://www.aten.com/global/en/products/cables/vga-cables/2l-2520a/</t>
  </si>
  <si>
    <t xml:space="preserve">2L-2530A</t>
  </si>
  <si>
    <t xml:space="preserve">2L-2530a</t>
  </si>
  <si>
    <t xml:space="preserve">30M VGA Cable with 3.5mm Stereo Audio </t>
  </si>
  <si>
    <t xml:space="preserve">https://www.aten.com/global/en/products/cables/vga-cables/2l-2530a/</t>
  </si>
  <si>
    <t xml:space="preserve">KVM-кабели DVI-D, USB, Audio</t>
  </si>
  <si>
    <t xml:space="preserve">2L-7D02U</t>
  </si>
  <si>
    <t xml:space="preserve">CABLE DVI-D/USBA/SP.MC-DVI-D/USB B, 1.8m</t>
  </si>
  <si>
    <t xml:space="preserve">https://www.aten.com/global/en/products/cables/kvm-cables/2l-7d02u/</t>
  </si>
  <si>
    <t xml:space="preserve">2L-7D03U</t>
  </si>
  <si>
    <t xml:space="preserve">CABLE DVI-D/USBA/SP.MC-DVI-D/USB B/SP/MC, 3m</t>
  </si>
  <si>
    <t xml:space="preserve">https://www.aten.com/global/en/products/cables/kvm-cables/2l-7d03u/</t>
  </si>
  <si>
    <t xml:space="preserve">2L-7D05U</t>
  </si>
  <si>
    <t xml:space="preserve">CABLE DVI-D/USBA/SP.MC-DVI-D/USB B/SP/MC, 5m</t>
  </si>
  <si>
    <t xml:space="preserve">https://www.aten.com/global/en/products/cables/kvm-cables/2l-7d05u/</t>
  </si>
  <si>
    <t xml:space="preserve">KVM-кабели DVI-I, USB, Audio</t>
  </si>
  <si>
    <t xml:space="preserve">2L-7D02UI</t>
  </si>
  <si>
    <t xml:space="preserve">CABLE DVI-I(s)/USBA/SP.MC-DVI-I(s)/USB B, 1.8m</t>
  </si>
  <si>
    <t xml:space="preserve">https://www.aten.com/global/en/products/cables/kvm-cables/2l-7d02ui/</t>
  </si>
  <si>
    <t xml:space="preserve">2L-7D03UI</t>
  </si>
  <si>
    <t xml:space="preserve">CABLE DVI-I(s)/USBA/SP.MC-DVI(s)/USB B/, 3m</t>
  </si>
  <si>
    <t xml:space="preserve">https://www.aten.com/global/en/products/cables/kvm-cables/2l-7d03ui/</t>
  </si>
  <si>
    <t xml:space="preserve">KVM-кабели DVI-D (Dual Link), USB, Audio</t>
  </si>
  <si>
    <t xml:space="preserve">2L-7D02UD</t>
  </si>
  <si>
    <t xml:space="preserve">CABLE DVI-dd/USB/MC.SP-DVI-dd/USB/MC.SP, 1.8m</t>
  </si>
  <si>
    <t xml:space="preserve">https://www.aten.com/global/en/products/cables/kvm-cables/2l-7d02ud/</t>
  </si>
  <si>
    <t xml:space="preserve">2L-7D03UD</t>
  </si>
  <si>
    <t xml:space="preserve">CABLE DVI-dd/USB B/MC.SP-DVI-dd/USB A/MC, 3m</t>
  </si>
  <si>
    <t xml:space="preserve">https://www.aten.com/global/en/products/cables/kvm-cables/2l-7d03ud/</t>
  </si>
  <si>
    <t xml:space="preserve">2L-7D05UD</t>
  </si>
  <si>
    <t xml:space="preserve">CABLE DVI-dd/USB B/MC.SP-DVI-dd/USB A/MC, 5m</t>
  </si>
  <si>
    <t xml:space="preserve">https://www.aten.com/global/en/products/cables/kvm-cables/2l-7d05ud/</t>
  </si>
  <si>
    <t xml:space="preserve">Кабели DVI-D (Dual Link)</t>
  </si>
  <si>
    <t xml:space="preserve">3M Dual-link DVI Cable</t>
  </si>
  <si>
    <t xml:space="preserve">https://www.aten.com/global/en/products/cables/dvi-cables/2l-7d03dd/</t>
  </si>
  <si>
    <t xml:space="preserve">Кабели DVI-I - VGA, USB, audio</t>
  </si>
  <si>
    <t xml:space="preserve">2L-7DX2U</t>
  </si>
  <si>
    <t xml:space="preserve">1.8M USB DVI-A/VGA  KVM Cable</t>
  </si>
  <si>
    <t xml:space="preserve">https://www.aten.com/global/en/products/cables/kvm-cables/2l-7dx2u/</t>
  </si>
  <si>
    <t xml:space="preserve">2L-7DX3U</t>
  </si>
  <si>
    <t xml:space="preserve">3M USB DVI-A/VGA  KVM Cable</t>
  </si>
  <si>
    <t xml:space="preserve">https://www.aten.com/global/en/products/cables/kvm-cables/2l-7dx3u/</t>
  </si>
  <si>
    <t xml:space="preserve">Кабели DVI -HDMI, USB, audio</t>
  </si>
  <si>
    <t xml:space="preserve">2L-7D02DH</t>
  </si>
  <si>
    <t xml:space="preserve">1.8M USB HDMI to DVI-D KVM Cable with Audio</t>
  </si>
  <si>
    <t xml:space="preserve">https://www.aten.com/global/en/products/cables/kvm-cables/2l-7d02dh/</t>
  </si>
  <si>
    <t xml:space="preserve">Кабели HDMI, USB, audio</t>
  </si>
  <si>
    <t xml:space="preserve">2L-7D02UH</t>
  </si>
  <si>
    <t xml:space="preserve">Custom USB 2.0 HDMI KVM Cable L:1.8m</t>
  </si>
  <si>
    <t xml:space="preserve">https://www.aten.com/global/en/products/cables/kvm-cables/2l-7d02uh/</t>
  </si>
  <si>
    <t xml:space="preserve">2L-7D02UHX3</t>
  </si>
  <si>
    <t xml:space="preserve">Комплект кабелей USB, HDMI для KVM-переключателя (1.8м) 
</t>
  </si>
  <si>
    <t xml:space="preserve">https://www.aten.com/ru/ru/products/%D0%BA%D0%B0%D0%B1%D0%B5%D0%BB%D0%B8/%D0%BA%D0%B0%D0%B1%D0%B5%D0%BB%D0%B8-kvm/2l-7d02uhx3/
</t>
  </si>
  <si>
    <t xml:space="preserve">Кабели DisplayPort</t>
  </si>
  <si>
    <t xml:space="preserve">2 m DisplayPort Cable</t>
  </si>
  <si>
    <t xml:space="preserve">https://www.aten.com/global/en/products/cables/displayport-cables/2l-7d02dp/</t>
  </si>
  <si>
    <t xml:space="preserve">3 m DisplayPort Cable</t>
  </si>
  <si>
    <t xml:space="preserve">https://www.aten.com/global/en/products/cables/displayport-cables/2l-7d03dp/</t>
  </si>
  <si>
    <t xml:space="preserve">4 m DisplayPort Cable</t>
  </si>
  <si>
    <t xml:space="preserve">Кабели DisplayPort, USB, audio</t>
  </si>
  <si>
    <t xml:space="preserve">2L-7D02UDPX3</t>
  </si>
  <si>
    <t xml:space="preserve">1.8м комплект кабелей USB, DisplayPort для KVM-переключателя </t>
  </si>
  <si>
    <t xml:space="preserve">https://www.aten.com/ru/ru/products/%D0%BA%D0%B0%D0%B1%D0%B5%D0%BB%D0%B8/%D0%BA%D0%B0%D0%B1%D0%B5%D0%BB%D0%B8-kvm/2l-7d02udpx3/
</t>
  </si>
  <si>
    <t xml:space="preserve">NEW</t>
  </si>
  <si>
    <t xml:space="preserve">2L-7D02UDPX6</t>
  </si>
  <si>
    <t xml:space="preserve">1.8м комплект кабелей USB, 3x DisplayPort для KVM-переключателя</t>
  </si>
  <si>
    <t xml:space="preserve">https://www.aten.com/ru/ru/products/%D0%BA%D0%B0%D0%B1%D0%B5%D0%BB%D0%B8/%D0%BA%D0%B0%D0%B1%D0%B5%D0%BB%D0%B8-kvm/2l-7d02udpx6/
</t>
  </si>
  <si>
    <t xml:space="preserve">True 4K 1.8M HDMI to DisplayPort Cable
</t>
  </si>
  <si>
    <t xml:space="preserve">https://www.aten.com/global/en/products/cables/kvm-cables/2l-7d02hdp/</t>
  </si>
  <si>
    <t xml:space="preserve">Патч-корды</t>
  </si>
  <si>
    <t xml:space="preserve">1 m Cat 6 Extension Cable</t>
  </si>
  <si>
    <t xml:space="preserve">https://www.aten.com/global/en/products/cables/cat-6-cables/2l-4101-gr/</t>
  </si>
  <si>
    <t xml:space="preserve">2 m Cat 6 Extension Cable</t>
  </si>
  <si>
    <t xml:space="preserve">https://www.aten.com/global/en/products/cables/cat-6-cables/2l-4102-gr/</t>
  </si>
  <si>
    <t xml:space="preserve">3 m Cat 6 Extension Cable</t>
  </si>
  <si>
    <t xml:space="preserve">https://www.aten.com/global/en/products/cables/cat-6-cables/2l-4103-gr/</t>
  </si>
  <si>
    <t xml:space="preserve">5 m Cat 6 Extension Cable</t>
  </si>
  <si>
    <t xml:space="preserve">https://www.aten.com/global/en/products/cables/cat-6-cables/2l-4105-gr/</t>
  </si>
  <si>
    <t xml:space="preserve">10 m Cat 6 Extension Cable</t>
  </si>
  <si>
    <t xml:space="preserve">https://www.aten.com/global/en/products/cables/cat-6-cables/2l-4110-gr/</t>
  </si>
  <si>
    <t xml:space="preserve">15 m Cat 6 Extension Cable</t>
  </si>
  <si>
    <t xml:space="preserve">https://www.aten.com/global/en/products/cables/cat-6-cables/2l-4115-gr/</t>
  </si>
  <si>
    <t xml:space="preserve">20 m Cat 6 Extension Cable</t>
  </si>
  <si>
    <t xml:space="preserve">https://www.aten.com/global/en/products/cables/cat-6-cables/2l-4120-gr/</t>
  </si>
  <si>
    <t xml:space="preserve">Консольный Кабель 5-в-1 ( "гидра")</t>
  </si>
  <si>
    <t xml:space="preserve">LIN5-27X6-U21G</t>
  </si>
  <si>
    <t xml:space="preserve">CABLE SP18F--HD15F/MD6F*2/USBA F*2</t>
  </si>
  <si>
    <t xml:space="preserve">Аксессуары для PDU</t>
  </si>
  <si>
    <t xml:space="preserve">Lok-U-Plug (Plug Locker)(10pcs)(фиксатор кабеля питания в розетке PDU, 10шт)</t>
  </si>
  <si>
    <t xml:space="preserve">2X-EA08</t>
  </si>
  <si>
    <t xml:space="preserve">Lok-U-Plug Installation Tool (4pcs) (инструмент для фиксатора)</t>
  </si>
  <si>
    <t xml:space="preserve">2X-EA10</t>
  </si>
  <si>
    <t xml:space="preserve">C14 EZ-Lok Plug Connector -фиксатор вилки C14 в розетке PDU</t>
  </si>
  <si>
    <t xml:space="preserve">https://www.aten.com/global/en/products/energy-intelligence-pduupsracks/rack-pdu/2x-ea10/</t>
  </si>
  <si>
    <t xml:space="preserve">2X-EA11</t>
  </si>
  <si>
    <t xml:space="preserve">C20 EZ-Lok Plug Connector -фиксатор вилки C20 в розетке PDU</t>
  </si>
  <si>
    <t xml:space="preserve">https://www.aten.com/global/en/products/energy-intelligence-pduupsracks/rack-pdu/2x-ea11/</t>
  </si>
  <si>
    <t xml:space="preserve">2X-EA13</t>
  </si>
  <si>
    <t xml:space="preserve">2X-EA13 C14 Smart-Lock Plug</t>
  </si>
  <si>
    <t xml:space="preserve">https://www.aten.com/global/en/products/power-distribution-&amp;-rack-solutions/accessories/2x-ea13/</t>
  </si>
  <si>
    <t xml:space="preserve">2X-EA14</t>
  </si>
  <si>
    <t xml:space="preserve">C14 Smart-Lock Plug Connector (for PE5342T, PE5221T, and PG95348) </t>
  </si>
  <si>
    <t xml:space="preserve">https://www.aten.com/global/en/products/power-distribution-&amp;-rack-solutions/accessories/2x-ea14/</t>
  </si>
  <si>
    <t xml:space="preserve">Аксессуары для IP-KVM</t>
  </si>
  <si>
    <t xml:space="preserve">2XRT-0015G</t>
  </si>
  <si>
    <t xml:space="preserve">Кнопка KVM over IP Access Control Box</t>
  </si>
  <si>
    <t xml:space="preserve">https://www.aten.com/global/en/products/kvm/kvm-modules-&amp;-accessories/2xrt-0015g/</t>
  </si>
  <si>
    <t xml:space="preserve">Крепления для ЖК-KVM  (рельсы, совместимые модели см. на сайте)</t>
  </si>
  <si>
    <t xml:space="preserve">Стандартные длинные</t>
  </si>
  <si>
    <t xml:space="preserve">2X-010G</t>
  </si>
  <si>
    <t xml:space="preserve">Standart LONG RACK KIT MODULE</t>
  </si>
  <si>
    <t xml:space="preserve">https://www.aten.com/global/en/products/kvm/accessories/2x-010g/</t>
  </si>
  <si>
    <t xml:space="preserve">2X-023G</t>
  </si>
  <si>
    <t xml:space="preserve">STANDARD RACK MOUNT KITS (LONG)</t>
  </si>
  <si>
    <t xml:space="preserve">https://www.aten.com/global/en/products/kvm/accessories/2x-023g/</t>
  </si>
  <si>
    <t xml:space="preserve">2X-040G</t>
  </si>
  <si>
    <t xml:space="preserve">STANDARD RACK MOUNT KITS_LONG</t>
  </si>
  <si>
    <t xml:space="preserve">https://www.aten.com/global/en/products/kvm/accessories/2x-040g/</t>
  </si>
  <si>
    <t xml:space="preserve">Монтажные наборы  (рельсы) для ЖК КВМ +  обычный KVM, для установки в стойку</t>
  </si>
  <si>
    <t xml:space="preserve">2K-0001</t>
  </si>
  <si>
    <t xml:space="preserve">Standard Installation 2-in-1U mounting kit</t>
  </si>
  <si>
    <t xml:space="preserve">https://www.aten.com/global/en/products/kvm/accessories/2k-0001/</t>
  </si>
  <si>
    <t xml:space="preserve">2K-0002</t>
  </si>
  <si>
    <t xml:space="preserve">Easy Installation 2-in-1U mounting kit</t>
  </si>
  <si>
    <t xml:space="preserve">https://www.aten.com/global/en/products/kvm/accessories/2k-0002/</t>
  </si>
  <si>
    <t xml:space="preserve">2K-0003</t>
  </si>
  <si>
    <t xml:space="preserve">Монтажный комплект (укороченный) для облегченной установки в стойку KVM-переключателя/консоли с ЖК-дисплеем</t>
  </si>
  <si>
    <t xml:space="preserve">https://www.aten.com/ru/ru/products/kvm/аксессуары/2k-0003/</t>
  </si>
  <si>
    <t xml:space="preserve">2K-0004</t>
  </si>
  <si>
    <t xml:space="preserve">Монтажный комплект (удлиненный) для облегченной установки в стойку KVM-переключателя/консоли с ЖК-дисплеем</t>
  </si>
  <si>
    <t xml:space="preserve">https://www.aten.com/ru/ru/products/kvm/аксессуары/2k-0004/</t>
  </si>
  <si>
    <t xml:space="preserve">2K-0005</t>
  </si>
  <si>
    <t xml:space="preserve">https://www.aten.com/ru/ru/products/kvm/аксессуары/2k-0005/</t>
  </si>
  <si>
    <t xml:space="preserve">2K-0006</t>
  </si>
  <si>
    <t xml:space="preserve">https://www.aten.com/ru/ru/products/kvm/аксессуары/2k-0006/</t>
  </si>
  <si>
    <t xml:space="preserve">2K-0007</t>
  </si>
  <si>
    <t xml:space="preserve">Крепления для установки удлинителей серии KE в стойке</t>
  </si>
  <si>
    <t xml:space="preserve">2X-021G</t>
  </si>
  <si>
    <t xml:space="preserve">KE69 Dual Rack Mount Kit (монтаж 2 KE горизонтпльно рядом, полочка)</t>
  </si>
  <si>
    <t xml:space="preserve">https://www.aten.com/global/en/products/kvm/accessories/2x-021g/</t>
  </si>
  <si>
    <t xml:space="preserve">2X-031G</t>
  </si>
  <si>
    <t xml:space="preserve">KE69 Single Rack Mount Kit (широкие ушки)</t>
  </si>
  <si>
    <t xml:space="preserve">https://www.aten.com/global/en/products/kvm/accessories/2x-031g/</t>
  </si>
  <si>
    <t xml:space="preserve">Крепления для установки защищенных KVM в стойке</t>
  </si>
  <si>
    <t xml:space="preserve">2X-047G</t>
  </si>
  <si>
    <t xml:space="preserve">8-Port Single/Dual Display Secure KVM Rack Mount Kit</t>
  </si>
  <si>
    <t xml:space="preserve">https://www.aten.com/global/en/products/kvm/accessories/2x-047g/</t>
  </si>
  <si>
    <t xml:space="preserve">2X-045G</t>
  </si>
  <si>
    <t xml:space="preserve">2/4-Port Single Display Secure KVM Rack Mount Kit</t>
  </si>
  <si>
    <t xml:space="preserve">https://www.aten.com/global/en/products/kvm/accessories/2x-045g/</t>
  </si>
  <si>
    <t xml:space="preserve">2X-046G</t>
  </si>
  <si>
    <t xml:space="preserve">Монтажный набор для монтажа защищенных KVM </t>
  </si>
  <si>
    <t xml:space="preserve">https://www.aten.com/global/en/products/kvm/accessories/2x-046g/</t>
  </si>
  <si>
    <t xml:space="preserve">KVM-удлинители по витой паре</t>
  </si>
  <si>
    <t xml:space="preserve">CE100</t>
  </si>
  <si>
    <t xml:space="preserve">CE100-A7-G</t>
  </si>
  <si>
    <t xml:space="preserve">USB VGA Cat 5 Mini KVM Extender (1280 x 1024@100m)</t>
  </si>
  <si>
    <t xml:space="preserve">https://www.aten.com/global/en/products/kvm/kvm-extenders/ce100/</t>
  </si>
  <si>
    <t xml:space="preserve">CE350</t>
  </si>
  <si>
    <t xml:space="preserve">CE350-AT-G</t>
  </si>
  <si>
    <t xml:space="preserve">PS/2 VGA/Audio Cat 5 KVM Extender (1600 x 1200@150m)</t>
  </si>
  <si>
    <t xml:space="preserve">https://www.aten.com/global/en/products/kvm/kvm-extenders/ce350/</t>
  </si>
  <si>
    <t xml:space="preserve">CE370</t>
  </si>
  <si>
    <t xml:space="preserve">CE370-AT-G</t>
  </si>
  <si>
    <t xml:space="preserve">PS/2 VGA/Audio Cat 5 KVM Extender with Deskew (1280 x 1024@300m) </t>
  </si>
  <si>
    <t xml:space="preserve">https://www.aten.com/global/en/products/kvm/kvm-extenders/ce370/</t>
  </si>
  <si>
    <t xml:space="preserve">DVI-D</t>
  </si>
  <si>
    <t xml:space="preserve">CE600</t>
  </si>
  <si>
    <t xml:space="preserve">CE600-A7-G</t>
  </si>
  <si>
    <t xml:space="preserve">USB DVI Cat 5 KVM Extender (1024 x 768@60m)</t>
  </si>
  <si>
    <t xml:space="preserve">https://www.aten.com/global/en/products/kvm/kvm-extenders/ce600/</t>
  </si>
  <si>
    <t xml:space="preserve">Dual DVI-D</t>
  </si>
  <si>
    <t xml:space="preserve">CE604</t>
  </si>
  <si>
    <t xml:space="preserve">CE604-AT-G</t>
  </si>
  <si>
    <t xml:space="preserve">USB DVI Dual View Cat 5 KVM Extender (1024 x 768@60m)</t>
  </si>
  <si>
    <t xml:space="preserve">https://www.aten.com/global/en/products/kvm/kvm-extenders/ce604/</t>
  </si>
  <si>
    <t xml:space="preserve">CE700A</t>
  </si>
  <si>
    <t xml:space="preserve">CE700A-AT-G</t>
  </si>
  <si>
    <t xml:space="preserve">USB VGA Cat 5 KVM Extender (1280 x 1024@150m)</t>
  </si>
  <si>
    <t xml:space="preserve">https://www.aten.com/global/en/products/kvm/kvm-extenders/ce700a/</t>
  </si>
  <si>
    <t xml:space="preserve">CE750A</t>
  </si>
  <si>
    <t xml:space="preserve">CE750A-AT-G</t>
  </si>
  <si>
    <t xml:space="preserve">USB VGA/Audio Cat 5 KVM Extender (1280 x 1024@200m)</t>
  </si>
  <si>
    <t xml:space="preserve">https://www.aten.com/global/en/products/kvm/kvm-extenders/ce750a/</t>
  </si>
  <si>
    <t xml:space="preserve">CE770</t>
  </si>
  <si>
    <t xml:space="preserve">CE770-AT-G</t>
  </si>
  <si>
    <t xml:space="preserve">USB VGA/Audio Cat 5 KVM Extender with Deskew (1280 x 1024@300m) </t>
  </si>
  <si>
    <t xml:space="preserve">https://www.aten.com/global/en/products/kvm/kvm-extenders/ce770/</t>
  </si>
  <si>
    <t xml:space="preserve">Dual VGA</t>
  </si>
  <si>
    <t xml:space="preserve">CE775</t>
  </si>
  <si>
    <t xml:space="preserve">CE775-AT-G</t>
  </si>
  <si>
    <t xml:space="preserve">USB VGA Dual View Cat 5 KVM Extender with Deskew (1280 x 1024@300m) </t>
  </si>
  <si>
    <t xml:space="preserve">https://www.aten.com/global/en/products/kvm/kvm-extenders/ce775/</t>
  </si>
  <si>
    <t xml:space="preserve">KVM-удлинители по оптоволокну</t>
  </si>
  <si>
    <t xml:space="preserve">CE680</t>
  </si>
  <si>
    <t xml:space="preserve">CE680-AT-G</t>
  </si>
  <si>
    <t xml:space="preserve">USB DVI Optical KVM Extender (1920 x 1200@600m)</t>
  </si>
  <si>
    <t xml:space="preserve">https://www.aten.com/global/en/products/kvm/kvm-extenders/ce680/</t>
  </si>
  <si>
    <t xml:space="preserve">CE690</t>
  </si>
  <si>
    <t xml:space="preserve">CE690-AT-G</t>
  </si>
  <si>
    <t xml:space="preserve">USB DVI Optical KVM Extender (1920 x 1200@20km)</t>
  </si>
  <si>
    <t xml:space="preserve">https://www.aten.com/global/en/products/kvm/kvm-extenders/ce690/</t>
  </si>
  <si>
    <t xml:space="preserve">KVM-удлинители на базе технологии HdBaseT</t>
  </si>
  <si>
    <t xml:space="preserve">CE610A</t>
  </si>
  <si>
    <t xml:space="preserve">CE610A-AT-G</t>
  </si>
  <si>
    <t xml:space="preserve">DVI HDBaseT KVM Extender with ExtremeUSB® (1920 x 1200 @ 100m) </t>
  </si>
  <si>
    <t xml:space="preserve">https://www.aten.com/global/en/products/kvm/kvm-extenders/ce610a/ </t>
  </si>
  <si>
    <t xml:space="preserve">CE611</t>
  </si>
  <si>
    <t xml:space="preserve">CE611-AT-G</t>
  </si>
  <si>
    <t xml:space="preserve">Mini USB DVI HDBaseT™ KVM Extender (1920 x 1200@100m) </t>
  </si>
  <si>
    <t xml:space="preserve">https://www.aten.com/global/en/products/kvm/kvm-extenders/ce611/</t>
  </si>
  <si>
    <t xml:space="preserve">CE620</t>
  </si>
  <si>
    <t xml:space="preserve">CE620-AT-G</t>
  </si>
  <si>
    <t xml:space="preserve">USB DVI HDBaseT™ 2.0 KVM Extender (Long Reach mode up to 1920 x 1080@150 m) </t>
  </si>
  <si>
    <t xml:space="preserve">https://www.aten.com/global/en/products/kvm/kvm-extenders/ce620/</t>
  </si>
  <si>
    <t xml:space="preserve">CE624</t>
  </si>
  <si>
    <t xml:space="preserve">CE624-AT-G</t>
  </si>
  <si>
    <t xml:space="preserve">USB DVI Dual View HDBaseT™ 2.0 KVM Extender (1920 x 1200 @100 m)</t>
  </si>
  <si>
    <t xml:space="preserve">https://www.aten.com/global/en/products/kvm/kvm-extenders/ce624/</t>
  </si>
  <si>
    <t xml:space="preserve">CE820</t>
  </si>
  <si>
    <t xml:space="preserve">CE820-ATA-G</t>
  </si>
  <si>
    <t xml:space="preserve">USB HDMI HDBaseT2.0 KVM Extender (4K@100м) </t>
  </si>
  <si>
    <t xml:space="preserve">https://www.aten.com/global/en/products/kvm/kvm-extenders/ce820/</t>
  </si>
  <si>
    <t xml:space="preserve">замена версии -AT</t>
  </si>
  <si>
    <t xml:space="preserve">CE820L</t>
  </si>
  <si>
    <t xml:space="preserve">CE820L-ATA-G</t>
  </si>
  <si>
    <t xml:space="preserve">USB HDMI HDBaseT2.0 KVM Extender (4K@100м)  (Local unit)</t>
  </si>
  <si>
    <t xml:space="preserve">https://www.aten.com/global/en/products/kvm/kvm-extenders/ce820l/</t>
  </si>
  <si>
    <t xml:space="preserve">CE820R</t>
  </si>
  <si>
    <t xml:space="preserve">CE820R-ATA-G</t>
  </si>
  <si>
    <t xml:space="preserve">USB HDMI HDBaseT2.0 KVM Extender (4K@100м)  (Remote unit)</t>
  </si>
  <si>
    <t xml:space="preserve">https://www.aten.com/global/en/products/kvm/kvm-extenders/ce820r/</t>
  </si>
  <si>
    <t xml:space="preserve">CE840</t>
  </si>
  <si>
    <t xml:space="preserve">CE840-AT-G</t>
  </si>
  <si>
    <t xml:space="preserve">USB True 4K HDMI HDBaseT3.0 KVM Extender</t>
  </si>
  <si>
    <t xml:space="preserve">https://www.aten.com/global/en/products/kvm/kvm-extenders/ce840/</t>
  </si>
  <si>
    <t xml:space="preserve">new</t>
  </si>
  <si>
    <t xml:space="preserve">CE920</t>
  </si>
  <si>
    <t xml:space="preserve">CE920-ATA-G</t>
  </si>
  <si>
    <t xml:space="preserve">USB DisplayPort HDBaseT2.0 KVM Extender (4K@100м) </t>
  </si>
  <si>
    <t xml:space="preserve">https://www.aten.com/global/en/products/kvm/kvm-extenders/ce920/</t>
  </si>
  <si>
    <t xml:space="preserve">CE920L</t>
  </si>
  <si>
    <t xml:space="preserve">CE920L-ATA-G</t>
  </si>
  <si>
    <t xml:space="preserve">USB DisplayPort HDBaseT™ 2.0 KVM Extender (Local Unit) (4K@100) </t>
  </si>
  <si>
    <t xml:space="preserve">https://www.aten.com/global/en/products/kvm/kvm-extenders/ce920l/</t>
  </si>
  <si>
    <t xml:space="preserve">CE920R</t>
  </si>
  <si>
    <t xml:space="preserve">CE920R-ATA-G</t>
  </si>
  <si>
    <t xml:space="preserve">USB DisplayPort HDBaseT™ 2.0 KVM Extender (Remote Unit) (4K@100) </t>
  </si>
  <si>
    <t xml:space="preserve">https://www.aten.com/global/en/products/kvm/kvm-extenders/ce920r/</t>
  </si>
  <si>
    <t xml:space="preserve">Dual DisplayPort</t>
  </si>
  <si>
    <t xml:space="preserve">CE924</t>
  </si>
  <si>
    <t xml:space="preserve">CE924-AT-G</t>
  </si>
  <si>
    <t xml:space="preserve">USB Dual DisplayPort HDBaseT2.0 KVM Extender (4K@100м) </t>
  </si>
  <si>
    <t xml:space="preserve">https://www.aten.com/global/en/products/kvm/kvm-extenders/ce924/</t>
  </si>
  <si>
    <t xml:space="preserve">KVM-удлинители по IP серии KE</t>
  </si>
  <si>
    <t xml:space="preserve">DVI-I</t>
  </si>
  <si>
    <t xml:space="preserve">KE6900AR</t>
  </si>
  <si>
    <t xml:space="preserve">KE6900AR-AX-G</t>
  </si>
  <si>
    <t xml:space="preserve">DVI-I Single Display KVM over IP Receiver</t>
  </si>
  <si>
    <t xml:space="preserve">https://www.aten.com/global/en/products/kvm/kvm-extenders/ke6900ar/</t>
  </si>
  <si>
    <t xml:space="preserve">KE6900AT</t>
  </si>
  <si>
    <t xml:space="preserve">KE6900AT-AX-G</t>
  </si>
  <si>
    <t xml:space="preserve">DVI-I Single Display KVM over IP Transmitter </t>
  </si>
  <si>
    <t xml:space="preserve">https://www.aten.com/global/en/products/kvm/kvm-extenders/ke6900at/</t>
  </si>
  <si>
    <t xml:space="preserve">KE6900AiT</t>
  </si>
  <si>
    <t xml:space="preserve">KE6900AiT-AX-G</t>
  </si>
  <si>
    <t xml:space="preserve">DVI-I Single Display KVM over IP Transmitter with internet access</t>
  </si>
  <si>
    <t xml:space="preserve">https://www.aten.com/global/en/products/kvm/kvm-extenders/ke6900ait/</t>
  </si>
  <si>
    <t xml:space="preserve">Dual DVI-I</t>
  </si>
  <si>
    <t xml:space="preserve">KE6940AR</t>
  </si>
  <si>
    <t xml:space="preserve">KE6940AR-AX-G</t>
  </si>
  <si>
    <t xml:space="preserve">DVI-I Dual Display KVM over IP Receiver</t>
  </si>
  <si>
    <t xml:space="preserve">https://www.aten.com/global/en/products/kvm/kvm-extenders/ke6940ar/</t>
  </si>
  <si>
    <t xml:space="preserve">KE6940AT</t>
  </si>
  <si>
    <t xml:space="preserve">KE6940AT-AX-G</t>
  </si>
  <si>
    <t xml:space="preserve">DVI-I Dual Display KVM over IP Transmitter</t>
  </si>
  <si>
    <t xml:space="preserve">https://www.aten.com/global/en/products/kvm/kvm-extenders/ke6940at/</t>
  </si>
  <si>
    <t xml:space="preserve">KE6940AiT</t>
  </si>
  <si>
    <t xml:space="preserve">KE6940AiT-AX-G</t>
  </si>
  <si>
    <t xml:space="preserve">DVI-I Dual Display KVM over IP Transmitter with Internet Access</t>
  </si>
  <si>
    <t xml:space="preserve">https://www.aten.com/global/en/products/kvm/kvm-extenders/ke6940ait/</t>
  </si>
  <si>
    <t xml:space="preserve">DVI-D Dual-Link</t>
  </si>
  <si>
    <t xml:space="preserve">KE6920R</t>
  </si>
  <si>
    <t xml:space="preserve">KE6920R-AX-G</t>
  </si>
  <si>
    <t xml:space="preserve">2K DVI-D Dual-Link KVM over IP Receiver with Dual SFP</t>
  </si>
  <si>
    <t xml:space="preserve">https://www.aten.com/global/en/products/kvm/kvm-extenders/ke6920r/</t>
  </si>
  <si>
    <t xml:space="preserve">KE6920T</t>
  </si>
  <si>
    <t xml:space="preserve">KE6920T-AX-G</t>
  </si>
  <si>
    <t xml:space="preserve">2K DVI-D Dual-Link KVM over IP Transmitter with Dual SFP</t>
  </si>
  <si>
    <t xml:space="preserve">https://www.aten.com/global/en/products/kvm/kvm-extenders/ke6920t/</t>
  </si>
  <si>
    <t xml:space="preserve">KE6922R</t>
  </si>
  <si>
    <t xml:space="preserve">KE6922R-AX</t>
  </si>
  <si>
    <t xml:space="preserve">2K DVI-D Dual-Link KVM over IP Receiver with Dual SFP &amp; PoE</t>
  </si>
  <si>
    <t xml:space="preserve">https://www.aten.com/global/en/products/kvm/kvm-extenders/ke6922r/</t>
  </si>
  <si>
    <t xml:space="preserve">KE6922T</t>
  </si>
  <si>
    <t xml:space="preserve">KE6922T-AX</t>
  </si>
  <si>
    <t xml:space="preserve">2K DVI-D Dual-Link KVM over IP Transmitter with Dual SFP &amp; PoE</t>
  </si>
  <si>
    <t xml:space="preserve">https://www.aten.com/global/en/products/kvm/kvm-extenders/ke6922t/</t>
  </si>
  <si>
    <t xml:space="preserve">KE8900ST</t>
  </si>
  <si>
    <t xml:space="preserve">KE8900ST-AX-G</t>
  </si>
  <si>
    <t xml:space="preserve">Slim HDMI Single Display KVM over IP Transmitter</t>
  </si>
  <si>
    <t xml:space="preserve">https://www.aten.com/global/en/products/kvm/kvm-extenders/ke8900st/</t>
  </si>
  <si>
    <t xml:space="preserve">KE8900SR</t>
  </si>
  <si>
    <t xml:space="preserve">KE8900SR-AX-G</t>
  </si>
  <si>
    <t xml:space="preserve">Slim HDMI Single Display KVM over IP Receiver</t>
  </si>
  <si>
    <t xml:space="preserve">https://www.aten.com/global/en/products/kvm/kvm-extenders/ke8900sr/</t>
  </si>
  <si>
    <t xml:space="preserve">4K HDMI Single Display KVM over IP Receiver</t>
  </si>
  <si>
    <t xml:space="preserve">4K HDMI Single Display KVM over IP Transmitter</t>
  </si>
  <si>
    <t xml:space="preserve">4K HDMI Single Display KVM over IP Receiver with PoE</t>
  </si>
  <si>
    <t xml:space="preserve">4K HDMI Single Display KVM over IP Transmitter with PoE</t>
  </si>
  <si>
    <t xml:space="preserve">KE9900ST</t>
  </si>
  <si>
    <t xml:space="preserve">KE9900ST-AX-G</t>
  </si>
  <si>
    <t xml:space="preserve">Slim DisplayPort Single Display KVM over IP Transmitter</t>
  </si>
  <si>
    <t xml:space="preserve">https://www.aten.com/global/en/products/kvm/kvm-extenders/ke9900st/</t>
  </si>
  <si>
    <t xml:space="preserve">4K DisplayPort Single Display KVM over IP Receiver</t>
  </si>
  <si>
    <t xml:space="preserve">4K DisplayPort Single Display KVM over IP Transmitter</t>
  </si>
  <si>
    <t xml:space="preserve">4K DisplayPort Single Display KVM over IP Receiver with PoE</t>
  </si>
  <si>
    <t xml:space="preserve">4K DisplayPort Single Display KVM over IP Transmitter with PoE</t>
  </si>
  <si>
    <t xml:space="preserve">KVM-удлинители по IP серии KX</t>
  </si>
  <si>
    <t xml:space="preserve">5K DisplayPort KVM-удлинитель с доступом по IP (приемник), 2xSFP+10GLan</t>
  </si>
  <si>
    <t xml:space="preserve">https://www.aten.com/ru/ru/products/kvm/kvm-%D1%83%D0%B4%D0%BB%D0%B8%D0%BD%D0%B8%D1%82%D0%B5%D0%BB%D0%B8/kx9970fr/</t>
  </si>
  <si>
    <t xml:space="preserve">5K DisplayPort KVM-удлинитель с доступом по IP (передатчик), 2xSFP+10GLan</t>
  </si>
  <si>
    <t xml:space="preserve">https://www.aten.com/ru/ru/products/kvm/kvm-%D1%83%D0%B4%D0%BB%D0%B8%D0%BD%D0%B8%D1%82%D0%B5%D0%BB%D0%B8/kx9970ft/</t>
  </si>
  <si>
    <t xml:space="preserve">ПО для матричной коммутации удлинителей серии KE</t>
  </si>
  <si>
    <t xml:space="preserve">CCKM</t>
  </si>
  <si>
    <t xml:space="preserve">KE Matrix Management Software</t>
  </si>
  <si>
    <t xml:space="preserve">https://www.aten.com/global/en/products/kvm/management-software--control-center/cckm/</t>
  </si>
  <si>
    <t xml:space="preserve">Оптические модули для подключения удлинетелей серии KE 89xx</t>
  </si>
  <si>
    <t xml:space="preserve">2A-136G</t>
  </si>
  <si>
    <t xml:space="preserve">1.25G Multi-Mode/550M Fiber SFP Module</t>
  </si>
  <si>
    <t xml:space="preserve">https://www.aten.com/global/en/products/kvm/kvm-modules-&amp;-accessories/2a-136g/</t>
  </si>
  <si>
    <t xml:space="preserve">2A-137G</t>
  </si>
  <si>
    <t xml:space="preserve">1.25G Single-Mode/10KM Fiber SFP Module</t>
  </si>
  <si>
    <t xml:space="preserve">https://www.aten.com/global/en/products/kvm/kvm-modules-&amp;-accessories/2a-137g/</t>
  </si>
  <si>
    <t xml:space="preserve">10G Multi-Mode/300M Fiber SFP+ Module</t>
  </si>
  <si>
    <t xml:space="preserve">https://www.aten.com/global/en/products/kvm/kvm-modules-&amp;-accessories/2a-141g/</t>
  </si>
  <si>
    <t xml:space="preserve">10G Single-Mode/10KM Fiber SFP+ Module</t>
  </si>
  <si>
    <t xml:space="preserve">https://www.aten.com/global/en/products/kvm/kvm-modules-&amp;-accessories/2a-142g/</t>
  </si>
  <si>
    <t xml:space="preserve">KVM-консоли с ЖК-дисплеем</t>
  </si>
  <si>
    <t xml:space="preserve">CL1000M</t>
  </si>
  <si>
    <t xml:space="preserve">CL1000M-ATA-RG</t>
  </si>
  <si>
    <t xml:space="preserve">17" Single Rail LCD Console (PS/2-USB, VGA) </t>
  </si>
  <si>
    <t xml:space="preserve">https://www.aten.com/global/en/products/kvm/lcd-kvm-switches/cl1000/</t>
  </si>
  <si>
    <t xml:space="preserve">CL1000N</t>
  </si>
  <si>
    <t xml:space="preserve">CL1000N-ATA-RG</t>
  </si>
  <si>
    <t xml:space="preserve">19" Single Rail LCD Console (PS/2-USB, VGA) </t>
  </si>
  <si>
    <t xml:space="preserve">CL3000N</t>
  </si>
  <si>
    <t xml:space="preserve">CL3000N-ATA-RG</t>
  </si>
  <si>
    <t xml:space="preserve">19" Lightweight Single Rail LCD Console (PS/2-USB, VGA)</t>
  </si>
  <si>
    <t xml:space="preserve">https://www.aten.com/global/en/products/kvm/lcd-kvm-switches/cl3000/</t>
  </si>
  <si>
    <t xml:space="preserve">CL3100NX</t>
  </si>
  <si>
    <t xml:space="preserve">CL3100NX-ATA-RG</t>
  </si>
  <si>
    <t xml:space="preserve">18.5" Ultra Short Depth Single Rail WideScreen LCD Console (USB,VGA, 1366x768)</t>
  </si>
  <si>
    <t xml:space="preserve">https://www.aten.com/global/en/products/kvm/lcd-kvm-switches/cl3100/</t>
  </si>
  <si>
    <t xml:space="preserve">CL3700NW</t>
  </si>
  <si>
    <t xml:space="preserve">CL3700NW-ATA-RG</t>
  </si>
  <si>
    <t xml:space="preserve">18.5" Ultra Short Depth Single Rail WideScreen LCD Console (USB , HDMI, 1920x1080) </t>
  </si>
  <si>
    <t xml:space="preserve">https://www.aten.com/global/en/products/kvm/lcd-kvm-switches/cl3700/</t>
  </si>
  <si>
    <t xml:space="preserve">HDMI / DVI / VGA</t>
  </si>
  <si>
    <t xml:space="preserve">CL3800NW</t>
  </si>
  <si>
    <t xml:space="preserve">CL3800NW-ATA-RG</t>
  </si>
  <si>
    <t xml:space="preserve">18.5" Ultra Short Depth Dual Rail WideScreen LCD Console (USB, HDMI / DVI / VGA, 1920x1080) </t>
  </si>
  <si>
    <t xml:space="preserve">https://www.aten.com/global/en/products/kvm/lcd-kvm-switches/cl3800/</t>
  </si>
  <si>
    <t xml:space="preserve">CL5800N</t>
  </si>
  <si>
    <t xml:space="preserve">CL5800N-ATA-RG</t>
  </si>
  <si>
    <t xml:space="preserve">19" Dual Rail LCD Console (PS/2-USB, VGA)</t>
  </si>
  <si>
    <t xml:space="preserve">https://www.aten.com/global/en/products/kvm/lcd-kvm-switches/cl5800/</t>
  </si>
  <si>
    <t xml:space="preserve">CL6700MW</t>
  </si>
  <si>
    <t xml:space="preserve">CL6700MW-ATA-RG</t>
  </si>
  <si>
    <t xml:space="preserve">17.3" Single Rail LCD Console (USB, HDMI / DVI / VGA, 1920x1080)</t>
  </si>
  <si>
    <t xml:space="preserve">https://www.aten.com/global/en/products/kvm/lcd-kvm-switches/cl6700/</t>
  </si>
  <si>
    <t xml:space="preserve">KVM-коммутаторы с ЖК-дисплеем</t>
  </si>
  <si>
    <t xml:space="preserve">CL1308N</t>
  </si>
  <si>
    <t xml:space="preserve">CL1308N-ATA-RG</t>
  </si>
  <si>
    <t xml:space="preserve">19" 8-Port PS/2-USB VGA Single Rail LCD KVM Switch</t>
  </si>
  <si>
    <t xml:space="preserve">https://www.aten.com/global/en/products/kvm/lcd-kvm-switches/cl1308/</t>
  </si>
  <si>
    <t xml:space="preserve">CL1316N</t>
  </si>
  <si>
    <t xml:space="preserve">CL1316N-ATA-RG</t>
  </si>
  <si>
    <t xml:space="preserve">19" 16-Port PS/2-USB VGA Single Rail LCD KVM Switch</t>
  </si>
  <si>
    <t xml:space="preserve">https://www.aten.com/global/en/products/kvm/lcd-kvm-switches/cl1316/</t>
  </si>
  <si>
    <t xml:space="preserve">CL5708M</t>
  </si>
  <si>
    <t xml:space="preserve">CL5708M-ATA-RG</t>
  </si>
  <si>
    <t xml:space="preserve">17" 8-Port PS/2-USB VGA Single Rail LCD KVM Switch</t>
  </si>
  <si>
    <t xml:space="preserve">https://www.aten.com/global/en/products/kvm/lcd-kvm-switches/cl5708/</t>
  </si>
  <si>
    <t xml:space="preserve">CL5708MW</t>
  </si>
  <si>
    <t xml:space="preserve">CL5708MW-ATA-RG</t>
  </si>
  <si>
    <t xml:space="preserve">17.3" 8-Port PS/2-USB VGA Single Rail LCD KVM Switch</t>
  </si>
  <si>
    <t xml:space="preserve">CL5716MW</t>
  </si>
  <si>
    <t xml:space="preserve">CL5716MW-ATA-RG</t>
  </si>
  <si>
    <t xml:space="preserve">17.3" 16-Port PS/2-USB VGA Single Rail LCD KVM Switch</t>
  </si>
  <si>
    <t xml:space="preserve">https://www.aten.com/global/en/products/kvm/lcd-kvm-switches/cl5716/</t>
  </si>
  <si>
    <t xml:space="preserve">CL5708FM</t>
  </si>
  <si>
    <t xml:space="preserve">CL5708FM-AT-RG</t>
  </si>
  <si>
    <t xml:space="preserve">17" 8-Port PS/2-USB VGA Single Rail LCD KVM Switch +FingerPrint Sensor</t>
  </si>
  <si>
    <t xml:space="preserve">CL5708N</t>
  </si>
  <si>
    <t xml:space="preserve">CL5708N-ATA-RG</t>
  </si>
  <si>
    <t xml:space="preserve">CL5716FM</t>
  </si>
  <si>
    <t xml:space="preserve">CL5716FM-AT-RG</t>
  </si>
  <si>
    <t xml:space="preserve">17" 16-Port PS/2-USB VGA Single Rail LCD KVM Switch +FingerPrint Sensor</t>
  </si>
  <si>
    <t xml:space="preserve">CL5716M</t>
  </si>
  <si>
    <t xml:space="preserve">CL5716M-ATA-RG</t>
  </si>
  <si>
    <t xml:space="preserve">17" 16-Port PS/2-USB VGA Single Rail LCD KVM Switch</t>
  </si>
  <si>
    <t xml:space="preserve">CL5716N</t>
  </si>
  <si>
    <t xml:space="preserve">CL5716N-ATA-RG</t>
  </si>
  <si>
    <t xml:space="preserve">CL5808N</t>
  </si>
  <si>
    <t xml:space="preserve">CL5808N-ATA-RG</t>
  </si>
  <si>
    <t xml:space="preserve">19" 8-Port PS/2-USB VGA Dual Rail LCD KVM Switch</t>
  </si>
  <si>
    <t xml:space="preserve">https://www.aten.com/global/en/products/kvm/lcd-kvm-switches/cl5808/</t>
  </si>
  <si>
    <t xml:space="preserve">CL5816N</t>
  </si>
  <si>
    <t xml:space="preserve">CL5816N-ATA-RG</t>
  </si>
  <si>
    <t xml:space="preserve">19" 16-Port PS/2-USB VGA Dual Rail LCD KVM Switch</t>
  </si>
  <si>
    <t xml:space="preserve">https://www.aten.com/global/en/products/kvm/lcd-kvm-switches/cl5816/</t>
  </si>
  <si>
    <t xml:space="preserve">CL6708MW</t>
  </si>
  <si>
    <t xml:space="preserve">CL6708MW-ATA-RG</t>
  </si>
  <si>
    <t xml:space="preserve">17.3" 8-Port USB DVI Single Rail WideScreen LCD KVM Switch (1920 x 1080)</t>
  </si>
  <si>
    <t xml:space="preserve">https://www.aten.com/global/en/products/kvm/lcd-kvm-switches/cl6708mw/</t>
  </si>
  <si>
    <t xml:space="preserve">CL3108NX</t>
  </si>
  <si>
    <t xml:space="preserve">CL3108NX-ATA-RG</t>
  </si>
  <si>
    <t xml:space="preserve">18.5" 8-Port PS/2-USB VGA Single Rail WideScreen LCD KVM Switch</t>
  </si>
  <si>
    <t xml:space="preserve">https://www.aten.com/global/en/products/kvm/lcd-kvm-switches/cl3108/</t>
  </si>
  <si>
    <t xml:space="preserve">CL3116NX</t>
  </si>
  <si>
    <t xml:space="preserve">CL3116NX-ATA-RG</t>
  </si>
  <si>
    <t xml:space="preserve">18.5" 16-Port PS/2-USB VGA Single Rail WideScreen LCD KVM Switch </t>
  </si>
  <si>
    <t xml:space="preserve">https://www.aten.com/global/en/products/kvm/lcd-kvm-switches/cl3116/</t>
  </si>
  <si>
    <t xml:space="preserve">CL3884NW</t>
  </si>
  <si>
    <t xml:space="preserve">CL3884NW-ATA-RG</t>
  </si>
  <si>
    <t xml:space="preserve">18.5" 4-Port USB HDMI Multi-View Dual Rail WideScreen LCD KVM Switch </t>
  </si>
  <si>
    <t xml:space="preserve">https://www.aten.com/global/en/products/kvm/lcd-kvm-switches/cl3884nw/</t>
  </si>
  <si>
    <t xml:space="preserve">KVM-коммутаторы с ЖК-дисплеем, с разъемами высокой плотности</t>
  </si>
  <si>
    <t xml:space="preserve">KL1508AM</t>
  </si>
  <si>
    <t xml:space="preserve">KL1508AM-AXA-RG</t>
  </si>
  <si>
    <t xml:space="preserve">17" 8-Port Multi-Interface Cat 5 Dual Rail LCD KVM Switch</t>
  </si>
  <si>
    <t xml:space="preserve">https://www.aten.com/global/en/products/kvm/lcd-kvm-switches/kl1508a/</t>
  </si>
  <si>
    <t xml:space="preserve">KL1508AN</t>
  </si>
  <si>
    <t xml:space="preserve">KL1508AN-AXA-RG</t>
  </si>
  <si>
    <t xml:space="preserve">19" 8-Port Multi-Interface Cat 5 Dual Rail LCD KVM Switch</t>
  </si>
  <si>
    <t xml:space="preserve">KL1516AM</t>
  </si>
  <si>
    <t xml:space="preserve">KL1516AM-AXA-RG</t>
  </si>
  <si>
    <t xml:space="preserve">17" 16-Port Multi-Interface Cat 5 Dual Rail LCD KVM Switch</t>
  </si>
  <si>
    <t xml:space="preserve">https://www.aten.com/global/en/products/kvm/lcd-kvm-switches/kl1516a/</t>
  </si>
  <si>
    <t xml:space="preserve">KL1516AN</t>
  </si>
  <si>
    <t xml:space="preserve">KL1516AN-AXA-RG</t>
  </si>
  <si>
    <t xml:space="preserve">19" 16-Port Multi-Interface Cat 5 Dual Rail LCD KVM Switch</t>
  </si>
  <si>
    <t xml:space="preserve">KVM-коммутаторы с ЖК-дисплеем и доступом по IP</t>
  </si>
  <si>
    <t xml:space="preserve">CL5708IM</t>
  </si>
  <si>
    <t xml:space="preserve">CL5708IM-ATA-RG</t>
  </si>
  <si>
    <t xml:space="preserve">17" 1-Local/Remote Share Access 8-Port PS/2-USB VGA Single Rail LCD KVM over IP switch </t>
  </si>
  <si>
    <t xml:space="preserve">https://www.aten.com/global/en/products/kvm/lcd-kvm-switches/cl5708i/</t>
  </si>
  <si>
    <t xml:space="preserve">CL5708IN</t>
  </si>
  <si>
    <t xml:space="preserve">CL5708IN-ATA-RG</t>
  </si>
  <si>
    <t xml:space="preserve">19" 1-Local/Remote Share Access 8-Port PS/2-USB VGA Single Rail LCD KVM over IP switch </t>
  </si>
  <si>
    <t xml:space="preserve">CL5716IM</t>
  </si>
  <si>
    <t xml:space="preserve">CL5716IM-ATA-RG</t>
  </si>
  <si>
    <t xml:space="preserve">17" 1-Local/Remote Share Access 16-Port PS/2-USB VGA Single Rail LCD KVM over IP switch</t>
  </si>
  <si>
    <t xml:space="preserve">https://www.aten.com/global/en/products/kvm/lcd-kvm-switches/cl5716i/</t>
  </si>
  <si>
    <t xml:space="preserve">CL5716IN</t>
  </si>
  <si>
    <t xml:space="preserve">CL5716IN-ATA-RG</t>
  </si>
  <si>
    <t xml:space="preserve">19"1-Local/Remote Share Access 16-Port PS/2-USB VGA Single Rail LCD KVM over IP switch</t>
  </si>
  <si>
    <t xml:space="preserve">KVM-коммутаторы с ЖК-дисплеем и доступом по IP, с разъемами высокой плотности</t>
  </si>
  <si>
    <t xml:space="preserve">KL1108VN</t>
  </si>
  <si>
    <t xml:space="preserve">KL1108VN-AXA-RG</t>
  </si>
  <si>
    <t xml:space="preserve">19" 1-Local/1-Remote Access 8-Port Multi-Interface Cat 5 Dual Rail LCD KVM over IP Switch </t>
  </si>
  <si>
    <t xml:space="preserve">https://www.aten.com/global/en/products/kvm/lcd-kvm-switches/kl1108v/</t>
  </si>
  <si>
    <t xml:space="preserve">KL1116VN</t>
  </si>
  <si>
    <t xml:space="preserve">KL1116VN-AXA-RG</t>
  </si>
  <si>
    <t xml:space="preserve">19" 1-Local/1-Remote Access 16-Port Multi-Interface Cat 5 Dual Rail LCD KVM over IP Switch </t>
  </si>
  <si>
    <t xml:space="preserve">https://www.aten.com/global/en/products/kvm/lcd-kvm-switches/kl1116v/</t>
  </si>
  <si>
    <t xml:space="preserve">KL1508AIM</t>
  </si>
  <si>
    <t xml:space="preserve">KL1508AIM-AXA-RG</t>
  </si>
  <si>
    <t xml:space="preserve">17" 1-Local/Remote Share Access 8-Port Multi-Interface Cat 5 Dual Rail LCD KVM over IP switch</t>
  </si>
  <si>
    <t xml:space="preserve">https://www.aten.com/global/en/products/kvm/lcd-kvm-switches/kl1508ai/</t>
  </si>
  <si>
    <t xml:space="preserve">KL1508AIN</t>
  </si>
  <si>
    <t xml:space="preserve">KL1508AIN-AXA-RG</t>
  </si>
  <si>
    <t xml:space="preserve">19" 1-Local/Remote Share Access 8-Port Multi-Interface Cat 5 Dual Rail LCD KVM over IP switch</t>
  </si>
  <si>
    <t xml:space="preserve">KL1516AIM</t>
  </si>
  <si>
    <t xml:space="preserve">KL1516AIM-AXA-RG</t>
  </si>
  <si>
    <t xml:space="preserve">17" 1-Local/Remote Share Access 16-Port Multi-Interface Cat 5 Dual Rail LCD KVM over IP switch</t>
  </si>
  <si>
    <t xml:space="preserve">https://www.aten.com/global/en/products/kvm/lcd-kvm-switches/kl1516ai/</t>
  </si>
  <si>
    <t xml:space="preserve">KL1516AIN</t>
  </si>
  <si>
    <t xml:space="preserve">KL1516AIN-AXA-RG</t>
  </si>
  <si>
    <t xml:space="preserve">19" 1-Local/Remote Share Access 16-Port Multi-Interface Cat 5 Dual Rail LCD KVM over IP switch</t>
  </si>
  <si>
    <t xml:space="preserve">Квадратор (КВМ-коммутатор с функцией многооконника)</t>
  </si>
  <si>
    <t xml:space="preserve">4-Port USB DVI Multi-View KVMP Switch</t>
  </si>
  <si>
    <t xml:space="preserve">https://www.aten.com/global/en/products/kvm/desktop-kvm-switches/cm1164a/</t>
  </si>
  <si>
    <t xml:space="preserve">4-Port USB 4K HDMI Multi-View KVMP™ Switch </t>
  </si>
  <si>
    <t xml:space="preserve">https://www.aten.com/global/en/products/kvm/desktop-kvm-switches/cm1284/</t>
  </si>
  <si>
    <t xml:space="preserve">KVM-коммутаторы по IP</t>
  </si>
  <si>
    <t xml:space="preserve">CN8000A</t>
  </si>
  <si>
    <t xml:space="preserve">CN8000A-AT-G</t>
  </si>
  <si>
    <t xml:space="preserve">1-Local/Remote Share Access Single Port VGA KVM over IP Switch (1920 x 1200)</t>
  </si>
  <si>
    <t xml:space="preserve">https://www.aten.com/global/en/products/kvm/kvm-over-ip-switches/cn8000a/</t>
  </si>
  <si>
    <t xml:space="preserve">CN9000</t>
  </si>
  <si>
    <t xml:space="preserve">CN9000-AT-G</t>
  </si>
  <si>
    <t xml:space="preserve">1-Local/Remote Share Access Single Port VGA KVM over IP Switch</t>
  </si>
  <si>
    <t xml:space="preserve">https://www.aten.com/global/en/products/kvm/kvm-over-ip-switches/cn9000/</t>
  </si>
  <si>
    <t xml:space="preserve">CN9600</t>
  </si>
  <si>
    <t xml:space="preserve">CN9600-AT-G</t>
  </si>
  <si>
    <t xml:space="preserve">1-Local/Remote Share Access Single Port DVI KVM over IP Switch</t>
  </si>
  <si>
    <t xml:space="preserve">https://www.aten.com/global/en/products/kvm/kvm-over-ip-switches/cn9600/</t>
  </si>
  <si>
    <t xml:space="preserve">Display Port</t>
  </si>
  <si>
    <t xml:space="preserve">CN9950</t>
  </si>
  <si>
    <t xml:space="preserve">CN9950-AT-G</t>
  </si>
  <si>
    <t xml:space="preserve">1-Local/Remote Share Access Single Port 4K DisplayPort KVM over IP Switch</t>
  </si>
  <si>
    <t xml:space="preserve">https://www.aten.com/global/en/products/kvm/kvm-over-ip-switches/cn9950/</t>
  </si>
  <si>
    <t xml:space="preserve">KN1000A</t>
  </si>
  <si>
    <t xml:space="preserve">KN1000A-AX-G</t>
  </si>
  <si>
    <t xml:space="preserve">Single Port KVM over IP Switch with Single Port Power Switch</t>
  </si>
  <si>
    <t xml:space="preserve">https://www.aten.com/global/en/products/kvm/kvm-over-ip-switches/kn1000a/</t>
  </si>
  <si>
    <t xml:space="preserve">Secured KVM (Защищенные КВМ-коммутаторы)</t>
  </si>
  <si>
    <t xml:space="preserve">Dual DVI</t>
  </si>
  <si>
    <t xml:space="preserve">CS1142D</t>
  </si>
  <si>
    <t xml:space="preserve">CS1142D-AT-G</t>
  </si>
  <si>
    <t xml:space="preserve">2-Port USB DVI Dual Display Secure KVM Switch</t>
  </si>
  <si>
    <t xml:space="preserve">https://www.aten.com/global/en/products/kvm/secure-kvm-switches/cs1142d/</t>
  </si>
  <si>
    <t xml:space="preserve">Поставка только по предоплате! Не подлежит ремонту! В случае выхода из строя производится замена через представительство в РФ в срок до 90 дней!</t>
  </si>
  <si>
    <t xml:space="preserve">CS1144D</t>
  </si>
  <si>
    <t xml:space="preserve">CS1144D-AT-G</t>
  </si>
  <si>
    <t xml:space="preserve">4-Port USB DVI Dual Display Secure KVM Switch</t>
  </si>
  <si>
    <t xml:space="preserve">https://www.aten.com/global/en/products/kvm/secure-kvm-switches/cs1144d/</t>
  </si>
  <si>
    <t xml:space="preserve">CS1148D</t>
  </si>
  <si>
    <t xml:space="preserve">CS1148D-AT-G</t>
  </si>
  <si>
    <t xml:space="preserve">8-Port USB DVI Dual Display Secure KVM Switch</t>
  </si>
  <si>
    <t xml:space="preserve">https://www.aten.com/global/en/products/kvm/secure-kvm-switches/cs1148d/</t>
  </si>
  <si>
    <t xml:space="preserve">CS1182D</t>
  </si>
  <si>
    <t xml:space="preserve">CS1182D-AT-G</t>
  </si>
  <si>
    <t xml:space="preserve">2-Port USB DVI Secure KVM Switch</t>
  </si>
  <si>
    <t xml:space="preserve">https://www.aten.com/global/en/products/kvm/secure-kvm-switches/cs1182d/</t>
  </si>
  <si>
    <t xml:space="preserve">CS1184D</t>
  </si>
  <si>
    <t xml:space="preserve">CS1184D-AT-G</t>
  </si>
  <si>
    <t xml:space="preserve">4-Port USB DVI Secure KVM Switch</t>
  </si>
  <si>
    <t xml:space="preserve">https://www.aten.com/global/en/products/kvm/secure-kvm-switches/cs1184d/</t>
  </si>
  <si>
    <t xml:space="preserve">CS1188D</t>
  </si>
  <si>
    <t xml:space="preserve">CS1188D-AT-G</t>
  </si>
  <si>
    <t xml:space="preserve">8-Port USB DVI Secure KVM Switch</t>
  </si>
  <si>
    <t xml:space="preserve">https://www.aten.com/global/en/products/kvm/secure-kvm-switches/cs1188d/</t>
  </si>
  <si>
    <t xml:space="preserve">Dual HDMI</t>
  </si>
  <si>
    <t xml:space="preserve">CS1142H</t>
  </si>
  <si>
    <t xml:space="preserve">CS1142H-AT-G</t>
  </si>
  <si>
    <t xml:space="preserve">2-Port USB HDMI Dual Display Secure KVM Switch</t>
  </si>
  <si>
    <t xml:space="preserve">https://www.aten.com/global/en/products/kvm/secure-kvm-switches/cs1142h/</t>
  </si>
  <si>
    <t xml:space="preserve">CS1144H</t>
  </si>
  <si>
    <t xml:space="preserve">CS1144H-AT-G</t>
  </si>
  <si>
    <t xml:space="preserve">4-Port USB HDMI Dual Display Secure KVM Switch</t>
  </si>
  <si>
    <t xml:space="preserve">https://www.aten.com/global/en/products/kvm/secure-kvm-switches/cs1144h/</t>
  </si>
  <si>
    <t xml:space="preserve">CS1148H</t>
  </si>
  <si>
    <t xml:space="preserve">CS1148H-AT-G</t>
  </si>
  <si>
    <t xml:space="preserve">8-Port USB HDMI Dual Display Secure KVM Switch</t>
  </si>
  <si>
    <t xml:space="preserve">https://www.aten.com/global/en/products/kvm/secure-kvm-switches/cs1148h/</t>
  </si>
  <si>
    <t xml:space="preserve">CS1182H</t>
  </si>
  <si>
    <t xml:space="preserve">CS1182H-AT-G</t>
  </si>
  <si>
    <t xml:space="preserve">2-Port USB HDMI Secure KVM Switch</t>
  </si>
  <si>
    <t xml:space="preserve">https://www.aten.com/global/en/products/kvm/secure-kvm-switches/cs1182h/</t>
  </si>
  <si>
    <t xml:space="preserve">CS1184H</t>
  </si>
  <si>
    <t xml:space="preserve">CS1184H-AT-G</t>
  </si>
  <si>
    <t xml:space="preserve">8-Port USB HDMI Secure KVM Switch</t>
  </si>
  <si>
    <t xml:space="preserve">https://www.aten.com/global/en/products/kvm/secure-kvm-switches/cs1184h/</t>
  </si>
  <si>
    <t xml:space="preserve">CS1188H</t>
  </si>
  <si>
    <t xml:space="preserve">CS1188H-AT-G</t>
  </si>
  <si>
    <t xml:space="preserve">https://www.aten.com/global/en/products/kvm/secure-kvm-switches/cs1188h/</t>
  </si>
  <si>
    <t xml:space="preserve">Dual DP</t>
  </si>
  <si>
    <t xml:space="preserve">CS1142DP</t>
  </si>
  <si>
    <t xml:space="preserve">CS1142DP-AT-G</t>
  </si>
  <si>
    <t xml:space="preserve">2-Port USB DisplayPort Dual Display Secure KVM Switch</t>
  </si>
  <si>
    <t xml:space="preserve">https://www.aten.com/global/en/products/kvm/secure-kvm-switches/cs1142dp/</t>
  </si>
  <si>
    <t xml:space="preserve">CS1144DP</t>
  </si>
  <si>
    <t xml:space="preserve">CS1144DP-AT-G</t>
  </si>
  <si>
    <t xml:space="preserve">4-Port USB DisplayPort Dual Display Secure KVM Switch</t>
  </si>
  <si>
    <t xml:space="preserve">https://www.aten.com/global/en/products/kvm/secure-kvm-switches/cs1144dp/</t>
  </si>
  <si>
    <t xml:space="preserve">CS1148DP</t>
  </si>
  <si>
    <t xml:space="preserve">CS1148DP-AT-G</t>
  </si>
  <si>
    <t xml:space="preserve">8-Port USB DisplayPort Dual Display Secure KVM Switch</t>
  </si>
  <si>
    <t xml:space="preserve">https://www.aten.com/global/en/products/kvm/secure-kvm-switches/cs1148dp/</t>
  </si>
  <si>
    <t xml:space="preserve">CS1182DP</t>
  </si>
  <si>
    <t xml:space="preserve">CS1182DP-AT-G</t>
  </si>
  <si>
    <t xml:space="preserve">2-Port USB DisplayPort Secure KVM Switch</t>
  </si>
  <si>
    <t xml:space="preserve">https://www.aten.com/global/en/products/kvm/secure-kvm-switches/cs1182dp/</t>
  </si>
  <si>
    <t xml:space="preserve">CS1184DP</t>
  </si>
  <si>
    <t xml:space="preserve">CS1184DP-AT-G</t>
  </si>
  <si>
    <t xml:space="preserve">4-Port USB DisplayPort Secure KVM Switch</t>
  </si>
  <si>
    <t xml:space="preserve">https://www.aten.com/global/en/products/kvm/secure-kvm-switches/cs1184dp/</t>
  </si>
  <si>
    <t xml:space="preserve">CS1188DP</t>
  </si>
  <si>
    <t xml:space="preserve">CS1188DP-AT-G</t>
  </si>
  <si>
    <t xml:space="preserve">8-Port USB DisplayPort Secure KVM Switch</t>
  </si>
  <si>
    <t xml:space="preserve">https://www.aten.com/global/en/products/kvm/secure-kvm-switches/cs1188dp/</t>
  </si>
  <si>
    <t xml:space="preserve">CS1182DP4C</t>
  </si>
  <si>
    <t xml:space="preserve">CS1182DP4C-AT-G</t>
  </si>
  <si>
    <t xml:space="preserve">2 портовый КВМ  с DP, USB и поддержкой смарт-карт</t>
  </si>
  <si>
    <t xml:space="preserve">https://www.aten.com/global/en/products/kvm/secure-kvm-switches/cs1182dp4c/</t>
  </si>
  <si>
    <t xml:space="preserve">CS1182DP4</t>
  </si>
  <si>
    <t xml:space="preserve">CS1182DP4-AT-G</t>
  </si>
  <si>
    <t xml:space="preserve">2 портовый КВМ  с DP, USB</t>
  </si>
  <si>
    <t xml:space="preserve">https://www.aten.com/global/en/products/kvm/secure-kvm-switches/cs1182dp4/</t>
  </si>
  <si>
    <t xml:space="preserve">CS1184DP4C</t>
  </si>
  <si>
    <t xml:space="preserve">CS1184DP4C-AT-G</t>
  </si>
  <si>
    <t xml:space="preserve">4 портовый КВМ  с DP, USB и поддержкой смарт-карт</t>
  </si>
  <si>
    <t xml:space="preserve">https://www.aten.com/global/en/products/kvm/secure-kvm-switches/cs1184dp4c/</t>
  </si>
  <si>
    <t xml:space="preserve">CS1184DP4</t>
  </si>
  <si>
    <t xml:space="preserve">CS1184DP4-AT-G</t>
  </si>
  <si>
    <t xml:space="preserve">4 портовый КВМ  с DP, USB</t>
  </si>
  <si>
    <t xml:space="preserve">https://www.aten.com/global/en/products/kvm/secure-kvm-switches/cs1184dp4/</t>
  </si>
  <si>
    <t xml:space="preserve">CS1188DP4C</t>
  </si>
  <si>
    <t xml:space="preserve">CS1188DP4C-AT-G</t>
  </si>
  <si>
    <t xml:space="preserve">8 портовый КВМ  с DP, USB и поддержкой смарт-карт</t>
  </si>
  <si>
    <t xml:space="preserve">https://www.aten.com/global/en/products/kvm/secure-kvm-switches/cs1188dp4c/</t>
  </si>
  <si>
    <t xml:space="preserve">CS1188DP4</t>
  </si>
  <si>
    <t xml:space="preserve">CS1188DP4-AT-G</t>
  </si>
  <si>
    <t xml:space="preserve">8 портовый КВМ  с DP, USB</t>
  </si>
  <si>
    <t xml:space="preserve">https://www.aten.com/global/en/products/kvm/secure-kvm-switches/cs1188dp4/</t>
  </si>
  <si>
    <t xml:space="preserve">CS1142DP4C</t>
  </si>
  <si>
    <t xml:space="preserve">CS1142DP4C-AT-G</t>
  </si>
  <si>
    <t xml:space="preserve">2 портовый КВМ  с двумя DP, USB и поддержкой смарт-карт</t>
  </si>
  <si>
    <t xml:space="preserve">https://www.aten.com/global/en/products/kvm/secure-kvm-switches/cs1142dp4c/</t>
  </si>
  <si>
    <t xml:space="preserve">CS1142DP4</t>
  </si>
  <si>
    <t xml:space="preserve">CS1142DP4-AT-G</t>
  </si>
  <si>
    <t xml:space="preserve">2 портовый КВМ  с двумя DP, USB</t>
  </si>
  <si>
    <t xml:space="preserve">https://www.aten.com/global/en/products/kvm/secure-kvm-switches/cs1142dp4/</t>
  </si>
  <si>
    <t xml:space="preserve">CS1144DP4C</t>
  </si>
  <si>
    <t xml:space="preserve">CS1144DP4C-AT-G</t>
  </si>
  <si>
    <t xml:space="preserve">4 портовый КВМ  с двумя DP, USB и поддержкой смарт-карт</t>
  </si>
  <si>
    <t xml:space="preserve">https://www.aten.com/global/en/products/kvm/secure-kvm-switches/cs1144dp4c/</t>
  </si>
  <si>
    <t xml:space="preserve">CS1144DP4</t>
  </si>
  <si>
    <t xml:space="preserve">CS1144DP4-AT-G</t>
  </si>
  <si>
    <t xml:space="preserve">4 портовый КВМ  с двумя DP, USB</t>
  </si>
  <si>
    <t xml:space="preserve">https://www.aten.com/global/en/products/kvm/secure-kvm-switches/cs1144dp4/</t>
  </si>
  <si>
    <t xml:space="preserve">CS1148DP4C</t>
  </si>
  <si>
    <t xml:space="preserve">CS1148DP4C-AT-G</t>
  </si>
  <si>
    <t xml:space="preserve">8 портовый КВМ  с двумя DP, USB и поддержкой смарт-карт</t>
  </si>
  <si>
    <t xml:space="preserve">https://www.aten.com/global/en/products/kvm/secure-kvm-switches/cs1148dp4c/</t>
  </si>
  <si>
    <t xml:space="preserve">CS1148DP4</t>
  </si>
  <si>
    <t xml:space="preserve">CS1148DP4-AT-G</t>
  </si>
  <si>
    <t xml:space="preserve">8 портовый КВМ  с двумя DP, USB</t>
  </si>
  <si>
    <t xml:space="preserve">https://www.aten.com/global/en/products/kvm/secure-kvm-switches/cs1148dp4/</t>
  </si>
  <si>
    <t xml:space="preserve">CS1144H4C</t>
  </si>
  <si>
    <t xml:space="preserve">CS1144H4C-AT-G</t>
  </si>
  <si>
    <t xml:space="preserve">4 портовый КВМ  с двумя HDMI, USB и поддержкой смарт-карт</t>
  </si>
  <si>
    <t xml:space="preserve">https://www.aten.com/global/en/products/kvm/secure-kvm-switches/cs1144h4c/</t>
  </si>
  <si>
    <t xml:space="preserve">CS1144H4</t>
  </si>
  <si>
    <t xml:space="preserve">CS1144H4-AT-G</t>
  </si>
  <si>
    <t xml:space="preserve">4 портовый КВМ  с двумя HDMI, USB</t>
  </si>
  <si>
    <t xml:space="preserve">https://www.aten.com/global/en/products/kvm/secure-kvm-switches/cs1144h4/</t>
  </si>
  <si>
    <t xml:space="preserve">CS1182D4C</t>
  </si>
  <si>
    <t xml:space="preserve">CS1182D4C-AT-G</t>
  </si>
  <si>
    <t xml:space="preserve">2 портовый КВМ  с DVI-I, USB и поддержкой смарт-карт</t>
  </si>
  <si>
    <t xml:space="preserve">https://www.aten.com/global/en/products/kvm/secure-kvm-switches/cs1182d4c/</t>
  </si>
  <si>
    <t xml:space="preserve">CS1182D4</t>
  </si>
  <si>
    <t xml:space="preserve">CS1182D4-AT-G</t>
  </si>
  <si>
    <t xml:space="preserve">2 портовый КВМ  с DVI-I, USB</t>
  </si>
  <si>
    <t xml:space="preserve">https://www.aten.com/global/en/products/kvm/secure-kvm-switches/cs1182d4/</t>
  </si>
  <si>
    <t xml:space="preserve">CS1184D4C</t>
  </si>
  <si>
    <t xml:space="preserve">CS1184D4C-AT-G</t>
  </si>
  <si>
    <t xml:space="preserve">4 портовый КВМ  с DVI-I, USB и поддержкой смарт-карт</t>
  </si>
  <si>
    <t xml:space="preserve">https://www.aten.com/global/en/products/kvm/secure-kvm-switches/cs1184d4c/</t>
  </si>
  <si>
    <t xml:space="preserve">CS1184D4</t>
  </si>
  <si>
    <t xml:space="preserve">CS1184D4-AT-G</t>
  </si>
  <si>
    <t xml:space="preserve">4 портовый КВМ  с DVI-I, USB</t>
  </si>
  <si>
    <t xml:space="preserve">https://www.aten.com/global/en/products/kvm/secure-kvm-switches/cs1184d4/</t>
  </si>
  <si>
    <t xml:space="preserve">CS1188D4C</t>
  </si>
  <si>
    <t xml:space="preserve">CS1188D4C-AT-G</t>
  </si>
  <si>
    <t xml:space="preserve">8 портовый КВМ  с DVI-I, USB и поддержкой смарт-карт</t>
  </si>
  <si>
    <t xml:space="preserve">https://www.aten.com/global/en/products/kvm/secure-kvm-switches/cs1188d4c/</t>
  </si>
  <si>
    <t xml:space="preserve">CS1188D4</t>
  </si>
  <si>
    <t xml:space="preserve">CS1188D4-AT-G</t>
  </si>
  <si>
    <t xml:space="preserve">8 портовый КВМ  с DVI-I, USB</t>
  </si>
  <si>
    <t xml:space="preserve">https://www.aten.com/global/en/products/kvm/secure-kvm-switches/cs1188d4/</t>
  </si>
  <si>
    <t xml:space="preserve">CS1142D4C</t>
  </si>
  <si>
    <t xml:space="preserve">CS1142D4C-AT-G</t>
  </si>
  <si>
    <t xml:space="preserve">2 портовый КВМ  с Dual DVI-I, USB и поддержкой смарт-карт</t>
  </si>
  <si>
    <t xml:space="preserve">https://www.aten.com/global/en/products/kvm/secure-kvm-switches/cs1142d4c/</t>
  </si>
  <si>
    <t xml:space="preserve">CS1142D4</t>
  </si>
  <si>
    <t xml:space="preserve">CS1142D4-AT-G</t>
  </si>
  <si>
    <t xml:space="preserve">2 портовый КВМ  с Dual DVI-I, USB</t>
  </si>
  <si>
    <t xml:space="preserve">https://www.aten.com/global/en/products/kvm/secure-kvm-switches/cs1142d4/</t>
  </si>
  <si>
    <t xml:space="preserve">CS1144D4C</t>
  </si>
  <si>
    <t xml:space="preserve">CS1144D4C-AT-G</t>
  </si>
  <si>
    <t xml:space="preserve">4 портовый КВМ  с Dual DVI-I, USB и поддержкой смарт-карт</t>
  </si>
  <si>
    <t xml:space="preserve">https://www.aten.com/global/en/products/kvm/secure-kvm-switches/cs1144d4c/</t>
  </si>
  <si>
    <t xml:space="preserve">CS1144D4</t>
  </si>
  <si>
    <t xml:space="preserve">CS1144D4-AT-G</t>
  </si>
  <si>
    <t xml:space="preserve">4 портовый КВМ  с Dual DVI-I, USB</t>
  </si>
  <si>
    <t xml:space="preserve">https://www.aten.com/global/en/products/kvm/secure-kvm-switches/cs1144d4/</t>
  </si>
  <si>
    <t xml:space="preserve">CS1148D4C</t>
  </si>
  <si>
    <t xml:space="preserve">CS1148D4C-AT-G</t>
  </si>
  <si>
    <t xml:space="preserve">8 портовый КВМ  с Dual DVI-I, USB и поддержкой смарт-карт</t>
  </si>
  <si>
    <t xml:space="preserve">https://www.aten.com/global/en/products/kvm/secure-kvm-switches/cs1148d4c/</t>
  </si>
  <si>
    <t xml:space="preserve">CS1148D4</t>
  </si>
  <si>
    <t xml:space="preserve">CS1148D4-AT-G</t>
  </si>
  <si>
    <t xml:space="preserve">8 портовый КВМ  с Dual DVI-I, USB</t>
  </si>
  <si>
    <t xml:space="preserve">https://www.aten.com/global/en/products/kvm/secure-kvm-switches/cs1148d4/</t>
  </si>
  <si>
    <t xml:space="preserve">Аксессуары для защищенных KVM</t>
  </si>
  <si>
    <t xml:space="preserve">2XRT-0019G</t>
  </si>
  <si>
    <t xml:space="preserve">ATEN PP4.0 Secure KVM Remote Port Selector </t>
  </si>
  <si>
    <t xml:space="preserve">https://www.aten.com/global/en/products/kvm/kvm-modules-&amp;-accessories/2xrt-0019g/</t>
  </si>
  <si>
    <t xml:space="preserve">Специальные кабели для защищенных KVM -коммутаторов серии CS11xx</t>
  </si>
  <si>
    <t xml:space="preserve">2L-7D03UDX4</t>
  </si>
  <si>
    <t xml:space="preserve">3M USB DVI-D Dual Link Secure KVM Cable kit </t>
  </si>
  <si>
    <t xml:space="preserve">https://www.aten.com/global/en/products/cables/kvm-cables/2l-7d03udx4/</t>
  </si>
  <si>
    <t xml:space="preserve">2L-7D03UDX5</t>
  </si>
  <si>
    <t xml:space="preserve">3M USB DVI-D Dual Link Dual Display Secure KVM Cable kit </t>
  </si>
  <si>
    <t xml:space="preserve">https://www.aten.com/global/en/products/cables/kvm-cables/2l-7d03udx5/</t>
  </si>
  <si>
    <t xml:space="preserve">2L-7D03UHX4</t>
  </si>
  <si>
    <t xml:space="preserve">3M USB HDMI Secure KVM Cable kit </t>
  </si>
  <si>
    <t xml:space="preserve">https://www.aten.com/global/en/products/cables/kvm-cables/2l-7d03uhx4/</t>
  </si>
  <si>
    <t xml:space="preserve">2L-7D03UHX5</t>
  </si>
  <si>
    <t xml:space="preserve">3M USB HDMI Dual Display Secure KVM Cable kit</t>
  </si>
  <si>
    <t xml:space="preserve">https://www.aten.com/global/en/products/cables/kvm-cables/2l-7d03uhx5/</t>
  </si>
  <si>
    <t xml:space="preserve">2L-7D03UDPX4</t>
  </si>
  <si>
    <t xml:space="preserve">3M USB DisplayPort Secure KVM Cable kit </t>
  </si>
  <si>
    <t xml:space="preserve">https://www.aten.com/global/en/products/cables/kvm-cables/2l-7d03udpx4/</t>
  </si>
  <si>
    <t xml:space="preserve">2L-7D03UDPX5</t>
  </si>
  <si>
    <t xml:space="preserve">3M USB DisplayPort Dual Display Secure KVM Cable kit</t>
  </si>
  <si>
    <t xml:space="preserve">https://www.aten.com/global/en/products/cables/kvm-cables/2l-7d03udpx5/</t>
  </si>
  <si>
    <t xml:space="preserve">2L-7D02UDX2</t>
  </si>
  <si>
    <t xml:space="preserve">1.8M USB DVI-D Dual Link Secure KVM Cable kit </t>
  </si>
  <si>
    <t xml:space="preserve">https://www.aten.com/global/en/products/cables/kvm-cables/2l-7d02udx2/</t>
  </si>
  <si>
    <t xml:space="preserve">2L-7D02UDX3</t>
  </si>
  <si>
    <t xml:space="preserve">1.8M USB DVI-D Dual Link Dual Display Secure KVM Cable kit </t>
  </si>
  <si>
    <t xml:space="preserve">https://www.aten.com/global/en/products/cables/kvm-cables/2l-7d02udx3/</t>
  </si>
  <si>
    <t xml:space="preserve">2L-7D02DHX2</t>
  </si>
  <si>
    <t xml:space="preserve">1.8M USB HDMI to DVI-D Secure KVM Cable Kit</t>
  </si>
  <si>
    <t xml:space="preserve">https://www.aten.com/global/en/products/cables/kvm-cables/2l-7d02dhx2/</t>
  </si>
  <si>
    <t xml:space="preserve">2L-7D02UHX4</t>
  </si>
  <si>
    <t xml:space="preserve">1.8M USB HDMI Secure KVM Cable kit </t>
  </si>
  <si>
    <t xml:space="preserve">https://www.aten.com/global/en/products/cables/kvm-cables/2l-7d02uhx4/</t>
  </si>
  <si>
    <t xml:space="preserve">2L-7D02UHX5</t>
  </si>
  <si>
    <t xml:space="preserve">1.8M USB HDMI Dual Display Secure KVM Cable kit</t>
  </si>
  <si>
    <t xml:space="preserve">https://www.aten.com/global/en/products/cables/kvm-cables/2l-7d02uhx5/</t>
  </si>
  <si>
    <t xml:space="preserve">2L-7D02UDPX4</t>
  </si>
  <si>
    <t xml:space="preserve">1.8M USB DisplayPort Secure KVM Cable kit </t>
  </si>
  <si>
    <t xml:space="preserve">https://www.aten.com/global/en/products/cables/kvm-cables/2l-7d02udpx4/</t>
  </si>
  <si>
    <t xml:space="preserve">2L-7D02UDPX5</t>
  </si>
  <si>
    <t xml:space="preserve">1.8M USB DisplayPort Dual Display Secure KVM Cable kit</t>
  </si>
  <si>
    <t xml:space="preserve">https://www.aten.com/global/en/products/cables/kvm-cables/2l-7d02udpx5/</t>
  </si>
  <si>
    <t xml:space="preserve">2L-7D02UHDPX4 </t>
  </si>
  <si>
    <t xml:space="preserve">1.8м USB Universal Secure KVM cable Kit (True 4K support, HDMI-&gt;DP, в комплекте 1 видео кабель, 1 USB кабель)</t>
  </si>
  <si>
    <t xml:space="preserve">https://www.aten.com/global/en/products/cables/kvm-cables/2l-7d02uhdpx4/</t>
  </si>
  <si>
    <t xml:space="preserve">2L-7D02UHDPX5 </t>
  </si>
  <si>
    <t xml:space="preserve">1.8м USB Universal Dual Display Secure KVM cable Kit (True 4K support, HDMI-&gt;DP,  в комплекте 2 видео кабеля, 2 USB кабеля)</t>
  </si>
  <si>
    <t xml:space="preserve">https://www.aten.com/global/en/products/cables/kvm-cables/2l-7d02uhdpx5/</t>
  </si>
  <si>
    <t xml:space="preserve">KVM-коммутаторы для установки в стойку</t>
  </si>
  <si>
    <t xml:space="preserve">VGA, PS/2-USB</t>
  </si>
  <si>
    <t xml:space="preserve">CS1308</t>
  </si>
  <si>
    <t xml:space="preserve">CS1308-AT-G</t>
  </si>
  <si>
    <t xml:space="preserve">8-Port PS/2-USB VGA KVM Switch</t>
  </si>
  <si>
    <t xml:space="preserve">https://www.aten.com/global/en/products/kvm/rack-kvm-switches/cs1308/</t>
  </si>
  <si>
    <t xml:space="preserve">CS1316</t>
  </si>
  <si>
    <t xml:space="preserve">CS1316-AT-G</t>
  </si>
  <si>
    <t xml:space="preserve">16-Port PS/2-USB VGA KVM Switch</t>
  </si>
  <si>
    <t xml:space="preserve">https://www.aten.com/global/en/products/kvm/rack-kvm-switches/cs1316/</t>
  </si>
  <si>
    <t xml:space="preserve">CS1708A</t>
  </si>
  <si>
    <t xml:space="preserve">CS1708A-AT-G</t>
  </si>
  <si>
    <t xml:space="preserve">8-Port PS/2-USB VGA KVM Switch with Daisy-Chain Port and USB Peripheral Support </t>
  </si>
  <si>
    <t xml:space="preserve">https://www.aten.com/global/en/products/kvm/rack-kvm-switches/cs1708a/</t>
  </si>
  <si>
    <t xml:space="preserve">CS1716A</t>
  </si>
  <si>
    <t xml:space="preserve">CS1716A-AT-G</t>
  </si>
  <si>
    <t xml:space="preserve">16-Port PS/2-USB VGA KVM Switch with Daisy-Chain Port and USB Peripheral Support </t>
  </si>
  <si>
    <t xml:space="preserve">https://www.aten.com/global/en/products/kvm/rack-kvm-switches/cs1716a/</t>
  </si>
  <si>
    <t xml:space="preserve">CS1768</t>
  </si>
  <si>
    <t xml:space="preserve">CS1768-AT-G</t>
  </si>
  <si>
    <t xml:space="preserve">8-Port USB DVI/Audio KVM Switch</t>
  </si>
  <si>
    <t xml:space="preserve">https://www.aten.com/global/en/products/kvm/rack-kvm-switches/cs1768/</t>
  </si>
  <si>
    <t xml:space="preserve">DVI Dual Link</t>
  </si>
  <si>
    <t xml:space="preserve">CS1788</t>
  </si>
  <si>
    <t xml:space="preserve">CS1788-AT-G</t>
  </si>
  <si>
    <t xml:space="preserve">8-Port USB DVI Dual Link/Audio KVM Switch </t>
  </si>
  <si>
    <t xml:space="preserve">https://www.aten.com/global/en/products/kvm/rack-kvm-switches/cs1788/</t>
  </si>
  <si>
    <t xml:space="preserve">CS17916</t>
  </si>
  <si>
    <t xml:space="preserve">CS17916-AT-G</t>
  </si>
  <si>
    <t xml:space="preserve">16-Port USB HDMI/Audio KVM Switch</t>
  </si>
  <si>
    <t xml:space="preserve">https://www.aten.com/global/en/products/kvm/rack-kvm-switches/cs17916/</t>
  </si>
  <si>
    <t xml:space="preserve">CS1798</t>
  </si>
  <si>
    <t xml:space="preserve">CS1798-AT-G</t>
  </si>
  <si>
    <t xml:space="preserve">8-Port USB HDMI/Audio KVM Switch</t>
  </si>
  <si>
    <t xml:space="preserve">https://www.aten.com/global/en/products/kvm/rack-kvm-switches/cs1798/</t>
  </si>
  <si>
    <t xml:space="preserve">CS18208</t>
  </si>
  <si>
    <t xml:space="preserve">CS18208-AT-G</t>
  </si>
  <si>
    <t xml:space="preserve">8-Port USB 3.0 4K HDMI KVM Switch</t>
  </si>
  <si>
    <t xml:space="preserve">CS18216</t>
  </si>
  <si>
    <t xml:space="preserve">CS18216-AT-G</t>
  </si>
  <si>
    <t xml:space="preserve">16-Port USB 3.0 4K HDMI KVM Switch</t>
  </si>
  <si>
    <t xml:space="preserve">DP</t>
  </si>
  <si>
    <t xml:space="preserve">CS19208</t>
  </si>
  <si>
    <t xml:space="preserve">CS19208-AT-G</t>
  </si>
  <si>
    <t xml:space="preserve">8-Port USB 3.0 4K DisplayPort KVM Switch</t>
  </si>
  <si>
    <t xml:space="preserve">https://www.aten.com/global/en/products/kvm/rack-kvm-switches/cs19208/</t>
  </si>
  <si>
    <t xml:space="preserve">CS19216</t>
  </si>
  <si>
    <t xml:space="preserve">CS19216-AT-G</t>
  </si>
  <si>
    <t xml:space="preserve">16-Port USB 3.0 4K DisplayPort KVM Switch</t>
  </si>
  <si>
    <t xml:space="preserve">https://www.aten.com/global/en/products/kvm/rack-kvm-switches/cs19216/</t>
  </si>
  <si>
    <t xml:space="preserve">KVM-коммутаторы для установки в стойку, с разъемами высокой плотности</t>
  </si>
  <si>
    <t xml:space="preserve">KH1508A</t>
  </si>
  <si>
    <t xml:space="preserve">KH1508A-AX-G</t>
  </si>
  <si>
    <t xml:space="preserve">8-Port Multi-Interface Cat 5 KVM Switch</t>
  </si>
  <si>
    <t xml:space="preserve">https://www.aten.com/global/en/products/kvm/cat-5-kvm-switches/kh1508a/</t>
  </si>
  <si>
    <t xml:space="preserve">KH1516A</t>
  </si>
  <si>
    <t xml:space="preserve">KH1516A-AX-G</t>
  </si>
  <si>
    <t xml:space="preserve">16-Port Multi-Interface Cat 5 KVM Switch</t>
  </si>
  <si>
    <t xml:space="preserve">https://www.aten.com/global/en/products/kvm/cat-5-kvm-switches/kh1516a/</t>
  </si>
  <si>
    <t xml:space="preserve">KH1532A</t>
  </si>
  <si>
    <t xml:space="preserve">KH1532A-AX-G</t>
  </si>
  <si>
    <t xml:space="preserve">32-Port Multi-Interface Cat 5 KVM Switch</t>
  </si>
  <si>
    <t xml:space="preserve">https://www.aten.com/global/en/products/kvm/cat-5-kvm-switches/kh1532a/</t>
  </si>
  <si>
    <t xml:space="preserve">KVM-коммутаторы для установки в стойку, с разъемами высокой плотности, для работы 2-х пользователей</t>
  </si>
  <si>
    <t xml:space="preserve">KH2508A</t>
  </si>
  <si>
    <t xml:space="preserve">KH2508A-AX-G</t>
  </si>
  <si>
    <t xml:space="preserve">2-Console 8-Port Multi-Interface Cat 5 KVM Switch</t>
  </si>
  <si>
    <t xml:space="preserve">https://www.aten.com/global/en/products/kvm/cat-5-kvm-switches/kh2508a/</t>
  </si>
  <si>
    <t xml:space="preserve">KH2516A</t>
  </si>
  <si>
    <t xml:space="preserve">KH2516A-AX-G</t>
  </si>
  <si>
    <t xml:space="preserve">2-Console 16-Port Multi-Interface Cat 5 KVM Switch</t>
  </si>
  <si>
    <t xml:space="preserve">https://www.aten.com/global/en/products/kvm/cat-5-kvm-switches/kh2516a/</t>
  </si>
  <si>
    <t xml:space="preserve">KVM-коммутаторы для установки в стойку, с доступом по IP</t>
  </si>
  <si>
    <t xml:space="preserve">CS1708I</t>
  </si>
  <si>
    <t xml:space="preserve">CS1708I-AT-G</t>
  </si>
  <si>
    <t xml:space="preserve">1-Local/Remote Share Access 8-Port PS/2-USB VGA KVM over IP Switch </t>
  </si>
  <si>
    <t xml:space="preserve">https://www.aten.com/global/en/products/kvm/kvm-over-ip-switches/cs1708i/</t>
  </si>
  <si>
    <t xml:space="preserve">CS1716I</t>
  </si>
  <si>
    <t xml:space="preserve">CS1716I-AT-G</t>
  </si>
  <si>
    <t xml:space="preserve">1-Local/Remote Share Access 16-Port PS/2-USB VGA KVM over IP Switch </t>
  </si>
  <si>
    <t xml:space="preserve">https://www.aten.com/global/en/products/kvm/kvm-over-ip-switches/cs1716i/</t>
  </si>
  <si>
    <t xml:space="preserve">KVM-коммутаторы для установки в стойку, с доступом по IP, с разъемами высокой плотности</t>
  </si>
  <si>
    <t xml:space="preserve">KH1508AI</t>
  </si>
  <si>
    <t xml:space="preserve">KH1508AI-AX-G</t>
  </si>
  <si>
    <t xml:space="preserve">1-Local/Remote Share Access 8-Port Multi-Interface Cat 5 KVM over IP Switch</t>
  </si>
  <si>
    <t xml:space="preserve">https://www.aten.com/global/en/products/kvm/kvm-over-ip-switches/kh1508ai/</t>
  </si>
  <si>
    <t xml:space="preserve">KH1516AI</t>
  </si>
  <si>
    <t xml:space="preserve">KH1516AI-AX-G</t>
  </si>
  <si>
    <t xml:space="preserve">1-Local/Remote Share Access 16-Port Multi-Interface Cat 5 KVM over IP Switch</t>
  </si>
  <si>
    <t xml:space="preserve">https://www.aten.com/global/en/products/kvm/kvm-over-ip-switches/kh1516ai/</t>
  </si>
  <si>
    <t xml:space="preserve">KN1108VA</t>
  </si>
  <si>
    <t xml:space="preserve">KN1108VA-AX-G</t>
  </si>
  <si>
    <t xml:space="preserve">18 Port KVM over IP switch  - 1Local / 1remote</t>
  </si>
  <si>
    <t xml:space="preserve">https://www.aten.com/global/en/products/kvm/kvm-over-ip-switches/kn1108va/</t>
  </si>
  <si>
    <t xml:space="preserve">KN1116VA</t>
  </si>
  <si>
    <t xml:space="preserve">KN1116VA-AX-G</t>
  </si>
  <si>
    <t xml:space="preserve">16 Port KVM over IP switch  - 1Local / 1remote</t>
  </si>
  <si>
    <t xml:space="preserve">https://www.aten.com/global/en/products/kvm/kvm-over-ip-switches/kn1116va/</t>
  </si>
  <si>
    <t xml:space="preserve">KN1132V</t>
  </si>
  <si>
    <t xml:space="preserve">KN1132V-AX-G</t>
  </si>
  <si>
    <t xml:space="preserve">32 Port KVM over IP switch  - 1Local / 1remote</t>
  </si>
  <si>
    <t xml:space="preserve">https://www.aten.com/global/en/products/kvm/kvm-over-ip-switches/kn1132v/</t>
  </si>
  <si>
    <t xml:space="preserve">KN2124VA</t>
  </si>
  <si>
    <t xml:space="preserve">KN2124VA-AX-G</t>
  </si>
  <si>
    <t xml:space="preserve">24 Port KVM over IP switch  - 1Local / 2remote</t>
  </si>
  <si>
    <t xml:space="preserve">https://www.aten.com/global/en/products/kvm/kvm-over-ip-switches/kn2124va/</t>
  </si>
  <si>
    <t xml:space="preserve">KN2132VA</t>
  </si>
  <si>
    <t xml:space="preserve">KN2132VA-AX-G</t>
  </si>
  <si>
    <t xml:space="preserve">32 Port KVM over IP switch  - 1Local / 2remote</t>
  </si>
  <si>
    <t xml:space="preserve">https://www.aten.com/global/en/products/kvm/kvm-over-ip-switches/kn2132va/</t>
  </si>
  <si>
    <t xml:space="preserve">KN2140VA</t>
  </si>
  <si>
    <t xml:space="preserve">KN2140VA-AX-G</t>
  </si>
  <si>
    <t xml:space="preserve">40 Port KVM over IP switch  - 1Local / 2remote</t>
  </si>
  <si>
    <t xml:space="preserve">https://www.aten.com/global/en/products/kvm/kvm-over-ip-switches/kn2140va/</t>
  </si>
  <si>
    <t xml:space="preserve">KN4116VA</t>
  </si>
  <si>
    <t xml:space="preserve">KN4116VA-AX-G</t>
  </si>
  <si>
    <t xml:space="preserve">16 Port KVM over IP switch  - 1Local / 4remote</t>
  </si>
  <si>
    <t xml:space="preserve">https://www.aten.com/global/en/products/kvm/kvm-over-ip-switches/kn4116va/</t>
  </si>
  <si>
    <t xml:space="preserve">KN4124VA</t>
  </si>
  <si>
    <t xml:space="preserve">KN4124VA-AX-G</t>
  </si>
  <si>
    <t xml:space="preserve">24 Port KVM over IP switch  - 1Local / 4remote</t>
  </si>
  <si>
    <t xml:space="preserve">https://www.aten.com/global/en/products/kvm/kvm-over-ip-switches/kn4124va/</t>
  </si>
  <si>
    <t xml:space="preserve">KN4132VA</t>
  </si>
  <si>
    <t xml:space="preserve">KN4132VA-AX-G</t>
  </si>
  <si>
    <t xml:space="preserve">32 Port KVM over IP switch  - 1Local / 4remote</t>
  </si>
  <si>
    <t xml:space="preserve">https://www.aten.com/global/en/products/kvm/kvm-over-ip-switches/kn4132va/</t>
  </si>
  <si>
    <t xml:space="preserve">KN4140VA</t>
  </si>
  <si>
    <t xml:space="preserve">KN4140VA-AX-G</t>
  </si>
  <si>
    <t xml:space="preserve">40 Port KVM over IP switch  - 1Local / 4remote</t>
  </si>
  <si>
    <t xml:space="preserve">https://www.aten.com/global/en/products/kvm/kvm-over-ip-switches/kn4140va/</t>
  </si>
  <si>
    <t xml:space="preserve">KN4164V</t>
  </si>
  <si>
    <t xml:space="preserve">KN4164V-AX-G</t>
  </si>
  <si>
    <t xml:space="preserve">64 Port KVM over IP switch - 1Local / 4remote</t>
  </si>
  <si>
    <t xml:space="preserve">https://www.aten.com/global/en/products/kvm/kvm-over-ip-switches/kn4164v/</t>
  </si>
  <si>
    <t xml:space="preserve">KN1132VB</t>
  </si>
  <si>
    <t xml:space="preserve">KN1132VB-AX-G</t>
  </si>
  <si>
    <t xml:space="preserve">KN2116VB</t>
  </si>
  <si>
    <t xml:space="preserve">KN2116VB-AX-G</t>
  </si>
  <si>
    <t xml:space="preserve">16 Port KVM over IP switch  - 1Local / 2remote</t>
  </si>
  <si>
    <t xml:space="preserve">https://www.aten.com/global/en/products/kvm/kvm-over-ip-switches/kn2116vb/</t>
  </si>
  <si>
    <t xml:space="preserve">KN2124VB</t>
  </si>
  <si>
    <t xml:space="preserve">KN2124VB-AX-G</t>
  </si>
  <si>
    <t xml:space="preserve">https://www.aten.com/global/en/products/kvm/kvm-over-ip-switches/kn2124vb/</t>
  </si>
  <si>
    <t xml:space="preserve">KN4016VB</t>
  </si>
  <si>
    <t xml:space="preserve">KN4016VB-AX-G</t>
  </si>
  <si>
    <t xml:space="preserve">16 Port KVM over IP switch  - 1Local / 4remote Share</t>
  </si>
  <si>
    <t xml:space="preserve">https://www.aten.com/global/en/products/kvm/kvm-over-ip-switches/kn4116vb/</t>
  </si>
  <si>
    <t xml:space="preserve">KN4024VB</t>
  </si>
  <si>
    <t xml:space="preserve">KN4024VB-AX-G</t>
  </si>
  <si>
    <t xml:space="preserve">24 Port KVM over IP switch  - 1Local / 4remote Share</t>
  </si>
  <si>
    <t xml:space="preserve">https://www.aten.com/global/en/products/kvm/kvm-over-ip-switches/kn4124vb/</t>
  </si>
  <si>
    <t xml:space="preserve">KN8032VB</t>
  </si>
  <si>
    <t xml:space="preserve">KN8032VB-AX-G</t>
  </si>
  <si>
    <t xml:space="preserve">32 Port KVM over IP switch  - 0Local / 8remote</t>
  </si>
  <si>
    <t xml:space="preserve">https://www.aten.com/global/en/products/kvm/kvm-over-ip-switches/kn8032vb/</t>
  </si>
  <si>
    <t xml:space="preserve">KN8064VB</t>
  </si>
  <si>
    <t xml:space="preserve">KN8064VB-AX-G</t>
  </si>
  <si>
    <t xml:space="preserve">64 Port KVM over IP switch  - 1Local / 8remote share</t>
  </si>
  <si>
    <t xml:space="preserve">https://www.aten.com/global/en/products/kvm/kvm-over-ip-switches/kn8064vb/</t>
  </si>
  <si>
    <t xml:space="preserve">Консольные станции для KVM over IP</t>
  </si>
  <si>
    <t xml:space="preserve">KA8270</t>
  </si>
  <si>
    <t xml:space="preserve">KA8270-AX-G</t>
  </si>
  <si>
    <t xml:space="preserve">VGA KVM over IP Console Station</t>
  </si>
  <si>
    <t xml:space="preserve">https://www.aten.com/global/en/products/kvm/kvm-modules-&amp;-accessories/ka8270/</t>
  </si>
  <si>
    <t xml:space="preserve">KA8278</t>
  </si>
  <si>
    <t xml:space="preserve">KA8278-AX-G</t>
  </si>
  <si>
    <t xml:space="preserve">VGA&amp;HDMI KVM over IP Console Station</t>
  </si>
  <si>
    <t xml:space="preserve">https://www.aten.com/global/en/products/kvm/kvm-modules-&amp;-accessories/ka8278/</t>
  </si>
  <si>
    <t xml:space="preserve">KA8280</t>
  </si>
  <si>
    <t xml:space="preserve">KA8280-AX-G</t>
  </si>
  <si>
    <t xml:space="preserve">HDMI KVM over IP Console Station</t>
  </si>
  <si>
    <t xml:space="preserve">https://www.aten.com/global/en/products/kvm/kvm-modules-&amp;-accessories/ka8280/</t>
  </si>
  <si>
    <t xml:space="preserve">KA8288</t>
  </si>
  <si>
    <t xml:space="preserve">KA8288-AX-G</t>
  </si>
  <si>
    <t xml:space="preserve">Dual HDMI KVM over IP Console Station</t>
  </si>
  <si>
    <t xml:space="preserve">https://www.aten.com/global/en/products/kvm/kvm-modules-&amp;-accessories/ka8288/</t>
  </si>
  <si>
    <t xml:space="preserve">KVM over IP OmniBus Gateway
</t>
  </si>
  <si>
    <t xml:space="preserve">KG0016</t>
  </si>
  <si>
    <t xml:space="preserve">KG0016-AX-G</t>
  </si>
  <si>
    <t xml:space="preserve">16-Port KVM over IP OmniBus Gateway</t>
  </si>
  <si>
    <t xml:space="preserve">https://www.aten.com/global/en/search/?q=kg0016</t>
  </si>
  <si>
    <t xml:space="preserve">KG0032</t>
  </si>
  <si>
    <t xml:space="preserve">KG0032-AX-G</t>
  </si>
  <si>
    <t xml:space="preserve">32-Port KVM over IP OmniBus Gateway</t>
  </si>
  <si>
    <t xml:space="preserve">https://www.aten.com/global/en/search/?q=kg0032</t>
  </si>
  <si>
    <t xml:space="preserve">KVM Digi Processors</t>
  </si>
  <si>
    <t xml:space="preserve">KG1900T</t>
  </si>
  <si>
    <t xml:space="preserve">KG1900T-AX</t>
  </si>
  <si>
    <t xml:space="preserve">USB VGA KVM DigiProcessor</t>
  </si>
  <si>
    <t xml:space="preserve">https://www.aten.com/global/en/search/?q=kg1900</t>
  </si>
  <si>
    <t xml:space="preserve">KG6900T</t>
  </si>
  <si>
    <t xml:space="preserve">KG6900T-AX</t>
  </si>
  <si>
    <t xml:space="preserve">USB DVI KVM DigiProcessor</t>
  </si>
  <si>
    <t xml:space="preserve">https://www.aten.com/global/en/search/?q=kg6900</t>
  </si>
  <si>
    <t xml:space="preserve">KG8900T</t>
  </si>
  <si>
    <t xml:space="preserve">KG8900T-AX</t>
  </si>
  <si>
    <t xml:space="preserve">USB HDMI KVM DigiProcessor</t>
  </si>
  <si>
    <t xml:space="preserve">https://www.aten.com/global/en/search/?q=kg8900</t>
  </si>
  <si>
    <t xml:space="preserve">KG9900T</t>
  </si>
  <si>
    <t xml:space="preserve">KG9900T-AX</t>
  </si>
  <si>
    <t xml:space="preserve">USB DP KVM DigiProcessor</t>
  </si>
  <si>
    <t xml:space="preserve">https://www.aten.com/global/en/search/?q=kg9900</t>
  </si>
  <si>
    <t xml:space="preserve">Настольные KVM-коммутаторы</t>
  </si>
  <si>
    <t xml:space="preserve">CS1744C</t>
  </si>
  <si>
    <t xml:space="preserve">CS1744C-AT</t>
  </si>
  <si>
    <t xml:space="preserve">4-Port USB VGA Dual Display/Audio KVMP™ Switch</t>
  </si>
  <si>
    <t xml:space="preserve">https://www.aten.com/global/en/products/kvm/desktop-kvm-switches/cs1744/</t>
  </si>
  <si>
    <t xml:space="preserve">CS1762A</t>
  </si>
  <si>
    <t xml:space="preserve">CS1762A-AT-G</t>
  </si>
  <si>
    <t xml:space="preserve">2-Port USB DVI/Audio KVMP™ Switch</t>
  </si>
  <si>
    <t xml:space="preserve">https://www.aten.com/global/en/products/kvm/desktop-kvm-switches/cs1762a/</t>
  </si>
  <si>
    <t xml:space="preserve">CS1764A</t>
  </si>
  <si>
    <t xml:space="preserve">CS1764A-AT-G</t>
  </si>
  <si>
    <t xml:space="preserve">4-Port USB DVI/Audio KVMP™ Switch</t>
  </si>
  <si>
    <t xml:space="preserve">https://www.aten.com/global/en/products/kvm/desktop-kvm-switches/cs1764a/</t>
  </si>
  <si>
    <t xml:space="preserve">CS1782A</t>
  </si>
  <si>
    <t xml:space="preserve">CS1782A-AT-G</t>
  </si>
  <si>
    <t xml:space="preserve">2-Port USB DVI Dual Link/CH7.1 Audio KVMP™ Switch</t>
  </si>
  <si>
    <t xml:space="preserve">https://www.aten.com/global/en/products/kvm/desktop-kvm-switches/cs1782a/</t>
  </si>
  <si>
    <t xml:space="preserve">CS1784A</t>
  </si>
  <si>
    <t xml:space="preserve">CS1784A-AT-G</t>
  </si>
  <si>
    <t xml:space="preserve">4-Port USB DVI Dual Link/CH7.1 Audio KVMP™ Switch</t>
  </si>
  <si>
    <t xml:space="preserve">https://www.aten.com/global/en/products/kvm/desktop-kvm-switches/cs1784a/</t>
  </si>
  <si>
    <t xml:space="preserve">CS1792</t>
  </si>
  <si>
    <t xml:space="preserve">CS1792-AT-G</t>
  </si>
  <si>
    <t xml:space="preserve">2-Port USB HDMI/Audio KVMP™ Switch</t>
  </si>
  <si>
    <t xml:space="preserve">https://www.aten.com/global/en/products/kvm/desktop-kvm-switches/cs1792/</t>
  </si>
  <si>
    <t xml:space="preserve">CS1794</t>
  </si>
  <si>
    <t xml:space="preserve">CS1794-AT-G</t>
  </si>
  <si>
    <t xml:space="preserve">4-Port USB HDMI/Audio KVMP™ Switch</t>
  </si>
  <si>
    <t xml:space="preserve">https://www.aten.com/global/en/products/kvm/desktop-kvm-switches/cs1794/</t>
  </si>
  <si>
    <t xml:space="preserve">CS1822</t>
  </si>
  <si>
    <t xml:space="preserve">CS1822-AT-G</t>
  </si>
  <si>
    <t xml:space="preserve">2-Port USB 3.0 4K HDMI KVMP™ Switch</t>
  </si>
  <si>
    <t xml:space="preserve">https://www.aten.com/global/en/products/kvm/desktop-kvm-switches/cs1822/</t>
  </si>
  <si>
    <t xml:space="preserve">CS1824</t>
  </si>
  <si>
    <t xml:space="preserve">CS1824-AT-G</t>
  </si>
  <si>
    <t xml:space="preserve">4-Port USB 3.0 4K HDMI KVMP™ Switch</t>
  </si>
  <si>
    <t xml:space="preserve">https://www.aten.com/global/en/products/kvm/desktop-kvm-switches/cs1824/</t>
  </si>
  <si>
    <t xml:space="preserve">CS1842</t>
  </si>
  <si>
    <t xml:space="preserve">CS1842-AT-G</t>
  </si>
  <si>
    <t xml:space="preserve">2-Port USB3.0 4K HDMI Dual Display KVMP Switch</t>
  </si>
  <si>
    <t xml:space="preserve">https://www.aten.com/ru/ru/products/kvm/настольные-kvm-переключатели/cs1842/</t>
  </si>
  <si>
    <t xml:space="preserve">CS1844</t>
  </si>
  <si>
    <t xml:space="preserve">CS1844-AT-G</t>
  </si>
  <si>
    <t xml:space="preserve">4-Port USB3.0 4K HDMI Dual Display KVMP Switch</t>
  </si>
  <si>
    <t xml:space="preserve">https://www.aten.com/ru/ru/products/kvm/настольные-kvm-переключатели/cs1844/</t>
  </si>
  <si>
    <t xml:space="preserve">CS1912</t>
  </si>
  <si>
    <t xml:space="preserve">CS1912-AT-G</t>
  </si>
  <si>
    <t xml:space="preserve">2-Port USB 3.0 DisplayPort KVMP™ Switch (Cables included) </t>
  </si>
  <si>
    <t xml:space="preserve">https://www.aten.com/global/en/products/kvm/desktop-kvm-switches/cs1912/</t>
  </si>
  <si>
    <t xml:space="preserve">CS1914</t>
  </si>
  <si>
    <t xml:space="preserve">CS1914-AT-G</t>
  </si>
  <si>
    <t xml:space="preserve">4-Port USB 3.0 DisplayPort KVMP™ Switch (Cables included) </t>
  </si>
  <si>
    <t xml:space="preserve">https://www.aten.com/global/en/products/kvm/desktop-kvm-switches/cs1914/</t>
  </si>
  <si>
    <t xml:space="preserve">CS1922</t>
  </si>
  <si>
    <t xml:space="preserve">CS1922-AT-G</t>
  </si>
  <si>
    <t xml:space="preserve">2-Port USB 3.0 4K DisplayPort KVMP™ Switch (Cables included) </t>
  </si>
  <si>
    <t xml:space="preserve">https://www.aten.com/global/en/products/kvm/desktop-kvm-switches/cs1922/</t>
  </si>
  <si>
    <t xml:space="preserve">DP, HDMI</t>
  </si>
  <si>
    <t xml:space="preserve">CS1922M</t>
  </si>
  <si>
    <t xml:space="preserve">CS1922M-AT-G</t>
  </si>
  <si>
    <t xml:space="preserve">2-Port USB 3.0 4K DisplayPort MST KVMP™ Switch (Cables included) </t>
  </si>
  <si>
    <t xml:space="preserve">https://www.aten.com/global/en/products/kvm/desktop-kvm-switches/cs1922m/</t>
  </si>
  <si>
    <t xml:space="preserve">CS1924</t>
  </si>
  <si>
    <t xml:space="preserve">CS1924-AT-G</t>
  </si>
  <si>
    <t xml:space="preserve">4-Port USB 3.0 4K DisplayPort KVMP™ Switch (Cables included) </t>
  </si>
  <si>
    <t xml:space="preserve">https://www.aten.com/global/en/products/kvm/desktop-kvm-switches/cs1924/</t>
  </si>
  <si>
    <t xml:space="preserve">CS1924M</t>
  </si>
  <si>
    <t xml:space="preserve">CS1924M-AT-G</t>
  </si>
  <si>
    <t xml:space="preserve">4-Port USB 3.0 4K DisplayPort MST KVMP™ Switch (Cables included) </t>
  </si>
  <si>
    <t xml:space="preserve">https://www.aten.com/global/en/products/kvm/desktop-kvm-switches/cs1924m/</t>
  </si>
  <si>
    <t xml:space="preserve">CS1922ATC</t>
  </si>
  <si>
    <t xml:space="preserve">CS1922ATC-AT-G</t>
  </si>
  <si>
    <t xml:space="preserve">2-Port USB 3.0 4K DisplayPort KVMP™ Switch for ATC (VDS) </t>
  </si>
  <si>
    <t xml:space="preserve">CS1924ATC</t>
  </si>
  <si>
    <t xml:space="preserve">CS1924ATC-AT-G</t>
  </si>
  <si>
    <t xml:space="preserve">4-Port USB 3.0 4K DisplayPort KVMP Switch  for ATC (VDS)</t>
  </si>
  <si>
    <t xml:space="preserve">DP, USB-C</t>
  </si>
  <si>
    <t xml:space="preserve">CS1953</t>
  </si>
  <si>
    <t xml:space="preserve">CS1953-AT</t>
  </si>
  <si>
    <t xml:space="preserve">3-Port USB-C DisplayPort KVMP Switch with PD</t>
  </si>
  <si>
    <t xml:space="preserve">https://www.aten.com/global/en/products/kvm/desktop-kvm-switches/cs1953/</t>
  </si>
  <si>
    <t xml:space="preserve">CS1953-AT-G</t>
  </si>
  <si>
    <t xml:space="preserve">3-Port USB-C DisplayPort KVMP Switch with PD +PSU</t>
  </si>
  <si>
    <t xml:space="preserve">CS1942ATC</t>
  </si>
  <si>
    <t xml:space="preserve">CS1942ATC-AT-G</t>
  </si>
  <si>
    <r>
      <rPr>
        <sz val="12"/>
        <color rgb="FF000000"/>
        <rFont val="Arial"/>
        <family val="2"/>
        <charset val="204"/>
      </rPr>
      <t xml:space="preserve">2-порт-USB-3.0-4K-DisplayPort-Dual-Displa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  <charset val="204"/>
      </rPr>
      <t xml:space="preserve">KVMP-переключатель с быстрым переключением</t>
    </r>
  </si>
  <si>
    <t xml:space="preserve">https://www.aten.com/global/en/products/kvm/desktop-kvm-switches/cs1942atc/</t>
  </si>
  <si>
    <t xml:space="preserve">2XRT-0021G</t>
  </si>
  <si>
    <t xml:space="preserve">Кнопочный селектор для KVM серии CS с индексом ATC</t>
  </si>
  <si>
    <t xml:space="preserve">https://www.aten.com/global/en/products/kvm/kvm-modules-&amp;-accessories/2xrt-0021g/</t>
  </si>
  <si>
    <t xml:space="preserve">CS1942DP</t>
  </si>
  <si>
    <t xml:space="preserve">CS1942DP-AT-G</t>
  </si>
  <si>
    <t xml:space="preserve">2-Port USB 3.0 4K DisplayPort Dual Display KVMP™ Switch</t>
  </si>
  <si>
    <t xml:space="preserve">https://www.aten.com/global/en/products/kvm/desktop-kvm-switches/cs1942dp/</t>
  </si>
  <si>
    <t xml:space="preserve">CS1944DP</t>
  </si>
  <si>
    <t xml:space="preserve">CS1944DP-AT-G</t>
  </si>
  <si>
    <t xml:space="preserve">4-Port USB 3.0 4K DisplayPort Dual Display KVMP™ Switch</t>
  </si>
  <si>
    <t xml:space="preserve">https://www.aten.com/global/en/products/kvm/desktop-kvm-switches/cs1944dp/</t>
  </si>
  <si>
    <t xml:space="preserve">CS1964</t>
  </si>
  <si>
    <t xml:space="preserve">CS1964-AT-G</t>
  </si>
  <si>
    <t xml:space="preserve">4-Port USB3.0 4K DisplayPort Triple Display KVMP™ Switch</t>
  </si>
  <si>
    <t xml:space="preserve">https://www.aten.com/global/en/products/kvm/desktop-kvm-switches/cs1964/</t>
  </si>
  <si>
    <t xml:space="preserve">CS72U</t>
  </si>
  <si>
    <t xml:space="preserve">CS72U-A7</t>
  </si>
  <si>
    <t xml:space="preserve">2-Port USB VGA/Audio KVM Switch</t>
  </si>
  <si>
    <t xml:space="preserve">https://www.aten.com/global/en/products/kvm/desktop-kvm-switches/cs72u/</t>
  </si>
  <si>
    <t xml:space="preserve">CS74U</t>
  </si>
  <si>
    <t xml:space="preserve">CS74U-A7</t>
  </si>
  <si>
    <t xml:space="preserve">4-Port USB VGA/Audio KVM Switch</t>
  </si>
  <si>
    <t xml:space="preserve">https://www.aten.com/global/en/products/kvm/desktop-kvm-switches/cs74u/</t>
  </si>
  <si>
    <t xml:space="preserve">CS782DP</t>
  </si>
  <si>
    <t xml:space="preserve">CS782DP-AT</t>
  </si>
  <si>
    <t xml:space="preserve">2-Port USB DisplayPort/Audio KVM Switch (4K Supported and Cables included) </t>
  </si>
  <si>
    <t xml:space="preserve">https://www.aten.com/global/en/products/kvm/desktop-kvm-switches/cs782dp/</t>
  </si>
  <si>
    <t xml:space="preserve">VGA, PS/2</t>
  </si>
  <si>
    <t xml:space="preserve">CS82A</t>
  </si>
  <si>
    <t xml:space="preserve">CS82AC-A7</t>
  </si>
  <si>
    <t xml:space="preserve">2-Port PS/2 VGA KVM Switch</t>
  </si>
  <si>
    <t xml:space="preserve">https://www.aten.com/global/en/products/kvm/desktop-kvm-switches/cs82a/</t>
  </si>
  <si>
    <t xml:space="preserve">CS84A</t>
  </si>
  <si>
    <t xml:space="preserve">CS84AC-AT</t>
  </si>
  <si>
    <t xml:space="preserve">4-Port PS/2 VGA KVM Switch</t>
  </si>
  <si>
    <t xml:space="preserve">https://www.aten.com/global/en/products/kvm/desktop-kvm-switches/cs84a/</t>
  </si>
  <si>
    <t xml:space="preserve">CS82U</t>
  </si>
  <si>
    <t xml:space="preserve">CS82U-AT</t>
  </si>
  <si>
    <t xml:space="preserve">2-Port PS/2-USB VGA KVM Switch</t>
  </si>
  <si>
    <t xml:space="preserve">https://www.aten.com/global/en/products/kvm/desktop-kvm-switches/cs82u/</t>
  </si>
  <si>
    <t xml:space="preserve">CS84U</t>
  </si>
  <si>
    <t xml:space="preserve">CS84U-AT</t>
  </si>
  <si>
    <t xml:space="preserve">4-Port PS/2-USB VGA KVM Switch</t>
  </si>
  <si>
    <t xml:space="preserve">https://www.aten.com/global/en/products/kvm/desktop-kvm-switches/cs84u/</t>
  </si>
  <si>
    <t xml:space="preserve">Настольный KVM-переключатель с поддержкой функции Boundless Switching
</t>
  </si>
  <si>
    <t xml:space="preserve">CM1942</t>
  </si>
  <si>
    <t xml:space="preserve">CM1942-AT-G</t>
  </si>
  <si>
    <t xml:space="preserve">2-Port 4K DisplayPort Dual Display Mini-Matrix Boundless KVM Switch</t>
  </si>
  <si>
    <t xml:space="preserve">https://www.aten.com/global/en/products/kvm/desktop-kvm-switches/cm1942/
</t>
  </si>
  <si>
    <t xml:space="preserve">Кабельные KVM-коммутаторы</t>
  </si>
  <si>
    <t xml:space="preserve">CS22U</t>
  </si>
  <si>
    <t xml:space="preserve">CS22U-AT</t>
  </si>
  <si>
    <t xml:space="preserve">2-Port USB VGA Cable KVM Switch with Remote Port Selector</t>
  </si>
  <si>
    <t xml:space="preserve">https://www.aten.com/global/en/products/kvm/cable-kvm-switches/cs22u/</t>
  </si>
  <si>
    <t xml:space="preserve">CS22D</t>
  </si>
  <si>
    <t xml:space="preserve">CS22D-AT</t>
  </si>
  <si>
    <t xml:space="preserve">2-Port USB DVI Cable KVM Switch with Remote Port Selector</t>
  </si>
  <si>
    <t xml:space="preserve">https://www.aten.com/global/en/products/kvm/cable-kvm-switches/cs22d/</t>
  </si>
  <si>
    <t xml:space="preserve">CS22DP</t>
  </si>
  <si>
    <t xml:space="preserve">CS22DP-AT</t>
  </si>
  <si>
    <t xml:space="preserve">2-Port USB DisplayPort Cable KVM Switch with Remote Port Selector </t>
  </si>
  <si>
    <t xml:space="preserve">https://www.aten.com/global/en/products/kvm/cable-kvm-switches/cs22dp/</t>
  </si>
  <si>
    <t xml:space="preserve">CS22H</t>
  </si>
  <si>
    <t xml:space="preserve">CS22H-AT</t>
  </si>
  <si>
    <t xml:space="preserve">2-Port USB 4K HDMI Cable KVM Switch </t>
  </si>
  <si>
    <t xml:space="preserve">https://www.aten.com/global/en/products/kvm/cable-kvm-switches/cs22h/</t>
  </si>
  <si>
    <t xml:space="preserve">CS22HF</t>
  </si>
  <si>
    <t xml:space="preserve">CS22HF-AT</t>
  </si>
  <si>
    <t xml:space="preserve">2-Port USB FHD HDMI Cable KVM Switch </t>
  </si>
  <si>
    <t xml:space="preserve">https://www.aten.com/global/en/products/kvm/cable-kvm-switches/cs22hf/</t>
  </si>
  <si>
    <t xml:space="preserve">DP,USB-C</t>
  </si>
  <si>
    <t xml:space="preserve">CS52DP</t>
  </si>
  <si>
    <t xml:space="preserve">CS52DP-AT</t>
  </si>
  <si>
    <t xml:space="preserve">2-Port 4K Displayport +UCB-C Switch with audio and Remote Port Selector</t>
  </si>
  <si>
    <t xml:space="preserve">https://www.aten.com/global/en/products/kvm/cable-kvm-switches/cs52dp/</t>
  </si>
  <si>
    <t xml:space="preserve">CS62S</t>
  </si>
  <si>
    <t xml:space="preserve">CS62S-AT</t>
  </si>
  <si>
    <t xml:space="preserve">2-Port PS/2 VGA Cable KVM Switch (0.9m) </t>
  </si>
  <si>
    <t xml:space="preserve">https://www.aten.com/global/en/products/kvm/cable-kvm-switches/cs62s/</t>
  </si>
  <si>
    <t xml:space="preserve">CS64U</t>
  </si>
  <si>
    <t xml:space="preserve">CS64UZ-AT</t>
  </si>
  <si>
    <t xml:space="preserve">4-Port USB VGA/Audio Cable KVM Switch (1.8m)</t>
  </si>
  <si>
    <t xml:space="preserve">https://www.aten.com/global/en/products/kvm/cable-kvm-switches/cs64u/</t>
  </si>
  <si>
    <t xml:space="preserve">CS64US</t>
  </si>
  <si>
    <t xml:space="preserve">CS64US-AT</t>
  </si>
  <si>
    <t xml:space="preserve">4-Port USB VGA/Audio Cable KVM Switch (0.9m, 1.2m)</t>
  </si>
  <si>
    <t xml:space="preserve">https://www.aten.com/global/en/products/kvm/cable-kvm-switches/cs64us/</t>
  </si>
  <si>
    <t xml:space="preserve">CS682</t>
  </si>
  <si>
    <t xml:space="preserve">CS682-AT</t>
  </si>
  <si>
    <t xml:space="preserve">2-Port USB DVI/Audio Cable KVM Switch with Remote Port Selector</t>
  </si>
  <si>
    <t xml:space="preserve">https://www.aten.com/global/en/products/kvm/cable-kvm-switches/cs682/</t>
  </si>
  <si>
    <t xml:space="preserve">CS692</t>
  </si>
  <si>
    <t xml:space="preserve">CS692-AT</t>
  </si>
  <si>
    <t xml:space="preserve">2-Port USB HDMI/Audio Cable KVM Switch with Remote Port Selector</t>
  </si>
  <si>
    <t xml:space="preserve">https://www.aten.com/global/en/products/kvm/cable-kvm-switches/cs692/</t>
  </si>
  <si>
    <t xml:space="preserve">Устройства для совместного доступа к компьютеру</t>
  </si>
  <si>
    <t xml:space="preserve">CS231</t>
  </si>
  <si>
    <t xml:space="preserve">CS231C-AT-G</t>
  </si>
  <si>
    <t xml:space="preserve">USB VGA Computer Sharing Device - 2 consols, 1 server</t>
  </si>
  <si>
    <t xml:space="preserve">https://www.aten.com/global/en/products/kvm/computer-sharing-devices/cs231/</t>
  </si>
  <si>
    <t xml:space="preserve">Переключатель сигналов клавиатуры и мыши</t>
  </si>
  <si>
    <t xml:space="preserve">CS724KM</t>
  </si>
  <si>
    <t xml:space="preserve">CS724KM-AT</t>
  </si>
  <si>
    <t xml:space="preserve">4-port USB Boundless KM Switch</t>
  </si>
  <si>
    <t xml:space="preserve">https://www.aten.com/global/en/products/kvm/desktop-kvm-switches/cs724km/</t>
  </si>
  <si>
    <t xml:space="preserve">CS62KM</t>
  </si>
  <si>
    <t xml:space="preserve">CS62KM-AT</t>
  </si>
  <si>
    <t xml:space="preserve">2-Port USB Boundless Cable KM Switch</t>
  </si>
  <si>
    <t xml:space="preserve">https://www.aten.com/global/en/products/kvm/cable-kvm-switches/cs62km/</t>
  </si>
  <si>
    <t xml:space="preserve">Адаптер консоли для ноутбука</t>
  </si>
  <si>
    <t xml:space="preserve">VGA, HDMI, DP</t>
  </si>
  <si>
    <t xml:space="preserve">CV211CP</t>
  </si>
  <si>
    <t xml:space="preserve">CV211CP-AT</t>
  </si>
  <si>
    <t xml:space="preserve">Laptop USB KVM Console Crash Cart AdapterVC925 kit</t>
  </si>
  <si>
    <t xml:space="preserve">https://www.aten.com/global/en/products/kvm/cable-kvm-switches/cv211/</t>
  </si>
  <si>
    <t xml:space="preserve">Кабель -адаптеры для коммутаторов серий KN, KL, KM, KH</t>
  </si>
  <si>
    <t xml:space="preserve">KA7120</t>
  </si>
  <si>
    <t xml:space="preserve">KA7120-AX</t>
  </si>
  <si>
    <t xml:space="preserve">PS/2 VGA KVM Adapter with Composite Video Support</t>
  </si>
  <si>
    <t xml:space="preserve">https://www.aten.com/global/en/products/kvm/kvm-modules-&amp;-accessories/ka7120/</t>
  </si>
  <si>
    <t xml:space="preserve">SUN, PS/2</t>
  </si>
  <si>
    <t xml:space="preserve">KA7130</t>
  </si>
  <si>
    <t xml:space="preserve">KA7130-AX</t>
  </si>
  <si>
    <t xml:space="preserve">SUN Legacy KVM Adapter</t>
  </si>
  <si>
    <t xml:space="preserve">https://www.aten.com/global/en/products/kvm/kvm-modules-&amp;-accessories/ka7130/</t>
  </si>
  <si>
    <t xml:space="preserve">RS-232 (DB-9)</t>
  </si>
  <si>
    <t xml:space="preserve">KA7140</t>
  </si>
  <si>
    <t xml:space="preserve">KA7140-AX</t>
  </si>
  <si>
    <t xml:space="preserve">Serial Console Adapter</t>
  </si>
  <si>
    <t xml:space="preserve">https://www.aten.com/global/en/products/kvm/kvm-modules-&amp;-accessories/ka7140/</t>
  </si>
  <si>
    <t xml:space="preserve">KA7166</t>
  </si>
  <si>
    <t xml:space="preserve">KA7166-AX</t>
  </si>
  <si>
    <t xml:space="preserve">USB DVI Virtual Media KVM Adapter with Smart Card Support </t>
  </si>
  <si>
    <t xml:space="preserve">https://www.aten.com/global/en/products/kvm/kvm-modules-&amp;-accessories/ka7166/</t>
  </si>
  <si>
    <t xml:space="preserve">KA7168</t>
  </si>
  <si>
    <t xml:space="preserve">KA7168-AX</t>
  </si>
  <si>
    <t xml:space="preserve">USB HDMI Virtual Media KVM Adapter with Smart Card Support </t>
  </si>
  <si>
    <t xml:space="preserve">https://www.aten.com/global/en/products/kvm/kvm-modules-&amp;-accessories/ka7168/</t>
  </si>
  <si>
    <t xml:space="preserve">KA7169</t>
  </si>
  <si>
    <t xml:space="preserve">KA7169-AX</t>
  </si>
  <si>
    <t xml:space="preserve">USB DisplayPort Virtual Media KVM Adapter with Smart Card Support </t>
  </si>
  <si>
    <t xml:space="preserve">https://www.aten.com/global/en/products/kvm/kvm-modules-&amp;-accessories/ka7169/</t>
  </si>
  <si>
    <t xml:space="preserve">VGA, USB</t>
  </si>
  <si>
    <t xml:space="preserve">KA7170</t>
  </si>
  <si>
    <t xml:space="preserve">KA7170-AX</t>
  </si>
  <si>
    <t xml:space="preserve">USB VGA KVM Adapter with Composite Video Support</t>
  </si>
  <si>
    <t xml:space="preserve">https://www.aten.com/global/en/products/kvm/kvm-modules-&amp;-accessories/ka7170/</t>
  </si>
  <si>
    <t xml:space="preserve">KA7171</t>
  </si>
  <si>
    <t xml:space="preserve">KA7171-AX-G</t>
  </si>
  <si>
    <t xml:space="preserve">USB-PS/2 KVM Adapter Module with Local Console</t>
  </si>
  <si>
    <t xml:space="preserve">https://www.aten.com/global/en/products/kvm/kvm-modules-&amp;-accessories/ka7171/</t>
  </si>
  <si>
    <t xml:space="preserve">VGA/PS/2/RS-232</t>
  </si>
  <si>
    <t xml:space="preserve">KA7174</t>
  </si>
  <si>
    <t xml:space="preserve">KA7174-AX-G</t>
  </si>
  <si>
    <t xml:space="preserve">KVM Adapter Module with USB, PS/2, and RS-232 Local Console</t>
  </si>
  <si>
    <t xml:space="preserve">https://www.aten.com/global/en/products/kvm/kvm-modules-&amp;-accessories/ka7174/</t>
  </si>
  <si>
    <t xml:space="preserve">KA7175</t>
  </si>
  <si>
    <t xml:space="preserve">KA7175-AX</t>
  </si>
  <si>
    <t xml:space="preserve">USB VGA Virtual Media KVM Adapter</t>
  </si>
  <si>
    <t xml:space="preserve">https://www.aten.com/global/en/products/kvm/kvm-modules-&amp;-accessories/ka7175/</t>
  </si>
  <si>
    <t xml:space="preserve">KA7176</t>
  </si>
  <si>
    <t xml:space="preserve">KA7176-AX</t>
  </si>
  <si>
    <t xml:space="preserve">USB VGA/Audio Virtual Media KVM Adapte</t>
  </si>
  <si>
    <t xml:space="preserve">https://www.aten.com/global/en/products/kvm/kvm-modules-&amp;-accessories/ka7176/</t>
  </si>
  <si>
    <t xml:space="preserve">KA7177</t>
  </si>
  <si>
    <t xml:space="preserve">KA7177-AX</t>
  </si>
  <si>
    <t xml:space="preserve">USB VGA Virtual Media KVM Adapter with Smart Card Support</t>
  </si>
  <si>
    <t xml:space="preserve">https://www.aten.com/global/en/products/kvm/kvm-modules-&amp;-accessories/ka7177/</t>
  </si>
  <si>
    <t xml:space="preserve">KA7178</t>
  </si>
  <si>
    <t xml:space="preserve">KA7178-AX</t>
  </si>
  <si>
    <t xml:space="preserve">USB VGA/Audio Virtual Media KVM Adapter with Dual Output</t>
  </si>
  <si>
    <t xml:space="preserve">https://www.aten.com/global/en/products/kvm/kvm-modules-&amp;-accessories/ka7178/</t>
  </si>
  <si>
    <t xml:space="preserve">USB-C</t>
  </si>
  <si>
    <t xml:space="preserve">KA7183</t>
  </si>
  <si>
    <t xml:space="preserve">KA7183-AX</t>
  </si>
  <si>
    <t xml:space="preserve">USB-C Virtual Media KVM adapter</t>
  </si>
  <si>
    <t xml:space="preserve">https://www.aten.com/global/en/products/kvm/kvm-modules-&amp;-accessories/ka7183/
</t>
  </si>
  <si>
    <t xml:space="preserve">KA7188</t>
  </si>
  <si>
    <t xml:space="preserve">KA7188-AX</t>
  </si>
  <si>
    <t xml:space="preserve">USB HDMI Virtual Media KVM Adapter Cable (Support Smart Card Reader and Audio De-Embedder) </t>
  </si>
  <si>
    <t xml:space="preserve">https://www.aten.com/global/en/products/kvm/kvm-modules-&amp;-accessories/ka7188/</t>
  </si>
  <si>
    <t xml:space="preserve">KA7189</t>
  </si>
  <si>
    <t xml:space="preserve">KA7189-AX</t>
  </si>
  <si>
    <t xml:space="preserve">USB DisplayPort Virtual Media KVM Adapter Cable (Support Smart Card Reader and Audio De-Embedder) </t>
  </si>
  <si>
    <t xml:space="preserve">https://www.aten.com/global/en/products/kvm/kvm-modules-&amp;-accessories/ka7189/</t>
  </si>
  <si>
    <t xml:space="preserve">KA7520</t>
  </si>
  <si>
    <t xml:space="preserve">KA7520-AX</t>
  </si>
  <si>
    <t xml:space="preserve">PS/2 VGA KVM Adapter</t>
  </si>
  <si>
    <t xml:space="preserve">https://www.aten.com/global/en/products/kvm/kvm-modules-&amp;-accessories/ka7520/</t>
  </si>
  <si>
    <t xml:space="preserve">KA7570</t>
  </si>
  <si>
    <t xml:space="preserve">KA7570-AX</t>
  </si>
  <si>
    <t xml:space="preserve">USB VGA KVM Adapter</t>
  </si>
  <si>
    <t xml:space="preserve">https://www.aten.com/global/en/products/kvm/kvm-modules-&amp;-accessories/ka7570/</t>
  </si>
  <si>
    <t xml:space="preserve">KA7920</t>
  </si>
  <si>
    <t xml:space="preserve">KA7920-AX</t>
  </si>
  <si>
    <t xml:space="preserve">5M PS/2 VGA KVM Adapter</t>
  </si>
  <si>
    <t xml:space="preserve">https://www.aten.com/global/en/products/kvm/kvm-modules-&amp;-accessories/ka7920/</t>
  </si>
  <si>
    <t xml:space="preserve">KA7970</t>
  </si>
  <si>
    <t xml:space="preserve">KA7970-AX</t>
  </si>
  <si>
    <t xml:space="preserve">5M USB VGA KVM Adapter</t>
  </si>
  <si>
    <t xml:space="preserve">https://www.aten.com/global/en/products/kvm/kvm-modules-&amp;-accessories/ka7970/</t>
  </si>
  <si>
    <t xml:space="preserve">KA9140</t>
  </si>
  <si>
    <t xml:space="preserve">KA9140-AX-G</t>
  </si>
  <si>
    <t xml:space="preserve">Serial KVM Adapter</t>
  </si>
  <si>
    <t xml:space="preserve">https://www.aten.com/global/en/products/kvm/kvm-modules-&amp;-accessories/ka9140/</t>
  </si>
  <si>
    <t xml:space="preserve">KVM-модули и аксессуары</t>
  </si>
  <si>
    <t xml:space="preserve">CV190</t>
  </si>
  <si>
    <t xml:space="preserve">CV190-AT</t>
  </si>
  <si>
    <t xml:space="preserve">DisplayPort Console Converter</t>
  </si>
  <si>
    <t xml:space="preserve">https://www.aten.com/global/en/products/kvm/kvm-modules-&amp;-accessories/cv190/</t>
  </si>
  <si>
    <t xml:space="preserve">PS/2, USB</t>
  </si>
  <si>
    <t xml:space="preserve">UC100KMA</t>
  </si>
  <si>
    <t xml:space="preserve">UC100KMA-AT</t>
  </si>
  <si>
    <t xml:space="preserve">PS/2 to USB Adapter with Mac support (30cm)</t>
  </si>
  <si>
    <t xml:space="preserve">https://www.aten.com/global/en/products/kvm/kvm-modules-&amp;-accessories/uc100kma/</t>
  </si>
  <si>
    <t xml:space="preserve">UC10KM</t>
  </si>
  <si>
    <t xml:space="preserve">UC10KM-AT</t>
  </si>
  <si>
    <t xml:space="preserve">PS/2 to USB Adapter (90cm)</t>
  </si>
  <si>
    <t xml:space="preserve">https://www.aten.com/global/en/products/kvm/kvm-modules-&amp;-accessories/uc10km/</t>
  </si>
  <si>
    <t xml:space="preserve">PDU (Блоки распределения питания)</t>
  </si>
  <si>
    <t xml:space="preserve">EC1000</t>
  </si>
  <si>
    <t xml:space="preserve">EC1000-AX-G</t>
  </si>
  <si>
    <t xml:space="preserve">Energy Box with Real-time Power Monitoring</t>
  </si>
  <si>
    <t xml:space="preserve">https://www.aten.com/global/en/products/energy-intelligence-pduupsracks/rack-pdu/ec1000/</t>
  </si>
  <si>
    <t xml:space="preserve">C13</t>
  </si>
  <si>
    <t xml:space="preserve">PE0110S</t>
  </si>
  <si>
    <t xml:space="preserve">PE0110SG-AT-G</t>
  </si>
  <si>
    <t xml:space="preserve">10A 10-outlets Basic 1U PDU with surge protection</t>
  </si>
  <si>
    <t xml:space="preserve">https://www.aten.com/global/en/products/energy-intelligence-pduupsracks/rack-pdu/pe0110s/</t>
  </si>
  <si>
    <t xml:space="preserve">PE0112G</t>
  </si>
  <si>
    <t xml:space="preserve">PE0112G-AT-G</t>
  </si>
  <si>
    <t xml:space="preserve">10A 12-outlets Basic 1U PDU with surge protection</t>
  </si>
  <si>
    <t xml:space="preserve">https://www.aten.com/global/en/products/energy-intelligence-pduupsracks/rack-pdu/pe0112/</t>
  </si>
  <si>
    <t xml:space="preserve">PE0116S</t>
  </si>
  <si>
    <t xml:space="preserve">PE0116SG-AT-G</t>
  </si>
  <si>
    <t xml:space="preserve">10A 16-outlets 0U Basic PDU with Surge Protection</t>
  </si>
  <si>
    <t xml:space="preserve">https://www.aten.com/global/en/products/energy-intelligence-pduupsracks/rack-pdu/pe0116s/</t>
  </si>
  <si>
    <t xml:space="preserve">PE0118S</t>
  </si>
  <si>
    <t xml:space="preserve">PE0118SG-AT-G</t>
  </si>
  <si>
    <t xml:space="preserve">10A 18-outlets 1U Basic PDU with Surge Protection</t>
  </si>
  <si>
    <t xml:space="preserve">https://www.aten.com/global/en/products/energy-intelligence-pduupsracks/rack-pdu/pe0118s/</t>
  </si>
  <si>
    <t xml:space="preserve">PE0210S</t>
  </si>
  <si>
    <t xml:space="preserve">PE0210SG-AT-G</t>
  </si>
  <si>
    <t xml:space="preserve">16A 10-outlets Basic 1U PDU with surge protection</t>
  </si>
  <si>
    <t xml:space="preserve">https://www.aten.com/global/en/products/energy-intelligence-pduupsracks/rack-pdu/pe0210s/</t>
  </si>
  <si>
    <t xml:space="preserve">PE0212G</t>
  </si>
  <si>
    <t xml:space="preserve">PE0212G-AT-G</t>
  </si>
  <si>
    <t xml:space="preserve">16A 12-outlets Basic 1U PDU with surge protection</t>
  </si>
  <si>
    <t xml:space="preserve">https://www.aten.com/global/en/products/energy-intelligence-pduupsracks/rack-pdu/pe0212/</t>
  </si>
  <si>
    <t xml:space="preserve">PE0216S</t>
  </si>
  <si>
    <t xml:space="preserve">PE0216SG-AT-G</t>
  </si>
  <si>
    <t xml:space="preserve">16A 16-outlets 0U Basic PDU with Surge Protection</t>
  </si>
  <si>
    <t xml:space="preserve">https://www.aten.com/global/en/products/energy-intelligence-pduupsracks/rack-pdu/pe0216s/</t>
  </si>
  <si>
    <t xml:space="preserve">PE0218S</t>
  </si>
  <si>
    <t xml:space="preserve">PE0218SG-AT-G</t>
  </si>
  <si>
    <t xml:space="preserve">16A 18-outlets 1U Basic PDU with Surge Protection</t>
  </si>
  <si>
    <t xml:space="preserve">https://www.aten.com/global/en/products/energy-intelligence-pduupsracks/rack-pdu/pe0218s/</t>
  </si>
  <si>
    <t xml:space="preserve">C13/C19</t>
  </si>
  <si>
    <t xml:space="preserve">PE0224S</t>
  </si>
  <si>
    <t xml:space="preserve">PE0224SG-AT-G</t>
  </si>
  <si>
    <t xml:space="preserve">16A 24-outlets (22xC13+2xC19) 0U Basic PDU with Surge Protection</t>
  </si>
  <si>
    <t xml:space="preserve">https://www.aten.com/global/en/products/energy-intelligence-pduupsracks/rack-pdu/pe0224s/</t>
  </si>
  <si>
    <t xml:space="preserve">PE0316S</t>
  </si>
  <si>
    <t xml:space="preserve">PE0316SG-AT</t>
  </si>
  <si>
    <t xml:space="preserve">32A 16-outlets 0U Basic PDU with Surge Protection</t>
  </si>
  <si>
    <t xml:space="preserve">https://www.aten.com/global/en/products/energy-intelligence-pduupsracks/rack-pdu/pe0316s/</t>
  </si>
  <si>
    <t xml:space="preserve">PE0324S</t>
  </si>
  <si>
    <t xml:space="preserve">PE0324SG-AT</t>
  </si>
  <si>
    <t xml:space="preserve">32A 24-outlets (22xC13+2xC19) 0U Basic PDU with Surge Protection</t>
  </si>
  <si>
    <t xml:space="preserve">https://www.aten.com/global/en/products/energy-intelligence-pduupsracks/rack-pdu/pe0324s/</t>
  </si>
  <si>
    <t xml:space="preserve">PE1109G</t>
  </si>
  <si>
    <t xml:space="preserve">PE1109G-AT-G</t>
  </si>
  <si>
    <t xml:space="preserve">1U 10A 9xC13 Ports Basic PDU, input C14</t>
  </si>
  <si>
    <t xml:space="preserve">https://www.aten.com/global/en/products/power-distribution-&amp;-rack-solutions/rack-pdu/pe1109/</t>
  </si>
  <si>
    <t xml:space="preserve">PE1116SG</t>
  </si>
  <si>
    <t xml:space="preserve">PE1116SG-AT-G</t>
  </si>
  <si>
    <t xml:space="preserve">0U 10A 16 xC13 Ports Basic PDU with Surge Protection, input C14</t>
  </si>
  <si>
    <t xml:space="preserve">https://www.aten.com/global/en/products/power-distribution-&amp;-rack-solutions/rack-pdu/pe1116s/</t>
  </si>
  <si>
    <t xml:space="preserve">PE1118SG</t>
  </si>
  <si>
    <t xml:space="preserve">PE1118SG-AT-G</t>
  </si>
  <si>
    <t xml:space="preserve">1U 10A 18xC13 Ports Basic PDU with Surge Protection, input C14</t>
  </si>
  <si>
    <t xml:space="preserve">https://www.aten.com/global/en/products/power-distribution-&amp;-rack-solutions/rack-pdu/pe1118s/</t>
  </si>
  <si>
    <t xml:space="preserve">PE1209G</t>
  </si>
  <si>
    <t xml:space="preserve">PE1209G-AT-G</t>
  </si>
  <si>
    <t xml:space="preserve">1U 16A 9xC13 Ports Basic PDU, input C14</t>
  </si>
  <si>
    <t xml:space="preserve">https://www.aten.com/global/en/products/power-distribution-&amp;-rack-solutions/rack-pdu/pe1209/</t>
  </si>
  <si>
    <t xml:space="preserve">PE1216SG</t>
  </si>
  <si>
    <t xml:space="preserve">PE1216SG-AT-G</t>
  </si>
  <si>
    <t xml:space="preserve">0U 16A 16xC13 Ports Basic PDU with Surge Protection, input C14</t>
  </si>
  <si>
    <t xml:space="preserve">https://www.aten.com/global/en/products/power-distribution-&amp;-rack-solutions/rack-pdu/pe1216s/</t>
  </si>
  <si>
    <t xml:space="preserve">PE1218SG</t>
  </si>
  <si>
    <t xml:space="preserve">PE1218SG-AT-G</t>
  </si>
  <si>
    <t xml:space="preserve">1U 16A 18xC13 Ports Basic PDU with Surge Protection, input C20</t>
  </si>
  <si>
    <t xml:space="preserve">https://www.aten.com/global/en/products/power-distribution-&amp;-rack-solutions/rack-pdu/pe1218s/</t>
  </si>
  <si>
    <t xml:space="preserve">PE1224SG</t>
  </si>
  <si>
    <t xml:space="preserve">PE1224SG-AT-G</t>
  </si>
  <si>
    <t xml:space="preserve">0U 16A 24 Ports (22xC13+2xC19) Basic PDU with Surge Protection, input C20</t>
  </si>
  <si>
    <t xml:space="preserve">https://www.aten.com/global/en/products/power-distribution-&amp;-rack-solutions/rack-pdu/pe1224s/</t>
  </si>
  <si>
    <t xml:space="preserve">PE1316SG</t>
  </si>
  <si>
    <t xml:space="preserve">PE1316SG-AT</t>
  </si>
  <si>
    <t xml:space="preserve">0U 32A 16xC13 Ports Basic PDU with Surge Protection, input IEC309 (2P+E)</t>
  </si>
  <si>
    <t xml:space="preserve">https://www.aten.com/global/en/products/power-distribution-&amp;-rack-solutions/rack-pdu/pe1316s/</t>
  </si>
  <si>
    <t xml:space="preserve">PE1324SG</t>
  </si>
  <si>
    <t xml:space="preserve">PE1324SG-AT</t>
  </si>
  <si>
    <t xml:space="preserve">0U 32A 24xC13 Ports Basic PDU with Surge Protection, input IEC309 (2P+E)</t>
  </si>
  <si>
    <t xml:space="preserve">https://www.aten.com/global/en/products/power-distribution-&amp;-rack-solutions/rack-pdu/pe1324s/</t>
  </si>
  <si>
    <t xml:space="preserve">PE1216G</t>
  </si>
  <si>
    <t xml:space="preserve">PE1216G-AX-G</t>
  </si>
  <si>
    <t xml:space="preserve">20A/16A 16-Outlet Metered-Ready Energy PDU</t>
  </si>
  <si>
    <t xml:space="preserve">https://www.aten.com/global/en/products/energy-intelligence-pduupsracks/rack-pdu/pe1216/</t>
  </si>
  <si>
    <t xml:space="preserve">PE1324G</t>
  </si>
  <si>
    <t xml:space="preserve">PE1324G-AX</t>
  </si>
  <si>
    <t xml:space="preserve">30A/32A 24-Outlet Metered-Ready Energy PDU</t>
  </si>
  <si>
    <t xml:space="preserve">https://www.aten.com/global/en/products/energy-intelligence-pduupsracks/rack-pdu/pe1324/</t>
  </si>
  <si>
    <t xml:space="preserve">PE4104G</t>
  </si>
  <si>
    <t xml:space="preserve">PE4104G-AT-G</t>
  </si>
  <si>
    <t xml:space="preserve">1U 10A 4ports Switch Only PDU</t>
  </si>
  <si>
    <t xml:space="preserve">https://www.aten.com/global/en/products/energy-intelligence-pduupsracks/rack-pdu/pe4104/</t>
  </si>
  <si>
    <t xml:space="preserve">PE5108G</t>
  </si>
  <si>
    <t xml:space="preserve">PE5108G-ATA-G</t>
  </si>
  <si>
    <t xml:space="preserve">15A/10A 8-Outlet 1U Metered eco PDU</t>
  </si>
  <si>
    <t xml:space="preserve">https://www.aten.com/global/en/products/power-distribution-&amp;-rack-solutions/rack-pdu/pe5108/</t>
  </si>
  <si>
    <t xml:space="preserve">PE5208G</t>
  </si>
  <si>
    <t xml:space="preserve">PE5208G-ATA-G</t>
  </si>
  <si>
    <t xml:space="preserve">20A/16A 8-Outlet 1U Metered eco PDU</t>
  </si>
  <si>
    <t xml:space="preserve">https://www.aten.com/global/en/products/power-distribution-&amp;-rack-solutions/rack-pdu/pe5208/</t>
  </si>
  <si>
    <t xml:space="preserve">PE5342TG</t>
  </si>
  <si>
    <t xml:space="preserve">PE5342TG-AX</t>
  </si>
  <si>
    <t xml:space="preserve">32A 42-Outlet Metered Thin Form Factor eco PDU</t>
  </si>
  <si>
    <t xml:space="preserve">https://www.aten.com/global/en/products/energy-intelligence-pduupsracks/rack-pdu/pe5342tg/</t>
  </si>
  <si>
    <t xml:space="preserve">PE6108G</t>
  </si>
  <si>
    <t xml:space="preserve">PE6108G-AX-G</t>
  </si>
  <si>
    <t xml:space="preserve">15A/10A 8-Outlet 1U Metered &amp; Switched eco PDU</t>
  </si>
  <si>
    <t xml:space="preserve">https://www.aten.com/global/en/products/energy-intelligence-pduupsracks/rack-pdu/pe6108/</t>
  </si>
  <si>
    <t xml:space="preserve">замена на версию ATA</t>
  </si>
  <si>
    <t xml:space="preserve">PE6208G</t>
  </si>
  <si>
    <t xml:space="preserve">PE6208G-ATA-G</t>
  </si>
  <si>
    <t xml:space="preserve">20A/16A 8-Outlet 1U Metered &amp; Switched eco PDU</t>
  </si>
  <si>
    <t xml:space="preserve">https://www.aten.com/global/en/products/energy-intelligence-pduupsracks/rack-pdu/pe6208/</t>
  </si>
  <si>
    <t xml:space="preserve">PE6216G</t>
  </si>
  <si>
    <t xml:space="preserve">PE6216G-AX-G</t>
  </si>
  <si>
    <t xml:space="preserve">20A/16A 16-Outlet Metered &amp; Switched eco PDU</t>
  </si>
  <si>
    <t xml:space="preserve">https://www.aten.com/global/en/products/energy-intelligence-pduupsracks/rack-pdu/pe6216/</t>
  </si>
  <si>
    <t xml:space="preserve">PE6324LG</t>
  </si>
  <si>
    <t xml:space="preserve">PE6324LG-AX</t>
  </si>
  <si>
    <t xml:space="preserve">30A/32A 24-Outlet Metered &amp; Switched Low Profile eco PDU</t>
  </si>
  <si>
    <t xml:space="preserve">https://www.aten.com/global/en/products/energy-intelligence-pduupsracks/rack-pdu/pe6324l/</t>
  </si>
  <si>
    <t xml:space="preserve">PE7108G</t>
  </si>
  <si>
    <t xml:space="preserve">PE7108G-ATA-G</t>
  </si>
  <si>
    <t xml:space="preserve">15A/10A 8-Outlet 1U Outlet-Metered eco PDU</t>
  </si>
  <si>
    <t xml:space="preserve">https://www.aten.com/global/en/products/power-distribution-&amp;-rack-solutions/rack-pdu/pe7108/</t>
  </si>
  <si>
    <t xml:space="preserve">PE8108G</t>
  </si>
  <si>
    <t xml:space="preserve">PE8108G-ATA-G</t>
  </si>
  <si>
    <t xml:space="preserve">15A/10A 8-Outlet 1U Outlet-Metered &amp; Switched eco PDU</t>
  </si>
  <si>
    <t xml:space="preserve">https://www.aten.com/global/en/products/energy-intelligence-pduupsracks/rack-pdu/pe8108/</t>
  </si>
  <si>
    <t xml:space="preserve">PE8208G</t>
  </si>
  <si>
    <t xml:space="preserve">PE8208G-ATA-G</t>
  </si>
  <si>
    <t xml:space="preserve">20A/16A 8-Outlet 1U Outlet-Metered &amp; Switched eco PDU</t>
  </si>
  <si>
    <t xml:space="preserve">https://www.aten.com/global/en/products/energy-intelligence-pduupsracks/rack-pdu/pe8208/</t>
  </si>
  <si>
    <t xml:space="preserve">PE8216</t>
  </si>
  <si>
    <t xml:space="preserve">PE8216G-AX-G</t>
  </si>
  <si>
    <t xml:space="preserve">20A/16A 16-Outlet Outlet-Metered &amp; Switched eco PDU</t>
  </si>
  <si>
    <t xml:space="preserve">https://www.aten.com/global/en/products/energy-intelligence-pduupsracks/rack-pdu/pe8216/</t>
  </si>
  <si>
    <t xml:space="preserve">PE8324</t>
  </si>
  <si>
    <t xml:space="preserve">PE8324G-AX</t>
  </si>
  <si>
    <t xml:space="preserve">30A/32A 24-Outlet (21xC13 + 3xC19) Outlet-Metered &amp; Switched eco PDU </t>
  </si>
  <si>
    <t xml:space="preserve">https://www.aten.com/global/en/products/energy-intelligence-pduupsracks/rack-pdu/pe8324/</t>
  </si>
  <si>
    <t xml:space="preserve">PE8324G2-AX</t>
  </si>
  <si>
    <t xml:space="preserve">30A/32A 24-Outlet (6xC13 + 18xC19) Outlet-Metered &amp; Switched eco PDU </t>
  </si>
  <si>
    <t xml:space="preserve">PE8324G3-AX</t>
  </si>
  <si>
    <t xml:space="preserve">30A/32A 24-Outlet (18xC13 + 6xC19) Outlet-Metered &amp; Switched eco PDU </t>
  </si>
  <si>
    <t xml:space="preserve">PG95230G</t>
  </si>
  <si>
    <t xml:space="preserve">PG95230G-AT</t>
  </si>
  <si>
    <t xml:space="preserve">16A 30-Outlet 3PH Metered PDU</t>
  </si>
  <si>
    <t xml:space="preserve">https://www.aten.com/global/en/products/power-distribution-&amp;-racks/rack-pdu/pg95230/
</t>
  </si>
  <si>
    <t xml:space="preserve">PG95330G</t>
  </si>
  <si>
    <t xml:space="preserve">PG95330G-AT</t>
  </si>
  <si>
    <t xml:space="preserve">32A 30-Outlet 3PH Metered PDU</t>
  </si>
  <si>
    <t xml:space="preserve">https://www.aten.com/global/en/products/power-distribution-&amp;-racks/rack-pdu/pg95330/
</t>
  </si>
  <si>
    <t xml:space="preserve">PG96230G</t>
  </si>
  <si>
    <t xml:space="preserve">PG96230G-AT</t>
  </si>
  <si>
    <t xml:space="preserve">16A 30-Outlet 3PH Metered &amp; Switched PDU</t>
  </si>
  <si>
    <t xml:space="preserve">https://www.aten.com/global/en/products/power-distribution-&amp;-racks/rack-pdu/pg96230/
</t>
  </si>
  <si>
    <t xml:space="preserve">PG96330G</t>
  </si>
  <si>
    <t xml:space="preserve">PG96330G-AT</t>
  </si>
  <si>
    <t xml:space="preserve">32A 30-Outlet 3PH Metered &amp; Switched PDU</t>
  </si>
  <si>
    <t xml:space="preserve">https://www.aten.com/global/en/products/power-distribution-&amp;-racks/rack-pdu/pg96330/
</t>
  </si>
  <si>
    <t xml:space="preserve">PG98230G</t>
  </si>
  <si>
    <t xml:space="preserve">PG98230G-AT</t>
  </si>
  <si>
    <t xml:space="preserve">16A 30-Outlet (24xC13+6xC19) Outlet-Metered &amp; Switched eco PDU</t>
  </si>
  <si>
    <t xml:space="preserve">https://www.aten.com/global/en/products/power-distribution-&amp;-rack-solutions/rack-pdu/pg98230/</t>
  </si>
  <si>
    <t xml:space="preserve">PG98330G</t>
  </si>
  <si>
    <t xml:space="preserve">PG98330G-AT</t>
  </si>
  <si>
    <t xml:space="preserve">32A 30-Outlet (24xC13+6xC19) Outlet-Metered &amp; Switched eco PDU</t>
  </si>
  <si>
    <t xml:space="preserve">https://www.aten.com/global/en/products/power-distribution-&amp;-rack-solutions/rack-pdu/peg98330/</t>
  </si>
  <si>
    <t xml:space="preserve">Датчики для PDU</t>
  </si>
  <si>
    <t xml:space="preserve">EA1140</t>
  </si>
  <si>
    <t xml:space="preserve">Temperature Sensor</t>
  </si>
  <si>
    <t xml:space="preserve">https://www.aten.com/global/en/products/energy-intelligence-pduupsracks/rack-pdu/ea1140/</t>
  </si>
  <si>
    <t xml:space="preserve">EA1240</t>
  </si>
  <si>
    <t xml:space="preserve">Temperature &amp; Humidity Sensor</t>
  </si>
  <si>
    <t xml:space="preserve">https://www.aten.com/global/en/products/energy-intelligence-pduupsracks/rack-pdu/ea1240/</t>
  </si>
  <si>
    <t xml:space="preserve">EA1340</t>
  </si>
  <si>
    <t xml:space="preserve">Differential Pressure &amp; Temperature</t>
  </si>
  <si>
    <t xml:space="preserve">https://www.aten.com/global/en/products/energy-intelligence-pduupsracks/rack-pdu/ea1340/</t>
  </si>
  <si>
    <t xml:space="preserve">EA1440</t>
  </si>
  <si>
    <t xml:space="preserve">Photo Door Sensor</t>
  </si>
  <si>
    <t xml:space="preserve">https://www.aten.com/global/en/products/energy-intelligence-pduupsracks/rack-pdu/ea1440/</t>
  </si>
  <si>
    <t xml:space="preserve">EA1441</t>
  </si>
  <si>
    <t xml:space="preserve">Inductive Proximity Door Sensor</t>
  </si>
  <si>
    <t xml:space="preserve">https://www.aten.com/global/en/products/energy-intelligence-pduupsracks/rack-pdu/ea1441/</t>
  </si>
  <si>
    <t xml:space="preserve">EA1442</t>
  </si>
  <si>
    <t xml:space="preserve">Reed Door Sensor</t>
  </si>
  <si>
    <t xml:space="preserve">https://www.aten.com/global/en/products/energy-intelligence-pduupsracks/rack-pdu/ea1442/</t>
  </si>
  <si>
    <t xml:space="preserve">EA1540</t>
  </si>
  <si>
    <t xml:space="preserve">Capacity Leakage Sensor</t>
  </si>
  <si>
    <t xml:space="preserve">https://www.aten.com/global/en/products/energy-intelligence-pduupsracks/rack-pdu/ea1540/</t>
  </si>
  <si>
    <t xml:space="preserve">EA1640</t>
  </si>
  <si>
    <t xml:space="preserve">EA1640-AT</t>
  </si>
  <si>
    <t xml:space="preserve">Датчик Тем-ра+ влажность, с расширением</t>
  </si>
  <si>
    <t xml:space="preserve">https://www.aten.com/eu/en/products/power-distribution-&amp;-racks/accessories/ea1640/</t>
  </si>
  <si>
    <t xml:space="preserve">Последовательные консольные серверы</t>
  </si>
  <si>
    <t xml:space="preserve">RS-232/485</t>
  </si>
  <si>
    <t xml:space="preserve">SN9108CO</t>
  </si>
  <si>
    <t xml:space="preserve">SN9108CO-AX-G</t>
  </si>
  <si>
    <t xml:space="preserve">8-Port Serial Console Server </t>
  </si>
  <si>
    <t xml:space="preserve">https://www.aten.com/global/en/products/kvm/serial-console-server/sn9108co/</t>
  </si>
  <si>
    <t xml:space="preserve">SN9116CO</t>
  </si>
  <si>
    <t xml:space="preserve">SN9116CO-AX-G</t>
  </si>
  <si>
    <t xml:space="preserve">16-Port Serial Console Server </t>
  </si>
  <si>
    <t xml:space="preserve">https://www.aten.com/global/en/products/kvm/serial-console-server/sn9116co/</t>
  </si>
  <si>
    <t xml:space="preserve">SN0108CO</t>
  </si>
  <si>
    <t xml:space="preserve">SN0108CO-AXA-G</t>
  </si>
  <si>
    <t xml:space="preserve">8-Port Serial Console Server with Dual Power/LAN</t>
  </si>
  <si>
    <t xml:space="preserve">https://www.aten.com/global/en/products/kvm/serial-console-server/sn0108co/</t>
  </si>
  <si>
    <t xml:space="preserve">SN0116CO</t>
  </si>
  <si>
    <t xml:space="preserve">SN0116CO-AXA-G</t>
  </si>
  <si>
    <t xml:space="preserve">16-Port Serial Console Server with Dual Power/LAN</t>
  </si>
  <si>
    <t xml:space="preserve">https://www.aten.com/global/en/products/kvm/serial-console-server/sn0116co/</t>
  </si>
  <si>
    <t xml:space="preserve">SN0132CO</t>
  </si>
  <si>
    <t xml:space="preserve">SN0132CO-AX-G</t>
  </si>
  <si>
    <t xml:space="preserve">32-Port Serial Console Server with Dual Power/LAN</t>
  </si>
  <si>
    <t xml:space="preserve">https://www.aten.com/global/en/products/kvm/serial-console-server/sn0132co/</t>
  </si>
  <si>
    <t xml:space="preserve">SN0148CO</t>
  </si>
  <si>
    <t xml:space="preserve">SN0148CO-AX-G</t>
  </si>
  <si>
    <t xml:space="preserve">48-Port Serial Console Server with Dual Power/LAN</t>
  </si>
  <si>
    <t xml:space="preserve">https://www.aten.com/global/en/products/kvm/serial-console-server/sn0148co/</t>
  </si>
  <si>
    <t xml:space="preserve">Последовательные консольные серверы, питание от источника постоянного тока</t>
  </si>
  <si>
    <t xml:space="preserve">SN0108COD</t>
  </si>
  <si>
    <t xml:space="preserve">SN0108COD-AX</t>
  </si>
  <si>
    <t xml:space="preserve">8-Port Serial Console Server with DC Power</t>
  </si>
  <si>
    <t xml:space="preserve">SN0116COD</t>
  </si>
  <si>
    <t xml:space="preserve">SN0116COD-AX</t>
  </si>
  <si>
    <t xml:space="preserve">16-Port Serial Console Server with DC Power</t>
  </si>
  <si>
    <t xml:space="preserve">SN0132COD</t>
  </si>
  <si>
    <t xml:space="preserve">SN0132COD-AX</t>
  </si>
  <si>
    <t xml:space="preserve">32-Port Serial Console Server with DC Power</t>
  </si>
  <si>
    <t xml:space="preserve">SN0148COD</t>
  </si>
  <si>
    <t xml:space="preserve">SN0148COD-AX</t>
  </si>
  <si>
    <t xml:space="preserve">48-Port Serial Console Server with DC Power</t>
  </si>
  <si>
    <t xml:space="preserve">Защищенные консольные серверы</t>
  </si>
  <si>
    <t xml:space="preserve">RS-232</t>
  </si>
  <si>
    <t xml:space="preserve">SN3001</t>
  </si>
  <si>
    <t xml:space="preserve">SN3001-AX-G</t>
  </si>
  <si>
    <t xml:space="preserve">1-port RS-232 Secure device server</t>
  </si>
  <si>
    <t xml:space="preserve">https://www.aten.com/global/en/products/kvm/secure-device-servers/sn3001/</t>
  </si>
  <si>
    <t xml:space="preserve">SN3002</t>
  </si>
  <si>
    <t xml:space="preserve">SN3002-AX-G</t>
  </si>
  <si>
    <t xml:space="preserve">2-port RS-232 Secure device server</t>
  </si>
  <si>
    <t xml:space="preserve">https://www.aten.com/global/en/products/kvm/secure-device-servers/sn3002/</t>
  </si>
  <si>
    <t xml:space="preserve">SN3001P</t>
  </si>
  <si>
    <t xml:space="preserve">SN3001P-AX</t>
  </si>
  <si>
    <t xml:space="preserve">1-port RS-232 Secure device server with POE</t>
  </si>
  <si>
    <t xml:space="preserve">https://www.aten.com/global/en/products/kvm/secure-device-servers/sn3001p/</t>
  </si>
  <si>
    <t xml:space="preserve">SN3002P</t>
  </si>
  <si>
    <t xml:space="preserve">SN3002P-AX</t>
  </si>
  <si>
    <t xml:space="preserve">https://www.aten.com/global/en/products/kvm/secure-device-servers/sn3002p/</t>
  </si>
  <si>
    <t xml:space="preserve">RS-233</t>
  </si>
  <si>
    <t xml:space="preserve">SN3401</t>
  </si>
  <si>
    <t xml:space="preserve">SN3401-AX-G</t>
  </si>
  <si>
    <t xml:space="preserve">1-port RS-232/422/485 Secure device server</t>
  </si>
  <si>
    <t xml:space="preserve">https://www.aten.com/global/en/products/data-communication/secure-device-servers/sn3401/</t>
  </si>
  <si>
    <t xml:space="preserve">RS-234</t>
  </si>
  <si>
    <t xml:space="preserve">SN3402</t>
  </si>
  <si>
    <t xml:space="preserve">SN3402-AX-G</t>
  </si>
  <si>
    <t xml:space="preserve">2-port RS-232/422/485 Secure device server</t>
  </si>
  <si>
    <t xml:space="preserve">https://www.aten.com/global/en/products/data-communication/secure-device-servers/sn3402/</t>
  </si>
  <si>
    <t xml:space="preserve">RS-235</t>
  </si>
  <si>
    <t xml:space="preserve">SN3401P</t>
  </si>
  <si>
    <t xml:space="preserve">SN3401P-AX</t>
  </si>
  <si>
    <t xml:space="preserve">1-port RS-232/422/485 Secure device server with POE</t>
  </si>
  <si>
    <t xml:space="preserve">https://www.aten.com/global/en/products/data-communication/secure-device-servers/sn3401p/</t>
  </si>
  <si>
    <t xml:space="preserve">RS-236</t>
  </si>
  <si>
    <t xml:space="preserve">SN3402P</t>
  </si>
  <si>
    <t xml:space="preserve">SN3402P-AX</t>
  </si>
  <si>
    <t xml:space="preserve">2-port RS-232/422/485 Secure device server with POE</t>
  </si>
  <si>
    <t xml:space="preserve">https://www.aten.com/global/en/products/data-communication/secure-device-servers/sn3402p/</t>
  </si>
  <si>
    <t xml:space="preserve">USB-удлинители</t>
  </si>
  <si>
    <t xml:space="preserve">USB</t>
  </si>
  <si>
    <t xml:space="preserve">UCE60</t>
  </si>
  <si>
    <t xml:space="preserve">UCE60-AT</t>
  </si>
  <si>
    <t xml:space="preserve">USB Cat 5 Extender (up to 60m)</t>
  </si>
  <si>
    <t xml:space="preserve">https://www.aten.com/global/en/products/usb-&amp;-thunderbolt/usb-extenders/uce60/</t>
  </si>
  <si>
    <t xml:space="preserve">USB 2.0</t>
  </si>
  <si>
    <t xml:space="preserve">UCE260</t>
  </si>
  <si>
    <t xml:space="preserve">UCE260-A7-G</t>
  </si>
  <si>
    <t xml:space="preserve">USB 2.0 Cat 5 Extender (up to 60m) </t>
  </si>
  <si>
    <t xml:space="preserve">https://www.aten.com/global/en/products/usb-&amp;-thunderbolt/usb-extenders/uce260/</t>
  </si>
  <si>
    <t xml:space="preserve">UCE3250</t>
  </si>
  <si>
    <t xml:space="preserve">UCE3250-AT-G</t>
  </si>
  <si>
    <t xml:space="preserve">4-Port USB 2.0 CAT 5 Extender (up to 50m)</t>
  </si>
  <si>
    <t xml:space="preserve">https://www.aten.com/global/en/products/usb-&amp;-thunderbolt/usb-extenders/uce3250/</t>
  </si>
  <si>
    <t xml:space="preserve">UCE32100</t>
  </si>
  <si>
    <t xml:space="preserve">UCE32100-AT-G</t>
  </si>
  <si>
    <t xml:space="preserve">4-port USB 2.0 CAT 5 Extender (100m)</t>
  </si>
  <si>
    <t xml:space="preserve">https://www.aten.com/global/en/products/usb-&amp;-thunderbolt/usb-extenders/uce32100/</t>
  </si>
  <si>
    <t xml:space="preserve">UE2120</t>
  </si>
  <si>
    <t xml:space="preserve">12M USB 2.0 Extender (Daisy-chaining up to 60m)</t>
  </si>
  <si>
    <t xml:space="preserve">https://www.aten.com/global/en/products/usb-&amp;-thunderbolt/usb-extenders/ue2120/</t>
  </si>
  <si>
    <t xml:space="preserve">UE2120H</t>
  </si>
  <si>
    <t xml:space="preserve">12M 4-port USB 2.0 Extender (Daisy-chaining up to 60m)</t>
  </si>
  <si>
    <t xml:space="preserve">https://www.aten.com/global/en/products/usb-&amp;-thunderbolt/usb-extenders/ue2120h/</t>
  </si>
  <si>
    <t xml:space="preserve">UE250</t>
  </si>
  <si>
    <t xml:space="preserve">UE250-AT</t>
  </si>
  <si>
    <t xml:space="preserve">5M USB 2.0 Extender (Daisy-chaining up to 25m)</t>
  </si>
  <si>
    <t xml:space="preserve">https://www.aten.com/global/en/products/usb-&amp;-thunderbolt/usb-extenders/ue250/</t>
  </si>
  <si>
    <t xml:space="preserve">USB 3.2</t>
  </si>
  <si>
    <t xml:space="preserve">UE3310</t>
  </si>
  <si>
    <t xml:space="preserve">UE3310-AT-G</t>
  </si>
  <si>
    <t xml:space="preserve">10M USB 3.2 Gen1 Extender</t>
  </si>
  <si>
    <t xml:space="preserve">https://www.aten.com/global/en/products/usb-&amp;-thunderbolt/usb-extenders/ue3310/</t>
  </si>
  <si>
    <t xml:space="preserve">UE3315A</t>
  </si>
  <si>
    <t xml:space="preserve">UE3315A-AT-G</t>
  </si>
  <si>
    <t xml:space="preserve">15M USB 3.2 Gen1 Extender</t>
  </si>
  <si>
    <t xml:space="preserve">https://www.aten.com/global/en/products/usb-&amp;-thunderbolt/usb-extenders/ue3315a/</t>
  </si>
  <si>
    <t xml:space="preserve">UE331C</t>
  </si>
  <si>
    <t xml:space="preserve">UE331C-AT-G</t>
  </si>
  <si>
    <t xml:space="preserve">10м USB-C кабель удлинитель сигнала USB3.2 Gen1</t>
  </si>
  <si>
    <t xml:space="preserve">https://www.aten.com/global/en/products/usb-&amp;-thunderbolt/usb-extenders/ue331c/</t>
  </si>
  <si>
    <t xml:space="preserve">UE332C</t>
  </si>
  <si>
    <t xml:space="preserve">UE332C-AT-G</t>
  </si>
  <si>
    <t xml:space="preserve">20м USB-C кабель удлинитель сигнала USB3.2 Gen1</t>
  </si>
  <si>
    <t xml:space="preserve">https://www.aten.com/global/en/products/usb-&amp;-thunderbolt/usb-extenders/ue332c/</t>
  </si>
  <si>
    <t xml:space="preserve">UE350A</t>
  </si>
  <si>
    <t xml:space="preserve">UE350A-AT</t>
  </si>
  <si>
    <t xml:space="preserve">5M USB 3.2 Gen1 Extender</t>
  </si>
  <si>
    <t xml:space="preserve">https://www.aten.com/global/en/products/usb-&amp;-thunderbolt/usb-extenders/ue350a/</t>
  </si>
  <si>
    <t xml:space="preserve">UEH4002A</t>
  </si>
  <si>
    <t xml:space="preserve">UEH4002A-AT-G</t>
  </si>
  <si>
    <t xml:space="preserve">4-Port USB 2.0 CAT 5 Extender</t>
  </si>
  <si>
    <t xml:space="preserve">https://www.aten.com/global/en/products/usb-&amp;-thunderbolt/usb-extenders/ueh4002a/</t>
  </si>
  <si>
    <t xml:space="preserve">UEH4102</t>
  </si>
  <si>
    <t xml:space="preserve">UEH4102-AT-G</t>
  </si>
  <si>
    <t xml:space="preserve">4-Port USB 2.0 Cat 5 Extender over LAN</t>
  </si>
  <si>
    <t xml:space="preserve">https://www.aten.com/global/en/products/usb-&amp;-thunderbolt/usb-extenders/ueh4102/</t>
  </si>
  <si>
    <t xml:space="preserve">Док-станции</t>
  </si>
  <si>
    <t xml:space="preserve">USB-C, Dual HDMI</t>
  </si>
  <si>
    <t xml:space="preserve">UH3233</t>
  </si>
  <si>
    <t xml:space="preserve">UH3233-AT</t>
  </si>
  <si>
    <t xml:space="preserve">USB-C Dual-HDMI Mini Dock</t>
  </si>
  <si>
    <t xml:space="preserve">https://www.aten.com/global/en/products/usb-&amp;-thunderbolt/docking-stations/uh3233/</t>
  </si>
  <si>
    <t xml:space="preserve">USB-C, DP, HDMI, VGA</t>
  </si>
  <si>
    <t xml:space="preserve">UH3234</t>
  </si>
  <si>
    <t xml:space="preserve">UH3234-AT</t>
  </si>
  <si>
    <t xml:space="preserve">USB-C Multiport Dock with Power Pass-Through</t>
  </si>
  <si>
    <t xml:space="preserve">https://www.aten.com/global/en/products/usb-&amp;-thunderbolt/docking-stations/uh3234/</t>
  </si>
  <si>
    <t xml:space="preserve">USB-C, HMDI</t>
  </si>
  <si>
    <t xml:space="preserve">UH3235</t>
  </si>
  <si>
    <t xml:space="preserve">UH3235-AT</t>
  </si>
  <si>
    <t xml:space="preserve">USB-C 4K Ultra Mini Dock with Power Pass-through</t>
  </si>
  <si>
    <t xml:space="preserve">https://www.aten.com/global/en/products/usb-&amp;-thunderbolt/docking-stations/uh3235/</t>
  </si>
  <si>
    <t xml:space="preserve">USB-C, HMDI, VGA</t>
  </si>
  <si>
    <t xml:space="preserve">UH3237</t>
  </si>
  <si>
    <t xml:space="preserve">UH3237-AT</t>
  </si>
  <si>
    <t xml:space="preserve">https://www.aten.com/global/en/products/usb-&amp;-thunderbolt/docking-stations/uh3237/</t>
  </si>
  <si>
    <t xml:space="preserve">UH3238</t>
  </si>
  <si>
    <t xml:space="preserve">UH3238-AT</t>
  </si>
  <si>
    <t xml:space="preserve">USB-C Travel Dock with Power Pass-Through</t>
  </si>
  <si>
    <t xml:space="preserve">https://www.aten.com/global/en/products/usb-&amp;-thunderbolt/docking-stations/uh3238/</t>
  </si>
  <si>
    <t xml:space="preserve">UH3239</t>
  </si>
  <si>
    <t xml:space="preserve">UH3239-AT</t>
  </si>
  <si>
    <t xml:space="preserve">USB-C Multiport Mini Dock - PD60W</t>
  </si>
  <si>
    <t xml:space="preserve">https://www.aten.com/global/en/products/usb-&amp;-thunderbolt/docking-stations/uh3239/</t>
  </si>
  <si>
    <t xml:space="preserve">Док-переключатели</t>
  </si>
  <si>
    <t xml:space="preserve">US3310</t>
  </si>
  <si>
    <t xml:space="preserve">US3310-AT</t>
  </si>
  <si>
    <t xml:space="preserve">2-Port USB-C Gen 1 Dock Switch with Power Pass-through</t>
  </si>
  <si>
    <t xml:space="preserve">https://www.aten.com/global/en/products/usb-&amp;-thunderbolt/docking-switches/us3310/</t>
  </si>
  <si>
    <t xml:space="preserve">USB-C, DP</t>
  </si>
  <si>
    <t xml:space="preserve">US3311</t>
  </si>
  <si>
    <t xml:space="preserve">US3311-AT-G</t>
  </si>
  <si>
    <t xml:space="preserve">2-Port 4K DisplayPort USB-C KVM Dock Switch with Power Pass-Through</t>
  </si>
  <si>
    <t xml:space="preserve">https://www.aten.com/global/en/products/usb-&amp;-thunderbolt/docking-switches/us3311/</t>
  </si>
  <si>
    <t xml:space="preserve">Конвертеры, хабы</t>
  </si>
  <si>
    <t xml:space="preserve">UC1284B</t>
  </si>
  <si>
    <t xml:space="preserve">UC1284B-AT</t>
  </si>
  <si>
    <t xml:space="preserve">USB to IEEE1284 Printer Adapter (1.8m)</t>
  </si>
  <si>
    <t xml:space="preserve">https://www.aten.com/global/en/products/usb-&amp;-thunderbolt/usb-converters/uc1284b/</t>
  </si>
  <si>
    <t xml:space="preserve">UC2324</t>
  </si>
  <si>
    <t xml:space="preserve">UC2324-AT</t>
  </si>
  <si>
    <t xml:space="preserve">4-Port USB to RS-232 Hub</t>
  </si>
  <si>
    <t xml:space="preserve">https://www.aten.com/global/en/products/usb-&amp;-thunderbolt/usb-converters/uc2324/</t>
  </si>
  <si>
    <t xml:space="preserve">UC232A</t>
  </si>
  <si>
    <t xml:space="preserve">UC232A-AT</t>
  </si>
  <si>
    <t xml:space="preserve">USB to RS-232 Adapter (35cm)</t>
  </si>
  <si>
    <t xml:space="preserve">https://www.aten.com/global/en/products/usb-&amp;-thunderbolt/usb-converters/uc232a/</t>
  </si>
  <si>
    <t xml:space="preserve">UC232A1</t>
  </si>
  <si>
    <t xml:space="preserve">UC232A1-AT</t>
  </si>
  <si>
    <t xml:space="preserve">1M USB to RS-232 Converter</t>
  </si>
  <si>
    <t xml:space="preserve">https://www.aten.com/global/en/products/usb-&amp;-thunderbolt/usb-converters/uc232a1/</t>
  </si>
  <si>
    <t xml:space="preserve">UC232B</t>
  </si>
  <si>
    <t xml:space="preserve">UC232B-AT</t>
  </si>
  <si>
    <t xml:space="preserve">USB to RJ-45 (RS-232) Console Adapter</t>
  </si>
  <si>
    <t xml:space="preserve">https://www.aten.com/global/en/products/usb-&amp;-thunderbolt/usb-converters/uc232b/</t>
  </si>
  <si>
    <t xml:space="preserve">UC485</t>
  </si>
  <si>
    <t xml:space="preserve">UC485-AT</t>
  </si>
  <si>
    <t xml:space="preserve">USB to RS-422/485 Adapter</t>
  </si>
  <si>
    <t xml:space="preserve">https://www.aten.com/global/en/products/usb-&amp;-thunderbolt/usb-converters/uc485/</t>
  </si>
  <si>
    <t xml:space="preserve">USB-хабы</t>
  </si>
  <si>
    <t xml:space="preserve">UH284Q9Z</t>
  </si>
  <si>
    <t xml:space="preserve">UH284Q9Z-AT</t>
  </si>
  <si>
    <t xml:space="preserve">4-Port USB 2.0 Hub with Magnetic</t>
  </si>
  <si>
    <t xml:space="preserve">https://www.aten.com/global/en/products/usb-&amp;-thunderbolt/usbfirewire-hubs/uh284/</t>
  </si>
  <si>
    <t xml:space="preserve">UH275Z</t>
  </si>
  <si>
    <t xml:space="preserve">UH275Z-AT</t>
  </si>
  <si>
    <t xml:space="preserve">4-портовый USB 2.0 концентратор </t>
  </si>
  <si>
    <t xml:space="preserve">https://www.aten.com/ru/ru/products/usb-и-thunderbolt-устройства/usb-firewire-концентраторы/uh275/</t>
  </si>
  <si>
    <t xml:space="preserve">UH275Z-AT-G</t>
  </si>
  <si>
    <t xml:space="preserve">4-портовый USB 2.0 концентратор  + БП</t>
  </si>
  <si>
    <t xml:space="preserve">Передача и обмен данными</t>
  </si>
  <si>
    <t xml:space="preserve">IC485S</t>
  </si>
  <si>
    <t xml:space="preserve">IC485S-AT-G</t>
  </si>
  <si>
    <t xml:space="preserve">RS-232/RS-485 Interface Converter</t>
  </si>
  <si>
    <t xml:space="preserve">https://www.aten.com/global/en/products/data-communication/industry-controls/ic485s/</t>
  </si>
  <si>
    <t xml:space="preserve">IC485SI</t>
  </si>
  <si>
    <t xml:space="preserve">IC485SI-AT-GG</t>
  </si>
  <si>
    <t xml:space="preserve">RS-232/RS-485 Interface Converter </t>
  </si>
  <si>
    <t xml:space="preserve">https://www.aten.com/global/en/products/data-communication/industry-controls/ic485si/</t>
  </si>
  <si>
    <t xml:space="preserve">IC485SN</t>
  </si>
  <si>
    <t xml:space="preserve">IC485SN-AT</t>
  </si>
  <si>
    <t xml:space="preserve">https://www.aten.com/global/en/products/data-communication/industry-controls/ic485sn/</t>
  </si>
  <si>
    <t xml:space="preserve">CV10KM</t>
  </si>
  <si>
    <t xml:space="preserve">CV10KM-AT</t>
  </si>
  <si>
    <t xml:space="preserve">USB to PS/2 converter (80cm)</t>
  </si>
  <si>
    <t xml:space="preserve">https://www.aten.com/global/en/products/kvm/kvm-modules-&amp;-accessories/cv10km/</t>
  </si>
  <si>
    <t xml:space="preserve">Коммутаторы USB</t>
  </si>
  <si>
    <t xml:space="preserve">US224</t>
  </si>
  <si>
    <t xml:space="preserve">US224-AT</t>
  </si>
  <si>
    <t xml:space="preserve">2 x 4 USB 2.0 Peripheral Sharing Switch</t>
  </si>
  <si>
    <t xml:space="preserve">https://www.aten.com/global/en/products/usb-&amp;-thunderbolt/peripheral-switches/us224/</t>
  </si>
  <si>
    <t xml:space="preserve">US424</t>
  </si>
  <si>
    <t xml:space="preserve">US424-AT</t>
  </si>
  <si>
    <t xml:space="preserve">4 x 4 USB 2.0 Peripheral Sharing Switch</t>
  </si>
  <si>
    <t xml:space="preserve">https://www.aten.com/global/en/products/usb-&amp;-thunderbolt/peripheral-switches/us424/</t>
  </si>
  <si>
    <t xml:space="preserve">US3324</t>
  </si>
  <si>
    <t xml:space="preserve">US3324-AT</t>
  </si>
  <si>
    <t xml:space="preserve">2 x 4 USB 3.2 Gen1 Peripheral Sharing Switch</t>
  </si>
  <si>
    <t xml:space="preserve">https://www.aten.com/global/en/products/usb-&amp;-thunderbolt/peripheral-switches/us3324/</t>
  </si>
  <si>
    <t xml:space="preserve">US3344</t>
  </si>
  <si>
    <t xml:space="preserve">US3344-AT</t>
  </si>
  <si>
    <t xml:space="preserve">4 x 4 USB 3.2 Gen1 Peripheral Sharing Switch</t>
  </si>
  <si>
    <t xml:space="preserve">https://www.aten.com/global/en/products/usb-&amp;-thunderbolt/peripheral-switches/us3344/</t>
  </si>
  <si>
    <t xml:space="preserve">US221A</t>
  </si>
  <si>
    <t xml:space="preserve">US221A-A7</t>
  </si>
  <si>
    <t xml:space="preserve">2-Port USB 2.0 Peripheral Switch</t>
  </si>
  <si>
    <t xml:space="preserve">https://www.aten.com/global/en/products/usb-&amp;-thunderbolt/peripheral-switches/us221a/</t>
  </si>
  <si>
    <t xml:space="preserve">US421A</t>
  </si>
  <si>
    <t xml:space="preserve">US421A-AT</t>
  </si>
  <si>
    <t xml:space="preserve">4-Port USB 2.0 Peripheral Switch</t>
  </si>
  <si>
    <t xml:space="preserve">https://www.aten.com/global/en/products/usb-&amp;-thunderbolt/peripheral-switches/us421a/</t>
  </si>
  <si>
    <t xml:space="preserve">US234</t>
  </si>
  <si>
    <t xml:space="preserve">US234-AT</t>
  </si>
  <si>
    <t xml:space="preserve">https://www.aten.com/global/en/products/usb-&amp;-thunderbolt/peripheral-switches/us234/</t>
  </si>
  <si>
    <t xml:space="preserve">US434</t>
  </si>
  <si>
    <t xml:space="preserve">US434-AT</t>
  </si>
  <si>
    <t xml:space="preserve">https://www.aten.com/global/en/products/usb-&amp;-thunderbolt/peripheral-switches/us434/</t>
  </si>
  <si>
    <t xml:space="preserve">US3342</t>
  </si>
  <si>
    <t xml:space="preserve">US3342-AT</t>
  </si>
  <si>
    <t xml:space="preserve">2-Port USB-C Gen 2 Sharing Switch with Power Pass-through </t>
  </si>
  <si>
    <t xml:space="preserve">https://www.aten.com/global/en/products/usb-&amp;-thunderbolt/peripheral-switches/us3342/</t>
  </si>
  <si>
    <t xml:space="preserve">USB 3.0</t>
  </si>
  <si>
    <t xml:space="preserve">US3344I-AT</t>
  </si>
  <si>
    <t xml:space="preserve">4 x 4 USB 3.2 Gen 1 Industrial Hub Switch</t>
  </si>
  <si>
    <t xml:space="preserve">https://www.aten.com/global/en/products/usb-&amp;-thunderbolt/peripheral-switches/us3344i/</t>
  </si>
  <si>
    <t xml:space="preserve">US3312</t>
  </si>
  <si>
    <t xml:space="preserve">US3312-AT</t>
  </si>
  <si>
    <t xml:space="preserve">2-Портовый 4K USB-C переколючатель с пультом ДУ</t>
  </si>
  <si>
    <t xml:space="preserve">https://www.aten.com/global/en/products/usb-&amp;-thunderbolt/peripheral-switches/us3312/</t>
  </si>
  <si>
    <t xml:space="preserve">AV Production</t>
  </si>
  <si>
    <t xml:space="preserve">РРЦ</t>
  </si>
  <si>
    <t xml:space="preserve">AV Control (Системы управления)</t>
  </si>
  <si>
    <t xml:space="preserve">LIR-RMC-5</t>
  </si>
  <si>
    <t xml:space="preserve">Модуль управления по локальной сети</t>
  </si>
  <si>
    <t xml:space="preserve">https://av-hd.ru/katalog-produktsii/sistemyi-upravleniya/1293-2/</t>
  </si>
  <si>
    <t xml:space="preserve">AV-MC-V12</t>
  </si>
  <si>
    <t xml:space="preserve">Центральный контроллер</t>
  </si>
  <si>
    <t xml:space="preserve">https://av-hd.ru/katalog-produktsii/sistemyi-upravleniya/tsentralnyiy-kontroller-upravleniya-av-mc-v12/</t>
  </si>
  <si>
    <t xml:space="preserve">AV-MC-PRO</t>
  </si>
  <si>
    <t xml:space="preserve">Центральный контроллер PRO серии</t>
  </si>
  <si>
    <t xml:space="preserve">https://av-hd.ru/katalog-produktsii/sistemyi-upravleniya/tsentralnyiy-kontroller-upravleniya-av-mc-pro/</t>
  </si>
  <si>
    <t xml:space="preserve">MP-HP-TS-4</t>
  </si>
  <si>
    <t xml:space="preserve">Панельный компьютер с сенсорным экраном 4 дюйма</t>
  </si>
  <si>
    <t xml:space="preserve">https://market-av.ru/index.php?route=product/product&amp;product_id=57753&amp;search=MP-HP-TS-4</t>
  </si>
  <si>
    <t xml:space="preserve">MP-HP-TS-12</t>
  </si>
  <si>
    <t xml:space="preserve">Панельный компьютер с сенсорным экраном</t>
  </si>
  <si>
    <t xml:space="preserve">https://av-hd.ru/katalog-produktsii/sistemyi-upravleniya/panelnyj-kompyuter-s-sensornym-ekranom-mp-hp-ts-12/</t>
  </si>
  <si>
    <t xml:space="preserve">TLR-RMC-4</t>
  </si>
  <si>
    <t xml:space="preserve">Релейный модуль управления питанием RELAY</t>
  </si>
  <si>
    <t xml:space="preserve">https://av-hd.ru/katalog-produktsii/sistemyi-upravleniya/releynyiy-modul-tlr-rmc-4/</t>
  </si>
  <si>
    <t xml:space="preserve">TLR-RMC-11</t>
  </si>
  <si>
    <t xml:space="preserve">Модуль управления питанием POWER</t>
  </si>
  <si>
    <t xml:space="preserve">https://av-hd.ru/katalog-produktsii/sistemyi-upravleniya/modul-upravleniya-pitaniem-power-tlr-rmc-11/</t>
  </si>
  <si>
    <t xml:space="preserve">AV Switch (Коммутационное оборудование)</t>
  </si>
  <si>
    <t xml:space="preserve">DVI-EDID-2</t>
  </si>
  <si>
    <t xml:space="preserve">Эмулятор DVI сигнала</t>
  </si>
  <si>
    <t xml:space="preserve">https://av-hd.ru/katalog-produktsii/kommutatsionnoe-oborudovanie/emulyator-edid-signala-dvi-edid-2/</t>
  </si>
  <si>
    <t xml:space="preserve">DVI-SPD 1x2</t>
  </si>
  <si>
    <t xml:space="preserve">Усилитель распределитель 1х2 DVI сигнала с функцией восстановления</t>
  </si>
  <si>
    <t xml:space="preserve">https://av-hd.ru/katalog-produktsii/kommutatsionnoe-oborudovanie/usilitel-raspredelitel-dvi-spd-1-2/</t>
  </si>
  <si>
    <t xml:space="preserve">DVI-SPD 1x4H</t>
  </si>
  <si>
    <t xml:space="preserve">Усилитель распределитель 1 DVI х 4 HDMI сигнала с функцией восстановления</t>
  </si>
  <si>
    <t xml:space="preserve">https://av-hd.ru/katalog-produktsii/kommutatsionnoe-oborudovanie/dvi-spd-1x4h/</t>
  </si>
  <si>
    <t xml:space="preserve">HDMI-SW 2x4</t>
  </si>
  <si>
    <t xml:space="preserve">Бесподрывный коммутатор
HDMI-сигнала 2х4 с функцией восстановления </t>
  </si>
  <si>
    <t xml:space="preserve">https://av-hd.ru/katalog-produktsii/kommutatsionnoe-oborudovanie/avtomaticheskiy-kommutator-hdmi-signala-hdmi-sw-2x4/</t>
  </si>
  <si>
    <t xml:space="preserve">HDMI-SW-20</t>
  </si>
  <si>
    <t xml:space="preserve">Бесподрывный масштабатор</t>
  </si>
  <si>
    <t xml:space="preserve">MS-MD-41</t>
  </si>
  <si>
    <t xml:space="preserve">Мультивьювер</t>
  </si>
  <si>
    <t xml:space="preserve">https://market-av.ru/index.php?route=product/product&amp;product_id=56732&amp;search=MS-MD-4</t>
  </si>
  <si>
    <t xml:space="preserve">MS-MD-42</t>
  </si>
  <si>
    <t xml:space="preserve">Мультивьювер и коммутатор USB </t>
  </si>
  <si>
    <t xml:space="preserve">https://market-av.ru/index.php?route=product/product&amp;product_id=57754&amp;search=MS-MD-4</t>
  </si>
  <si>
    <t xml:space="preserve">HDMI-OPT-TR-RS</t>
  </si>
  <si>
    <t xml:space="preserve">Передатчик и приемник HDMI сигнала по оптике</t>
  </si>
  <si>
    <t xml:space="preserve">https://market-av.ru/index.php?route=product/product&amp;product_id=57400&amp;search=HDMI-OPT-TR-RS</t>
  </si>
  <si>
    <t xml:space="preserve">HDMI-STP-TR-RS</t>
  </si>
  <si>
    <t xml:space="preserve">Передатчик и приемник HDMI по витой паре</t>
  </si>
  <si>
    <t xml:space="preserve">https://av-hd.ru/katalog-produktsii/kommutatsionnoe-oborudovanie/hdmi-stp-tr-rs/</t>
  </si>
  <si>
    <t xml:space="preserve">HDMI-STP-4K</t>
  </si>
  <si>
    <t xml:space="preserve">Передатчик и приемник HDMI по витой паре 4K</t>
  </si>
  <si>
    <t xml:space="preserve">https://market-av.ru/index.php?route=product/product&amp;product_id=57740&amp;search=HDMI-STP-4K</t>
  </si>
  <si>
    <t xml:space="preserve">HDMI-STP-TR-RS-IP/R</t>
  </si>
  <si>
    <t xml:space="preserve">Приемник HDMI по локальной сети</t>
  </si>
  <si>
    <t xml:space="preserve">https://av-hd.ru/katalog-produktsii/kommutatsionnoe-oborudovanie/peredatchik-i-priemnik-hdmi-po-lokalnoy-seti-hdmi-stp-tr-rs-ip/</t>
  </si>
  <si>
    <t xml:space="preserve">HDMI-STP-TR-RS-IP/T</t>
  </si>
  <si>
    <t xml:space="preserve">Передатчик HDMI по локальной сети</t>
  </si>
  <si>
    <t xml:space="preserve">HDMI-STP-TR-RS-IP</t>
  </si>
  <si>
    <t xml:space="preserve">Передатчик и приемник HDMI по локальной сети</t>
  </si>
  <si>
    <t xml:space="preserve">HDMI-STP-4K-IP/T</t>
  </si>
  <si>
    <t xml:space="preserve">Передатчик 4K HDMI по локальной сети</t>
  </si>
  <si>
    <t xml:space="preserve">https://market-av.ru/index.php?route=product/product&amp;product_id=57402&amp;search=HDMI-STP-4K</t>
  </si>
  <si>
    <t xml:space="preserve">HDMI-STP-4K-IP/R</t>
  </si>
  <si>
    <t xml:space="preserve">Приемник 4K HDMI по локальной сети</t>
  </si>
  <si>
    <t xml:space="preserve">https://market-av.ru/index.php?route=product/product&amp;product_id=57401&amp;search=HDMI-STP-4K</t>
  </si>
  <si>
    <t xml:space="preserve">HDMI-SW 8x8</t>
  </si>
  <si>
    <t xml:space="preserve">Матричный коммутатор HDMI 8x8</t>
  </si>
  <si>
    <t xml:space="preserve">https://market-av.ru/index.php?route=product/product&amp;product_id=57404&amp;search=HDMI-SW+8x8</t>
  </si>
  <si>
    <t xml:space="preserve">MS-MD-812</t>
  </si>
  <si>
    <t xml:space="preserve">Процессор видеостены</t>
  </si>
  <si>
    <t xml:space="preserve">https://market-av.ru/index.php?route=product/product&amp;product_id=57409&amp;search=MS-MD-812</t>
  </si>
  <si>
    <t xml:space="preserve">HDMI-SW 826S</t>
  </si>
  <si>
    <t xml:space="preserve">Матричный коммутатор HDMI 8x8 с масштабированием</t>
  </si>
  <si>
    <t xml:space="preserve">https://market-av.ru/index.php?route=product/product&amp;product_id=57403&amp;search=HDMI-SW+826S</t>
  </si>
  <si>
    <t xml:space="preserve">DVI-SW 10x10</t>
  </si>
  <si>
    <t xml:space="preserve">Матричный коммутатор DVI 10x10</t>
  </si>
  <si>
    <t xml:space="preserve">https://av-hd.ru/katalog-produktsii/kommutatsionnoe-oborudovanie/dvi-sw-10x10/</t>
  </si>
  <si>
    <t xml:space="preserve">DVI-SW 20x20</t>
  </si>
  <si>
    <t xml:space="preserve">Матричный коммутатор DVI 20x20</t>
  </si>
  <si>
    <t xml:space="preserve">https://av-hd.ru/katalog-produktsii/kommutatsionnoe-oborudovanie/dvi-sw-20x20/</t>
  </si>
  <si>
    <t xml:space="preserve">DVI-SW 32x32</t>
  </si>
  <si>
    <t xml:space="preserve">по запросу</t>
  </si>
  <si>
    <t xml:space="preserve">Матричный коммутатор DVI 32х32</t>
  </si>
  <si>
    <t xml:space="preserve">https://market-av.ru/avproduction-dvi-sw-32x32?search=DVI-SW%2032x32</t>
  </si>
  <si>
    <t xml:space="preserve">AV Congress (Конференц оборудование)</t>
  </si>
  <si>
    <t xml:space="preserve">DS-MP-PTZ1</t>
  </si>
  <si>
    <t xml:space="preserve">Видеокамера поворотная 12х</t>
  </si>
  <si>
    <t xml:space="preserve">https://av-hd.ru/katalog-produktsii/videokamery/upravlyaemaya-videokamera-av-production-ds-mp-ptz1/</t>
  </si>
  <si>
    <t xml:space="preserve">DS-MP-PTZ2</t>
  </si>
  <si>
    <t xml:space="preserve">Видеокамера поворотная 20х</t>
  </si>
  <si>
    <t xml:space="preserve">https://av-hd.ru/katalog-produktsii/videokamery/setevaya-ptz-kamera-av-production-ds-mp-ptz2/</t>
  </si>
  <si>
    <t xml:space="preserve">DS-MP-PTZ3</t>
  </si>
  <si>
    <t xml:space="preserve">Видеокамера поворотная 30х</t>
  </si>
  <si>
    <t xml:space="preserve">https://market-av.ru/index.php?route=product/product&amp;product_id=56729&amp;search=DS-MP-PTZ3</t>
  </si>
  <si>
    <t xml:space="preserve">MS-CS-D20IP</t>
  </si>
  <si>
    <t xml:space="preserve">Модуль передачи звука по локальной сети с поддержкой POE</t>
  </si>
  <si>
    <t xml:space="preserve">https://av-hd.ru/katalog-produktsii/konferents-sistemyi/modul-peredachi-zvuka-po-lokalnoy-seti-s-podderzhkoy-poe-av-production-ms-cs-d20ip/</t>
  </si>
  <si>
    <t xml:space="preserve">MS-CS-M21</t>
  </si>
  <si>
    <t xml:space="preserve">Пульт конгресс системы с кнопкой активации микрофона.</t>
  </si>
  <si>
    <t xml:space="preserve">https://market-av.ru/index.php?route=product/product&amp;product_id=57408&amp;search=MS-CS-M21</t>
  </si>
  <si>
    <t xml:space="preserve">Камеры АVProduction серии V</t>
  </si>
  <si>
    <t xml:space="preserve">VX420N</t>
  </si>
  <si>
    <r>
      <rPr>
        <sz val="12"/>
        <color rgb="FF000000"/>
        <rFont val="Arial"/>
        <family val="2"/>
        <charset val="204"/>
      </rPr>
      <t xml:space="preserve">4K60 20x, HDMI 2.0 , 3G-SDI.USB Type-C 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;  AI Tracking,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brends/av-production/videocameras_av_production/av_production_vx420n?limit=100</t>
  </si>
  <si>
    <t xml:space="preserve">VX420</t>
  </si>
  <si>
    <r>
      <rPr>
        <sz val="12"/>
        <color rgb="FF000000"/>
        <rFont val="Arial"/>
        <family val="2"/>
        <charset val="204"/>
      </rPr>
      <t xml:space="preserve">4K60 20x, HDMI 2.0 , 3G-SDI.USB Type-C (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POE;  AI Tracking,  NDI (optional234$)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avp_vx420?search=VX420</t>
  </si>
  <si>
    <t xml:space="preserve">VX412</t>
  </si>
  <si>
    <r>
      <rPr>
        <sz val="12"/>
        <color rgb="FF000000"/>
        <rFont val="Arial"/>
        <family val="2"/>
        <charset val="204"/>
      </rPr>
      <t xml:space="preserve">4K60 12x, HDMI 2.0 , 3G-SDI.USB Type-C (USB3.0),  LAN, POE; NDI (Optional ) Dante AV-H  (optional</t>
    </r>
    <r>
      <rPr>
        <sz val="12"/>
        <color rgb="FF000000"/>
        <rFont val="Noto Sans"/>
        <family val="2"/>
      </rPr>
      <t xml:space="preserve">）</t>
    </r>
  </si>
  <si>
    <t xml:space="preserve">https://market-av.ru/brends/av-production/videocameras_av_production/av_production_vx412?limit=100</t>
  </si>
  <si>
    <t xml:space="preserve">VF20N</t>
  </si>
  <si>
    <r>
      <rPr>
        <sz val="12"/>
        <color rgb="FF000000"/>
        <rFont val="Arial"/>
        <family val="2"/>
        <charset val="204"/>
      </rPr>
      <t xml:space="preserve">1080/60p  20x, HDMI,3G -SDI, USB 3.0 Type-A,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</t>
    </r>
  </si>
  <si>
    <t xml:space="preserve">https://market-av.ru/av_production_vf20n</t>
  </si>
  <si>
    <t xml:space="preserve">VF20</t>
  </si>
  <si>
    <t xml:space="preserve">1080/60p  20x, HDMI,3G -SDI, USB 3.0 Type-A,LAN, POE</t>
  </si>
  <si>
    <t xml:space="preserve">https://market-av.ru/brends/av-production/videocameras_av_production/av_production_vf20?limit=100</t>
  </si>
  <si>
    <t xml:space="preserve">VF12</t>
  </si>
  <si>
    <r>
      <rPr>
        <sz val="12"/>
        <color rgb="FF000000"/>
        <rFont val="Arial"/>
        <family val="2"/>
        <charset val="204"/>
      </rPr>
      <t xml:space="preserve">1080/60p  12x, HDMI,3G -SDI, USB 3.0 Type-A,LAN, POE, NDI  (Optional 234$</t>
    </r>
    <r>
      <rPr>
        <sz val="12"/>
        <color rgb="FF000000"/>
        <rFont val="Noto Sans"/>
        <family val="2"/>
      </rPr>
      <t xml:space="preserve">）</t>
    </r>
  </si>
  <si>
    <t xml:space="preserve">https://market-av.ru/brends/av-production/videocameras_av_production/av_production_vf12?limit=100</t>
  </si>
  <si>
    <t xml:space="preserve">VF30</t>
  </si>
  <si>
    <t xml:space="preserve">1080/60p  30x, HDMI,3G -SDI, USB 3.0 Type-A,LAN, POE</t>
  </si>
  <si>
    <t xml:space="preserve">https://market-av.ru/brends/av-production/videocameras_av_production/av_production_vf30?limit=100</t>
  </si>
  <si>
    <t xml:space="preserve">Камеры АVProduction серии U</t>
  </si>
  <si>
    <t xml:space="preserve">UV425NDI</t>
  </si>
  <si>
    <t xml:space="preserve">4K60 25x, SDI, HDMI, USB2.0, LAN, POE, NDI</t>
  </si>
  <si>
    <t xml:space="preserve">https://market-av.ru/brends/av-production/videocameras_av_production/av_production_uv425ndi?limit=100</t>
  </si>
  <si>
    <t xml:space="preserve">UV425</t>
  </si>
  <si>
    <t xml:space="preserve">4K60 25x, SDI, HDMI, USB2.0, LAN,POE</t>
  </si>
  <si>
    <t xml:space="preserve">https://market-av.ru/brends/av-production/videocameras_av_production/av_production_uv425?limit=100</t>
  </si>
  <si>
    <t xml:space="preserve">UV431NDI</t>
  </si>
  <si>
    <t xml:space="preserve">4K60 31x, SDI, HDMI, USB2.0, LAN,POE,NDI</t>
  </si>
  <si>
    <t xml:space="preserve">https://market-av.ru/brends/av-production/videocameras_av_production/av_production_uv431ndi?limit=100</t>
  </si>
  <si>
    <t xml:space="preserve">UV431</t>
  </si>
  <si>
    <t xml:space="preserve">4K60 31x, SDI, HDMI, USB2.0, LAN,POE</t>
  </si>
  <si>
    <t xml:space="preserve">https://market-av.ru/brends/av-production/videocameras_av_production/av_production_uv431?limit=100</t>
  </si>
  <si>
    <t xml:space="preserve">UV412</t>
  </si>
  <si>
    <t xml:space="preserve">4K30 12x, SDI, HDMI, USB2.0, LAN,POE</t>
  </si>
  <si>
    <t xml:space="preserve">https://market-av.ru/brends/av-production/videocameras_av_production?product_id=56820&amp;limit=100</t>
  </si>
  <si>
    <t xml:space="preserve">UVF12S</t>
  </si>
  <si>
    <t xml:space="preserve">1080/60p  12x, HDMI,3G -SDI, USB 3.0,LAN, POE</t>
  </si>
  <si>
    <t xml:space="preserve">https://market-av.ru/brends/av-production/videocameras_av_production/av_production_uvf12s?limit=100</t>
  </si>
  <si>
    <t xml:space="preserve">UVF12SNDI</t>
  </si>
  <si>
    <t xml:space="preserve">1080/60p  12x, HDMI,3G -SDI, USB 3.0,LAN, POE, NDI</t>
  </si>
  <si>
    <t xml:space="preserve">https://market-av.ru/brends/av-production/videocameras_av_production/av_production_UVF20sndi</t>
  </si>
  <si>
    <t xml:space="preserve">UVF20S</t>
  </si>
  <si>
    <t xml:space="preserve">1080/60p  20x, HDMI,3G -SDI, USB 3.0,LAN, POE</t>
  </si>
  <si>
    <t xml:space="preserve">https://market-av.ru/brends/av-production/videocameras_av_production/av_production_uvf20s</t>
  </si>
  <si>
    <t xml:space="preserve">UVF20SNDI</t>
  </si>
  <si>
    <t xml:space="preserve">1080/60p  20x, HDMI,3G -SDI, USB 3.0,LAN, POE, NDI</t>
  </si>
  <si>
    <t xml:space="preserve">https://market-av.ru/brends/av-production/videocameras_av_production/av_production_UVF20sndi?limit=100</t>
  </si>
  <si>
    <t xml:space="preserve">UVF12</t>
  </si>
  <si>
    <t xml:space="preserve">1080/60p  12x, HDMI, USB 3.0,LAN, POE</t>
  </si>
  <si>
    <t xml:space="preserve">https://market-av.ru/brends/av-production/videocameras_av_production/avroduction_uvf12</t>
  </si>
  <si>
    <t xml:space="preserve">UVF20</t>
  </si>
  <si>
    <t xml:space="preserve">1080/60p  20x, HDMI, USB 3.0,LAN, POE</t>
  </si>
  <si>
    <t xml:space="preserve">https://market-av.ru/brends/av-production/videocameras_av_production/av_production_uvf20?limit=100</t>
  </si>
  <si>
    <t xml:space="preserve">UVF10</t>
  </si>
  <si>
    <t xml:space="preserve">1080/30p  10x, USB 2.0</t>
  </si>
  <si>
    <t xml:space="preserve">https://market-av.ru/brends/av-production/videocameras_av_production/av_production_uvf10?limit=100</t>
  </si>
  <si>
    <t xml:space="preserve">UV43</t>
  </si>
  <si>
    <t xml:space="preserve">4к30 ePTZ  3х HDMI, USB 3.0 и LAN (POE)</t>
  </si>
  <si>
    <t xml:space="preserve">https://market-av.ru/brends/av-production/videocameras_av_production/av_production_uv43</t>
  </si>
  <si>
    <t xml:space="preserve">C20</t>
  </si>
  <si>
    <t xml:space="preserve">Пульт управления PTZ-камерами</t>
  </si>
  <si>
    <t xml:space="preserve">https://market-av.ru/av_production_C20?search=C20</t>
  </si>
  <si>
    <t xml:space="preserve">C30</t>
  </si>
  <si>
    <t xml:space="preserve">Пульт для сетевого управления PTZ-камерами</t>
  </si>
  <si>
    <t xml:space="preserve">https://market-av.ru/av_production_c30?search=C30</t>
  </si>
  <si>
    <t xml:space="preserve">MS-PTZ-E410</t>
  </si>
  <si>
    <t xml:space="preserve">Видеосаундбар (4K Ultra HD,‎ USB3.0. HDMI‎, Bluetooth 5.0‎, ePTZ 10х, объектив ‎‎ 120 °,6-микр. массив,  дин.2X10 Вт.‎ )</t>
  </si>
  <si>
    <t xml:space="preserve">https://market-av.ru/avp_ms-ptz-e410</t>
  </si>
  <si>
    <t xml:space="preserve">MG410</t>
  </si>
  <si>
    <t xml:space="preserve">Веб-камера 4K  ePTZ 10х, встроенные микрофоны 2 шт.</t>
  </si>
  <si>
    <t xml:space="preserve">https://market-av.ru/brends/av-production/videocameras_av_production/MG410?limit=100</t>
  </si>
  <si>
    <t xml:space="preserve">MS-CS-SF2</t>
  </si>
  <si>
    <t xml:space="preserve">Всенаправленный спикерфон (4 шт микр массив,  прием12 м,  bluetooth, пров и беспров пит)</t>
  </si>
  <si>
    <t xml:space="preserve">https://market-av.ru/index.php?route=product/product&amp;product_id=56537</t>
  </si>
  <si>
    <t xml:space="preserve">MS-CS-SF1</t>
  </si>
  <si>
    <t xml:space="preserve">Всенаправленный спикерфон (4 шт микр массив,  прием 4 м,  bluetooth, пров и беспров пит)</t>
  </si>
  <si>
    <t xml:space="preserve">https://market-av.ru/index.php?route=product/product&amp;product_id=56802</t>
  </si>
  <si>
    <t xml:space="preserve">MS-CS-M8</t>
  </si>
  <si>
    <t xml:space="preserve">доп микрофон к MS-PTZ-E410 Каскадный  RJ45 до 8 дополнительных микрофонов</t>
  </si>
  <si>
    <t xml:space="preserve">https://market-av.ru/avp_ms-cs-m8</t>
  </si>
  <si>
    <t xml:space="preserve">MS-CS-MС6</t>
  </si>
  <si>
    <t xml:space="preserve">Настльный микрофон с каскадным подключением до 6 mics, 360 degree pickup, AEC,ANS,AGC,POE Cascade, 3.5mm line in/out,, POE, up/down, USB audio interface, Mute button;</t>
  </si>
  <si>
    <t xml:space="preserve">https://market-av.ru/av_production_mc6</t>
  </si>
  <si>
    <t xml:space="preserve">MP-BLC-W</t>
  </si>
  <si>
    <t xml:space="preserve">Настенное крепление для PTZ-камер</t>
  </si>
  <si>
    <t xml:space="preserve">https://market-av.ru/av_production_u</t>
  </si>
  <si>
    <t xml:space="preserve">MP-BLC-C</t>
  </si>
  <si>
    <t xml:space="preserve">Потолочное крепление для PTZ-камер</t>
  </si>
  <si>
    <t xml:space="preserve">https://market-av.ru/av_production_%20MP_BLC_C</t>
  </si>
  <si>
    <t xml:space="preserve">MP-BLC-TV</t>
  </si>
  <si>
    <t xml:space="preserve">Крепление к TV монитору для MS-PTZ-E410</t>
  </si>
  <si>
    <t xml:space="preserve">https://market-av.ru/index.php?route=product/product&amp;product_id=57959</t>
  </si>
  <si>
    <t xml:space="preserve">AV Mount + (Монтажное оборудование)</t>
  </si>
  <si>
    <t xml:space="preserve">MP-RM-1U</t>
  </si>
  <si>
    <t xml:space="preserve">Полка для рэкового шкафа</t>
  </si>
  <si>
    <t xml:space="preserve">https://av-hd.ru/katalog-produktsii/krepleniya/polka-dlya-rekovogo-shkafa-mp-rm-1u/</t>
  </si>
  <si>
    <t xml:space="preserve">MP-RM-CB-3U</t>
  </si>
  <si>
    <t xml:space="preserve">Потолочный рэковый шкаф 3U для активного оборудования</t>
  </si>
  <si>
    <t xml:space="preserve">https://av-hd.ru/katalog-produktsii/krepleniya/potolochnyiy-rekovyiy-shkaf-3u-dlya-aktivnogo-oborudovaniya-av-production-mp-rm-cb-3u/</t>
  </si>
  <si>
    <t xml:space="preserve">MP-HP-TS-TM</t>
  </si>
  <si>
    <t xml:space="preserve">Настольный поворотный кронштейн для мониторов и сенсорных панелей с диагональю до 24 дюймов </t>
  </si>
  <si>
    <t xml:space="preserve">https://market-av.ru/index.php?route=product/product&amp;product_id=57407&amp;search=MP-HP-TS-TM</t>
  </si>
  <si>
    <t xml:space="preserve">MP-HP-TS</t>
  </si>
  <si>
    <t xml:space="preserve">Подставка для монитора</t>
  </si>
  <si>
    <t xml:space="preserve">https://av-hd.ru/katalog-produktsii/krepleniya/nastolnaya-podstavka-pod-hp-monitor-mp-hp-ts/</t>
  </si>
  <si>
    <t xml:space="preserve">LIR-RMC-CEC</t>
  </si>
  <si>
    <t xml:space="preserve">Кабель для подключения модуля управления по каналу CEC</t>
  </si>
  <si>
    <t xml:space="preserve">https://market-av.ru/index.php?route=product/product&amp;product_id=57405&amp;search=LIR-RMC-CEC</t>
  </si>
  <si>
    <t xml:space="preserve">Лингафонный кабинет "Аудиториум"</t>
  </si>
  <si>
    <t xml:space="preserve">Программное обеспечение Лингафонный кабинет «Аудиториум»</t>
  </si>
  <si>
    <t xml:space="preserve">Программное обеспечение "Лингафонный кабинет «Аудиториум»"</t>
  </si>
  <si>
    <t xml:space="preserve">https://av-hd.ru/katalog-produktsii/lingafonnyiy-kabinet/</t>
  </si>
  <si>
    <t xml:space="preserve">MS-CS-AUH/PO</t>
  </si>
  <si>
    <t xml:space="preserve">Контроллер лингафонного кабинета на базе MSI Cubi с ПО "Лингафонный кабинет «Аудиториум»"</t>
  </si>
  <si>
    <t xml:space="preserve">"Фибоначчи"</t>
  </si>
  <si>
    <t xml:space="preserve">MP-HP-TS/F1</t>
  </si>
  <si>
    <t xml:space="preserve">Инверсор "Фибоначчи"</t>
  </si>
  <si>
    <t xml:space="preserve">https://market-av.ru/av-production-mp-hp-tsf1?search=MP-HP-TS%2FF</t>
  </si>
  <si>
    <t xml:space="preserve">MP-HP-TS/F2</t>
  </si>
  <si>
    <t xml:space="preserve">Разметчик "Фибоначчи"</t>
  </si>
  <si>
    <t xml:space="preserve">https://market-av.ru/av-production-mp-hp-tsf2?search=MP-HP-TS%2FF</t>
  </si>
  <si>
    <t xml:space="preserve">MP-HP-TS/F3</t>
  </si>
  <si>
    <t xml:space="preserve">Трисектор "Фибоначчи"</t>
  </si>
  <si>
    <t xml:space="preserve">https://market-av.ru/av-production-mp-hp-tsf3?search=MP-HP-TS%2FF</t>
  </si>
  <si>
    <t xml:space="preserve">MP-HP-TS/F4</t>
  </si>
  <si>
    <t xml:space="preserve">Пантограф "Фибоначчи"</t>
  </si>
  <si>
    <t xml:space="preserve">https://market-av.ru/av-production-mp-hp-tsf4?search=MP-HP-TS%2FF</t>
  </si>
  <si>
    <t xml:space="preserve">Havis 
интерактивные панели</t>
  </si>
  <si>
    <t xml:space="preserve">Серия RAM 4ГБ + ROM 32 ГБ</t>
  </si>
  <si>
    <t xml:space="preserve">HWST55-IFP01</t>
  </si>
  <si>
    <t xml:space="preserve">Интерактивная панель 55'', разрешение экрана
3840х2160 пикселей, 20 точек одновременного касания, встроенная Android 14.0, RAM 4ГБ + ROM 32 ГБ</t>
  </si>
  <si>
    <t xml:space="preserve">1y</t>
  </si>
  <si>
    <t xml:space="preserve">HWST65-IFP01</t>
  </si>
  <si>
    <t xml:space="preserve">$1 740,00</t>
  </si>
  <si>
    <t xml:space="preserve">Интерактивная панель 65'', разрешение экрана
3840х2160 пикселей, 20 точек одновременного касания, встроенная Android 14.0, RAM 4ГБ + ROM 32 ГБ</t>
  </si>
  <si>
    <t xml:space="preserve">HWST75-IFP01</t>
  </si>
  <si>
    <t xml:space="preserve">$2 320,00</t>
  </si>
  <si>
    <t xml:space="preserve">Интерактивная панель 75'', разрешение экрана
3840х2160 пикселей, 20 точек одновременного касания, встроенная Android 14.0, RAM 4ГБ + ROM 32 ГБ</t>
  </si>
  <si>
    <t xml:space="preserve">HWST86-IFP01</t>
  </si>
  <si>
    <t xml:space="preserve">$3 040,00</t>
  </si>
  <si>
    <t xml:space="preserve">Интерактивная панель 86'', разрешение экрана
3840х2160 пикселей, 20 точек одновременного касания, встроенная Android 14.0, RAM 4ГБ + ROM 32 ГБ</t>
  </si>
  <si>
    <t xml:space="preserve">HWST98-IFP01</t>
  </si>
  <si>
    <t xml:space="preserve">$6 000,00</t>
  </si>
  <si>
    <t xml:space="preserve">Интерактивная панель 98'', разрешение экрана
3840х2160 пикселей, 20 точек одновременного касания, встроенная Android 14.0, RAM 4ГБ + ROM 32 ГБ</t>
  </si>
  <si>
    <t xml:space="preserve">HWST110-IFP01</t>
  </si>
  <si>
    <t xml:space="preserve">Интерактивная панель 110'', разрешение экрана
3840х2160 пикселей, 20 точек одновременного касания, встроенная Android 14.0, RAM 4ГБ + ROM 32 ГБ</t>
  </si>
  <si>
    <t xml:space="preserve">Серия RAM 8ГБ + ROM 128 ГБ</t>
  </si>
  <si>
    <t xml:space="preserve">HWST55-IFPD12</t>
  </si>
  <si>
    <t xml:space="preserve">Интерактивная панель 55'', разрешение экрана 3840х2160 пикселей, 20 точек одновременного касания, троенная Android 14.0, RAM 8ГБ + ROM 128 ГБ</t>
  </si>
  <si>
    <t xml:space="preserve">HWST65-IFPD12</t>
  </si>
  <si>
    <t xml:space="preserve">$1 840,00</t>
  </si>
  <si>
    <t xml:space="preserve">Интерактивная панель 65'', разрешение экрана
3840х2160 пикселей, 20 точек одновременного касания, встроенная Android 14.0, RAM 8ГБ + ROM 128 ГБ</t>
  </si>
  <si>
    <t xml:space="preserve">HWST75-IFPD12</t>
  </si>
  <si>
    <t xml:space="preserve">$2 400,00</t>
  </si>
  <si>
    <t xml:space="preserve">Интерактивная панель 75'', разрешение экрана
3840х2160 пикселей, 20 точек одновременного касания, встроенная Android 14.0, RAM 8ГБ + ROM 128 ГБ</t>
  </si>
  <si>
    <t xml:space="preserve">HWST86-IFPD12</t>
  </si>
  <si>
    <t xml:space="preserve">$3 120,00</t>
  </si>
  <si>
    <t xml:space="preserve">Интерактивная панель 86'', разрешение экрана
3840х2160 пикселей, 20 точек одновременного касания, встроенная Android 14.0, RAM 8ГБ + ROM 128 ГБ</t>
  </si>
  <si>
    <t xml:space="preserve">HWST98-IFPD12</t>
  </si>
  <si>
    <t xml:space="preserve">$6 120,00</t>
  </si>
  <si>
    <t xml:space="preserve">Интерактивная панель 98'', разрешение экрана
3840х2160 пикселей, 20 точек одновременного касания, встроенная Android 14.0, RAM 8ГБ + ROM 128 ГБ</t>
  </si>
  <si>
    <t xml:space="preserve">HWST110-IFPD12</t>
  </si>
  <si>
    <t xml:space="preserve">Интерактивная панель 110'', разрешение экрана
3840х2160 пикселей, 20 точек одновременного касания, встроенная Android 14.0, RAM 8ГБ + ROM 128 ГБ</t>
  </si>
  <si>
    <t xml:space="preserve">OPS компьютеры для интерактивных панелей</t>
  </si>
  <si>
    <t xml:space="preserve">OPS 5-2</t>
  </si>
  <si>
    <t xml:space="preserve">$450,00</t>
  </si>
  <si>
    <t xml:space="preserve">i5/2th Generation/4GB RAM/SSD128GB</t>
  </si>
  <si>
    <t xml:space="preserve">OPS 5-4</t>
  </si>
  <si>
    <t xml:space="preserve">i5/4th Generation/4GB RAM/SSD128GB</t>
  </si>
  <si>
    <t xml:space="preserve">OPS 5-8</t>
  </si>
  <si>
    <t xml:space="preserve">$940,00</t>
  </si>
  <si>
    <t xml:space="preserve">i5/8th Generation/4GB RAM/SSD128GB</t>
  </si>
  <si>
    <t xml:space="preserve">OPS 5-10</t>
  </si>
  <si>
    <t xml:space="preserve">i5/10th Generation/4GB RAM/SSD128GB</t>
  </si>
  <si>
    <t xml:space="preserve">OPS 5-11</t>
  </si>
  <si>
    <t xml:space="preserve">$1 080,00</t>
  </si>
  <si>
    <t xml:space="preserve">i5/11th Generation/4GB RAM/SSD128GB</t>
  </si>
  <si>
    <t xml:space="preserve">OPS 5-12</t>
  </si>
  <si>
    <t xml:space="preserve">$1 260,00</t>
  </si>
  <si>
    <t xml:space="preserve">i5/12th Generation/4GB RAM/SSD128GB</t>
  </si>
  <si>
    <t xml:space="preserve">OPS 7-2</t>
  </si>
  <si>
    <t xml:space="preserve">$590,00</t>
  </si>
  <si>
    <t xml:space="preserve">i7/2th Generation/4GB RAM/SSD128GB</t>
  </si>
  <si>
    <t xml:space="preserve">OPS 7-4</t>
  </si>
  <si>
    <t xml:space="preserve">7/4th Generation/4GB RAM/SSD128GB</t>
  </si>
  <si>
    <t xml:space="preserve">OPS 7-8</t>
  </si>
  <si>
    <t xml:space="preserve">$1 140,00</t>
  </si>
  <si>
    <t xml:space="preserve">i7/8th Generation/4GB RAM/SSD128GB</t>
  </si>
  <si>
    <t xml:space="preserve">OPS 7-10</t>
  </si>
  <si>
    <t xml:space="preserve">$1 180,00</t>
  </si>
  <si>
    <t xml:space="preserve">i7/10th Generation/4GB RAM/SSD128GB</t>
  </si>
  <si>
    <t xml:space="preserve">OPS 7-11</t>
  </si>
  <si>
    <t xml:space="preserve">i7/11th Generation/4GB RAM/SSD128GB</t>
  </si>
  <si>
    <t xml:space="preserve">OPS 7-12</t>
  </si>
  <si>
    <t xml:space="preserve">$1 340,00</t>
  </si>
  <si>
    <t xml:space="preserve">i7/12th Generation/4GB RAM/SSD128GB</t>
  </si>
  <si>
    <t xml:space="preserve">Мобильные стойки</t>
  </si>
  <si>
    <t xml:space="preserve">WH3301-L</t>
  </si>
  <si>
    <t xml:space="preserve">$260,00</t>
  </si>
  <si>
    <t xml:space="preserve">Мобильный стенд для интерактивной панели</t>
  </si>
  <si>
    <t xml:space="preserve">XD3112</t>
  </si>
  <si>
    <t xml:space="preserve">$440,00</t>
  </si>
  <si>
    <t xml:space="preserve">Мобильный стенд с полкой для интерактивной панели</t>
  </si>
  <si>
    <t xml:space="preserve">RVY-800</t>
  </si>
  <si>
    <t xml:space="preserve">Моторизованный мобильный стенд</t>
  </si>
  <si>
    <t xml:space="preserve">Creator
Конференц-системы</t>
  </si>
  <si>
    <t xml:space="preserve">Беспроводные КС (WIFI Wireless CONFERENCE SYSTEM)</t>
  </si>
  <si>
    <t xml:space="preserve">CR-WIFI6301</t>
  </si>
  <si>
    <t xml:space="preserve">Контроллер беспроводной конференц-системы</t>
  </si>
  <si>
    <t xml:space="preserve">CR-WIFI6302B</t>
  </si>
  <si>
    <t xml:space="preserve">Беспроводной wi-fi пульт председателя</t>
  </si>
  <si>
    <t xml:space="preserve">CR-WIFI6304B</t>
  </si>
  <si>
    <t xml:space="preserve">Беспроводной wi-fi пульт делегата</t>
  </si>
  <si>
    <t xml:space="preserve">CR-WF30A</t>
  </si>
  <si>
    <t xml:space="preserve">Беспроводная точка доступа</t>
  </si>
  <si>
    <t xml:space="preserve">CR-WFDS06</t>
  </si>
  <si>
    <t xml:space="preserve">Кейс для зарядки WiFi пультов</t>
  </si>
  <si>
    <t xml:space="preserve">CR-WIFI6302K</t>
  </si>
  <si>
    <t xml:space="preserve">Беспроводной wi-fi пульт председателя с полным цифровым шифрованием</t>
  </si>
  <si>
    <t xml:space="preserve">CR-WIFI6304K </t>
  </si>
  <si>
    <t xml:space="preserve">Беспроводной wi-fi пульт делегата с полным цифровым шифрованием</t>
  </si>
  <si>
    <t xml:space="preserve">Проводные КC серии М4 (M4 Series Wired Conference system)</t>
  </si>
  <si>
    <t xml:space="preserve">CR-M4101</t>
  </si>
  <si>
    <t xml:space="preserve">Цифровой контроллер управления конференциями</t>
  </si>
  <si>
    <t xml:space="preserve">CR-ME4000</t>
  </si>
  <si>
    <t xml:space="preserve">Контроллер расширения конференц- системы</t>
  </si>
  <si>
    <t xml:space="preserve">CR-M4102B</t>
  </si>
  <si>
    <t xml:space="preserve">Дискуссионный пульт председателя</t>
  </si>
  <si>
    <t xml:space="preserve">CR-M4104B</t>
  </si>
  <si>
    <t xml:space="preserve">Дискуссионный пульт делегата</t>
  </si>
  <si>
    <t xml:space="preserve">CR-M4202G</t>
  </si>
  <si>
    <t xml:space="preserve">Пульт председателя   </t>
  </si>
  <si>
    <t xml:space="preserve">CR-M4204G</t>
  </si>
  <si>
    <t xml:space="preserve">Пульт делегата   </t>
  </si>
  <si>
    <t xml:space="preserve">CR-M4202A2</t>
  </si>
  <si>
    <t xml:space="preserve">Пульт председателя с откидной панелью с возможностью голосования</t>
  </si>
  <si>
    <t xml:space="preserve">CR-M4204A2</t>
  </si>
  <si>
    <t xml:space="preserve">Пульт делегата с откидной панелью с возможностью голосования</t>
  </si>
  <si>
    <t xml:space="preserve">CR-M5K415/CR-M5KL480/CR-M5KL650</t>
  </si>
  <si>
    <t xml:space="preserve">Микрофон</t>
  </si>
  <si>
    <t xml:space="preserve">CR-HL002</t>
  </si>
  <si>
    <t xml:space="preserve">Кабель удлинительный для подключения микрофонов Creator (8-pin), длина 2м</t>
  </si>
  <si>
    <t xml:space="preserve">CR-HL005</t>
  </si>
  <si>
    <t xml:space="preserve">Кабель удлинительный для подключения микрофонов Creator (8-pin), длина 5м</t>
  </si>
  <si>
    <t xml:space="preserve">CR-HL010</t>
  </si>
  <si>
    <t xml:space="preserve">Кабель удлинительный для подключения микрофонов Creator (8-pin), длина 10м</t>
  </si>
  <si>
    <t xml:space="preserve">CR-HL020</t>
  </si>
  <si>
    <t xml:space="preserve">Кабель удлинительный для подключения микрофонов Creator (8-pin), длина 20м</t>
  </si>
  <si>
    <t xml:space="preserve">CR-HL050</t>
  </si>
  <si>
    <t xml:space="preserve">Кабель удлинительный для подключения микрофонов Creator (8-pin), длина 50м</t>
  </si>
  <si>
    <t xml:space="preserve">CR-HL100</t>
  </si>
  <si>
    <t xml:space="preserve">Кабель удлинительный для подключения микрофонов Creator (8-pin), длина 100м</t>
  </si>
  <si>
    <t xml:space="preserve">CR-HT002</t>
  </si>
  <si>
    <t xml:space="preserve">Кабель удлинительный для подключения микрофонов Creator (8-pin), длина 2м, с Т разъемом.</t>
  </si>
  <si>
    <t xml:space="preserve">CR-HT005</t>
  </si>
  <si>
    <t xml:space="preserve">Кабель удлинительный для подключения микрофонов Creator (8-pin), длина 5м, с Т разъемом.</t>
  </si>
  <si>
    <t xml:space="preserve">CR-CT10</t>
  </si>
  <si>
    <t xml:space="preserve">Din-разъем Т-типа</t>
  </si>
  <si>
    <t xml:space="preserve">CR-CT20</t>
  </si>
  <si>
    <t xml:space="preserve">Настольная розетка для подключения пультов</t>
  </si>
  <si>
    <t xml:space="preserve">CR-CT30</t>
  </si>
  <si>
    <t xml:space="preserve">CR-CT50</t>
  </si>
  <si>
    <t xml:space="preserve">Разъем 8 pin</t>
  </si>
  <si>
    <t xml:space="preserve">CR-HMP24</t>
  </si>
  <si>
    <t xml:space="preserve">Внешний распределитель питания конференц-системы</t>
  </si>
  <si>
    <t xml:space="preserve">Цифровая проводная КС серии DIG (DIG digital Wired conferencing system)</t>
  </si>
  <si>
    <t xml:space="preserve">CR-DIG5201-A</t>
  </si>
  <si>
    <t xml:space="preserve">Контроллер управления конференц-системой</t>
  </si>
  <si>
    <t xml:space="preserve">CR-DIG52032BOX</t>
  </si>
  <si>
    <t xml:space="preserve">Соединительный блок конференц-системы</t>
  </si>
  <si>
    <t xml:space="preserve">CR-DIG5202B2</t>
  </si>
  <si>
    <t xml:space="preserve">Пульт председателя с идентификационным цифровым вакуумно-люминесцентным дисплеем</t>
  </si>
  <si>
    <t xml:space="preserve">CR-DIG5204B2</t>
  </si>
  <si>
    <t xml:space="preserve">Пульт делегата с идентификационным цифровым вакуумно-люминесцентным дисплеем</t>
  </si>
  <si>
    <t xml:space="preserve">CR-DIG5202C1-S</t>
  </si>
  <si>
    <t xml:space="preserve">Flush-mounted chairman speaking unit Врезной пульт председателя 2-ого поколения</t>
  </si>
  <si>
    <t xml:space="preserve">CR-DIG5204C1-S</t>
  </si>
  <si>
    <t xml:space="preserve">Врезной пульт делегата 2-ого поколения</t>
  </si>
  <si>
    <t xml:space="preserve">CR-DIG5202C2-S</t>
  </si>
  <si>
    <t xml:space="preserve"> Врезная панель голосования председателя</t>
  </si>
  <si>
    <t xml:space="preserve">CR-DIG5204C2-S</t>
  </si>
  <si>
    <t xml:space="preserve">Врезная панель голосования делегата</t>
  </si>
  <si>
    <t xml:space="preserve">CR-DIG5206CH</t>
  </si>
  <si>
    <t xml:space="preserve">Врезной селектор каналов для синхроперевода                      </t>
  </si>
  <si>
    <t xml:space="preserve">CR-DIG5207SP-S</t>
  </si>
  <si>
    <t xml:space="preserve">Динамик для врезных микрофонов </t>
  </si>
  <si>
    <t xml:space="preserve">CR-DIG5202E1</t>
  </si>
  <si>
    <t xml:space="preserve">Пульт председателя с сенсорным управлением</t>
  </si>
  <si>
    <t xml:space="preserve">CR-DIG5204E1</t>
  </si>
  <si>
    <t xml:space="preserve">Пульт делегата с сенсорным управлением</t>
  </si>
  <si>
    <t xml:space="preserve">CR-DIG5202E2</t>
  </si>
  <si>
    <t xml:space="preserve">CR-DIG5204E2</t>
  </si>
  <si>
    <t xml:space="preserve">CR-DIG5200EXP</t>
  </si>
  <si>
    <t xml:space="preserve">Активный блок расширения подключений дополнительных модулей и пультов</t>
  </si>
  <si>
    <t xml:space="preserve">CR-DIG.SYTEM</t>
  </si>
  <si>
    <t xml:space="preserve">Программное обеспечение конференц-системы  DIG</t>
  </si>
  <si>
    <t xml:space="preserve">CR-CAT5202C1</t>
  </si>
  <si>
    <t xml:space="preserve">Врезной переговорный пульт для председателя, Cat5</t>
  </si>
  <si>
    <t xml:space="preserve">CR-CAT5204C1</t>
  </si>
  <si>
    <t xml:space="preserve">Врезной переговорный пульт для делегатов, Cat5</t>
  </si>
  <si>
    <t xml:space="preserve">CR-CAT5202C2</t>
  </si>
  <si>
    <t xml:space="preserve">Врезной пульт  для голосования председателя, Cat5</t>
  </si>
  <si>
    <t xml:space="preserve">CR-CAT5204C2</t>
  </si>
  <si>
    <t xml:space="preserve">Врезной пульт  для голосования делегатов, Cat5</t>
  </si>
  <si>
    <t xml:space="preserve">CR-CAT5206CH</t>
  </si>
  <si>
    <t xml:space="preserve">Врезной модуль выбора канала перевода, Cat5</t>
  </si>
  <si>
    <t xml:space="preserve">CR-CAT5207SP</t>
  </si>
  <si>
    <t xml:space="preserve">Динамик для врезных микрофонов, Cat5</t>
  </si>
  <si>
    <t xml:space="preserve">CR-CAT5BOX02</t>
  </si>
  <si>
    <t xml:space="preserve">Блок коммутации, Cat5</t>
  </si>
  <si>
    <t xml:space="preserve">CR-CAT5BOX04</t>
  </si>
  <si>
    <t xml:space="preserve">HT-01</t>
  </si>
  <si>
    <t xml:space="preserve">Кабель для КС (8-pin to RJ45)</t>
  </si>
  <si>
    <t xml:space="preserve">Цифровая беспроводная система cинхронного перевода (Full Digital Wireless Simultaneous Interpretation System)</t>
  </si>
  <si>
    <t xml:space="preserve">CR-DIG5203E3</t>
  </si>
  <si>
    <t xml:space="preserve">Пульт переводчика</t>
  </si>
  <si>
    <t xml:space="preserve">CR-M4103E3</t>
  </si>
  <si>
    <t xml:space="preserve">Пульт переводчика                             </t>
  </si>
  <si>
    <t xml:space="preserve">CR-IR3001</t>
  </si>
  <si>
    <t xml:space="preserve">Излучатель для системы синхронного перевода</t>
  </si>
  <si>
    <t xml:space="preserve">CR-IR3000A</t>
  </si>
  <si>
    <t xml:space="preserve">Центральный блок системы синхронного перевода</t>
  </si>
  <si>
    <t xml:space="preserve">CR-IR3002A-8</t>
  </si>
  <si>
    <t xml:space="preserve">Инфракрасный приемник для системы синхронного перевода</t>
  </si>
  <si>
    <t xml:space="preserve">CR-IR3002A-16</t>
  </si>
  <si>
    <t xml:space="preserve">CR-DS40A</t>
  </si>
  <si>
    <t xml:space="preserve">Зарядное устройство</t>
  </si>
  <si>
    <t xml:space="preserve">CR-P2</t>
  </si>
  <si>
    <t xml:space="preserve">Головные наушники</t>
  </si>
  <si>
    <t xml:space="preserve">CR-P4</t>
  </si>
  <si>
    <t xml:space="preserve">Наушники переводчика</t>
  </si>
  <si>
    <t xml:space="preserve">Контроллер автоматического наведения камер (Camera Auto-tracking control system)</t>
  </si>
  <si>
    <t xml:space="preserve">CR-MVC6300HD</t>
  </si>
  <si>
    <t xml:space="preserve">Контроллер автоматического наведения камер для конференц-систем</t>
  </si>
  <si>
    <t xml:space="preserve">CR-V1013</t>
  </si>
  <si>
    <t xml:space="preserve">Цветная FullHD PTZ камера </t>
  </si>
  <si>
    <t xml:space="preserve">SPON 
Конференц-системы</t>
  </si>
  <si>
    <t xml:space="preserve">Цифровая проводная конференц-система (Digital Discussion system 1st Gen.)</t>
  </si>
  <si>
    <t xml:space="preserve">LCS-5201A</t>
  </si>
  <si>
    <t xml:space="preserve">Контроллер цифровой конференц-системы (Master Control Unit wired)</t>
  </si>
  <si>
    <t xml:space="preserve">LCS-5250C</t>
  </si>
  <si>
    <t xml:space="preserve">Пульт председателя Chairman Unit (Wired) </t>
  </si>
  <si>
    <t xml:space="preserve">LCS-5250D</t>
  </si>
  <si>
    <t xml:space="preserve">Пульт делегата Delegate Unit (Wired)
</t>
  </si>
  <si>
    <t xml:space="preserve">LCS-5250C-L</t>
  </si>
  <si>
    <t xml:space="preserve">Пульт председателя c микрофоном "гусиная шея" Chairman Unit (Wired) </t>
  </si>
  <si>
    <t xml:space="preserve">LCS-5250D-L</t>
  </si>
  <si>
    <t xml:space="preserve">Пульт делегата c микрофоном "гусиная шея" Delegate Unit (Wired)
</t>
  </si>
  <si>
    <t xml:space="preserve">Цифровая проводная и беспроводная КС (Digital Discussion system 2nd Gen.)</t>
  </si>
  <si>
    <t xml:space="preserve">LCS-5203L</t>
  </si>
  <si>
    <t xml:space="preserve">Контроллер цифровой конференц-системы (Master Control Unit wired/wireless)</t>
  </si>
  <si>
    <t xml:space="preserve">LCS-5251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hairman Unit (Wired) </t>
    </r>
  </si>
  <si>
    <t xml:space="preserve">LCS-5251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Delegate Unit (Wired)
</t>
    </r>
  </si>
  <si>
    <t xml:space="preserve">LCS-5251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Chairman Unit (Wired) </t>
    </r>
  </si>
  <si>
    <t xml:space="preserve">LCS-5251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Delegate Unit (Wired)
</t>
    </r>
  </si>
  <si>
    <t xml:space="preserve">LCS-5252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hairman Unit (Wireless) </t>
    </r>
  </si>
  <si>
    <t xml:space="preserve">LCS-5252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Delegate Unit (Wireless)
</t>
    </r>
  </si>
  <si>
    <t xml:space="preserve">LCS-5252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Chairman Unit (Wireless) </t>
    </r>
  </si>
  <si>
    <t xml:space="preserve">LCS-5252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Delegate Unit (Wireless)
</t>
    </r>
  </si>
  <si>
    <t xml:space="preserve">LCS-5301Z</t>
  </si>
  <si>
    <t xml:space="preserve">LCS-5302Z</t>
  </si>
  <si>
    <t xml:space="preserve">Станция зарядки WiFi пультов</t>
  </si>
  <si>
    <t xml:space="preserve">LCS-5351Z</t>
  </si>
  <si>
    <t xml:space="preserve">Telycam камеры</t>
  </si>
  <si>
    <t xml:space="preserve">Explore SE TLC-900-IP-30-4K(NDI)-AB</t>
  </si>
  <si>
    <t xml:space="preserve">4K60p 30x 12G-SDI, NDI®+NDI®|HX2,HDMI2.0,USB2.0,Line In,XLR, AI Tracking</t>
  </si>
  <si>
    <t xml:space="preserve">PTZ-камера Telycam Explore SE (market-av.ru)</t>
  </si>
  <si>
    <t xml:space="preserve">Vision+ 4K N30X</t>
  </si>
  <si>
    <t xml:space="preserve">4K60p 30x NDI®|HX2+HDMI2.0+3G-SDI+USB2.0+Line In, AI Tracking</t>
  </si>
  <si>
    <t xml:space="preserve">PTZ-камера Telycam Vision+ 4KN 30X (market-av.ru)</t>
  </si>
  <si>
    <t xml:space="preserve">Vision 4K 30X</t>
  </si>
  <si>
    <t xml:space="preserve">4K60p 30x IP+HDMI2.0+3G-SDI+USB2.0+Line In, AI Tracking</t>
  </si>
  <si>
    <t xml:space="preserve">PTZ-камера Telycam Vision 4K 30X (market-av.ru)</t>
  </si>
  <si>
    <t xml:space="preserve">Vision+ 4KN 20X </t>
  </si>
  <si>
    <t xml:space="preserve">4K60p 20x,NDI®|HX2+HDMI2.0,3G-SDI,USB2.0,Line In, AI Tracking</t>
  </si>
  <si>
    <t xml:space="preserve">PTZ-камера Telycam Vision+ 4KN 20X (market-av.ru)</t>
  </si>
  <si>
    <t xml:space="preserve">Vision+ 4KN 12X </t>
  </si>
  <si>
    <t xml:space="preserve">4K60p 12x,NDI®|HX2+HDMI2.0,3G-SDI,USB2.0,Line In, AI Tracking</t>
  </si>
  <si>
    <t xml:space="preserve">PTZ-камера Telycam Vision+ 4KN 12X (market-av.ru)</t>
  </si>
  <si>
    <t xml:space="preserve">V-Joy+ AT (TLC-50TC(NDI)-AT)</t>
  </si>
  <si>
    <t xml:space="preserve">Контроллер для камер, NDI, VISCA over IP, VISCA, ONVIF, PELCO P/D,  AUTO TRACKING control</t>
  </si>
  <si>
    <t xml:space="preserve">TEVO камеры</t>
  </si>
  <si>
    <t xml:space="preserve">TEVO-CC600</t>
  </si>
  <si>
    <t xml:space="preserve">Вебкамера 360, 4к30, 4 микрофона, 1 динамик</t>
  </si>
  <si>
    <t xml:space="preserve">TEVO-M3B 5M</t>
  </si>
  <si>
    <t xml:space="preserve">Спикерфон для конференций USB-C и Bluetooth  микрофон до 5 м</t>
  </si>
  <si>
    <t xml:space="preserve">ОБОРУДОВАНИЕ KRAMER </t>
  </si>
  <si>
    <t xml:space="preserve">P/N</t>
  </si>
  <si>
    <t xml:space="preserve">Примечание</t>
  </si>
  <si>
    <t xml:space="preserve">Регистрация</t>
  </si>
  <si>
    <t xml:space="preserve">Размер</t>
  </si>
  <si>
    <t xml:space="preserve">ГРУППА 1  - Усилители-распределители</t>
  </si>
  <si>
    <t xml:space="preserve">Композитное видео (CV)</t>
  </si>
  <si>
    <t xml:space="preserve">90-102090</t>
  </si>
  <si>
    <t xml:space="preserve">PT-102VN</t>
  </si>
  <si>
    <t xml:space="preserve">Усилитель-распределитель 1:2 видео; 430 МГц, регулировка уровня и АЧХ</t>
  </si>
  <si>
    <t xml:space="preserve">PicoTools</t>
  </si>
  <si>
    <t xml:space="preserve">90-0104490</t>
  </si>
  <si>
    <t xml:space="preserve">104LN</t>
  </si>
  <si>
    <t xml:space="preserve">Усилитель-распределитель 1:4 видео с дифференциальным входом; 423 МГц, регулировка уровня и АЧХ</t>
  </si>
  <si>
    <t xml:space="preserve">Tools</t>
  </si>
  <si>
    <t xml:space="preserve">11-70538020</t>
  </si>
  <si>
    <t xml:space="preserve">VM-1021N</t>
  </si>
  <si>
    <t xml:space="preserve">Усилитель-распределитель 1:20 видео/SDI </t>
  </si>
  <si>
    <t xml:space="preserve">19" Rack</t>
  </si>
  <si>
    <t xml:space="preserve">VGA и аудио</t>
  </si>
  <si>
    <t xml:space="preserve">11-70769190</t>
  </si>
  <si>
    <t xml:space="preserve">VP-200K</t>
  </si>
  <si>
    <t xml:space="preserve">Усилитель-распределитель 1:2 видео VGA; 400 МГц, технология KR-ISP™</t>
  </si>
  <si>
    <t xml:space="preserve">Уточняйте количество, доступное для заказа</t>
  </si>
  <si>
    <t xml:space="preserve">11-70769090</t>
  </si>
  <si>
    <t xml:space="preserve">VP-400K</t>
  </si>
  <si>
    <t xml:space="preserve">Усилитель-распределитель 1:4 видео VGA; 400 МГц, технология KR-ISP™</t>
  </si>
  <si>
    <t xml:space="preserve">10-8048501090</t>
  </si>
  <si>
    <t xml:space="preserve">VM-2D</t>
  </si>
  <si>
    <t xml:space="preserve">Усилитель-распределитель 1:2 DVI; поддержка 4K60 4:2:0</t>
  </si>
  <si>
    <t xml:space="preserve">DigiTOOLS</t>
  </si>
  <si>
    <t xml:space="preserve">10-80429090</t>
  </si>
  <si>
    <t xml:space="preserve">VM-400HDCPXL</t>
  </si>
  <si>
    <t xml:space="preserve">Усилитель-распределитель 1:4 DVI; интерфейс DVI-I, поддержка 4K60 4:2:0</t>
  </si>
  <si>
    <t xml:space="preserve">MegaTOOLS</t>
  </si>
  <si>
    <t xml:space="preserve">90-70745190</t>
  </si>
  <si>
    <t xml:space="preserve">VM-2Hxl</t>
  </si>
  <si>
    <t xml:space="preserve">Усилитель-распределитель 1:2 HDMI </t>
  </si>
  <si>
    <t xml:space="preserve">10-804080190</t>
  </si>
  <si>
    <t xml:space="preserve">VM-2H2</t>
  </si>
  <si>
    <t xml:space="preserve">Усилитель-распределитель 1:2 HDMI UHD; поддержка 4K60 4:4:4, HDMI 2.0</t>
  </si>
  <si>
    <t xml:space="preserve">10-804080290</t>
  </si>
  <si>
    <t xml:space="preserve">VM-3H2</t>
  </si>
  <si>
    <t xml:space="preserve">Усилитель-распределитель 1:3 HDMI UHD; поддержка 4K60 4:4:4, HDMI 2.0</t>
  </si>
  <si>
    <t xml:space="preserve">10-80408090</t>
  </si>
  <si>
    <t xml:space="preserve">VM-4H2</t>
  </si>
  <si>
    <t xml:space="preserve">Усилитель-распределитель 1:4 HDMI UHD; поддержка 4K60 4:4:4, HDMI 2.0</t>
  </si>
  <si>
    <t xml:space="preserve">10-80102030</t>
  </si>
  <si>
    <t xml:space="preserve">VM-10H2</t>
  </si>
  <si>
    <t xml:space="preserve">Усилитель-распределитель 1:10 HDMI; поддержка 4K60 4:4:4, HDMI 2.0</t>
  </si>
  <si>
    <t xml:space="preserve">Цифровое видео (SDI) и Аудио (S/PDIF)</t>
  </si>
  <si>
    <t xml:space="preserve">10-80440090</t>
  </si>
  <si>
    <t xml:space="preserve">VM-2UX</t>
  </si>
  <si>
    <t xml:space="preserve">Усилитель-распределитель 1:2 HD-SDI 12G; поддержка 4K60 4:2:2 30 бит/пиксель</t>
  </si>
  <si>
    <t xml:space="preserve">10-80441090</t>
  </si>
  <si>
    <t xml:space="preserve">VM-4UX</t>
  </si>
  <si>
    <t xml:space="preserve">Усилитель-распределитель 1:4 HD-SDI 12G; поддержка 4K60 4:2:2 30 бит/пиксель</t>
  </si>
  <si>
    <t xml:space="preserve">DigiTOOLS®</t>
  </si>
  <si>
    <t xml:space="preserve">10-80460090</t>
  </si>
  <si>
    <t xml:space="preserve">VM-8UX</t>
  </si>
  <si>
    <t xml:space="preserve">Усилитель-распределитель 1:8 HD-SDI 12G; поддержка 4K60 4:2:2 30 бит/пиксель</t>
  </si>
  <si>
    <t xml:space="preserve">Снято с производства</t>
  </si>
  <si>
    <t xml:space="preserve">ГРУППА 2 - Коммутаторы</t>
  </si>
  <si>
    <t xml:space="preserve">20-80353090</t>
  </si>
  <si>
    <t xml:space="preserve">VS-211H2</t>
  </si>
  <si>
    <t xml:space="preserve">Коммутатор 2х1 HDMI с автоматическим переключением; коммутация по наличию сигнала, поддержка 4K60 4:4:4</t>
  </si>
  <si>
    <t xml:space="preserve">Регистрация от 5 шт.</t>
  </si>
  <si>
    <t xml:space="preserve">20-80549090</t>
  </si>
  <si>
    <t xml:space="preserve">VS-211X</t>
  </si>
  <si>
    <t xml:space="preserve">Коммутатор 2х1 HDMI с автоматическим переключением; коммутация по наличию сигнала, поддержка 4K60 4:4:4, деэмбедирование аудио</t>
  </si>
  <si>
    <t xml:space="preserve">20-80593090</t>
  </si>
  <si>
    <t xml:space="preserve">SWT3-21-H</t>
  </si>
  <si>
    <t xml:space="preserve">Коммутатор 2х1 HDMI с автоматическим переключением; коммутация по наличию сигнала, поддержка 4K60 4:4:4, CEC, деэмбедирование аудио, PoE</t>
  </si>
  <si>
    <t xml:space="preserve">DemiTOOLS®</t>
  </si>
  <si>
    <t xml:space="preserve">20-80498090</t>
  </si>
  <si>
    <t xml:space="preserve">VS-21DT</t>
  </si>
  <si>
    <t xml:space="preserve">Коммутатор 2х1 HDMI с автоматическим переключением; коммутация по наличию сигнала, поддержка 4K60 4:2:0, выход HDBaseT</t>
  </si>
  <si>
    <t xml:space="preserve">50-80583090</t>
  </si>
  <si>
    <t xml:space="preserve">SWT3-31-HU</t>
  </si>
  <si>
    <t xml:space="preserve">Коммутатор 3х1 USB-C и HDMI + USB; поддержка 4K60 4:4:4, деэмбедирование аудио</t>
  </si>
  <si>
    <t xml:space="preserve">50-80588090</t>
  </si>
  <si>
    <t xml:space="preserve">SWT3-31-HU-TR</t>
  </si>
  <si>
    <t xml:space="preserve">Коммутатор 3х1 USB-C и HDMI + USB и приемник/передатчик по кабелю витой пары HDBaseT; поддержка 4K60 4:4:4, деэмбедирование аудио, PoE</t>
  </si>
  <si>
    <t xml:space="preserve">Новинка</t>
  </si>
  <si>
    <t xml:space="preserve">Desktop</t>
  </si>
  <si>
    <t xml:space="preserve">20-80548090</t>
  </si>
  <si>
    <t xml:space="preserve">VS-411X</t>
  </si>
  <si>
    <t xml:space="preserve">Коммутатор 4х1 HDMI с автоматическим переключением; коммутация по наличию сигнала, поддержка 4K60 4:4:4, деэмбедирование аудио</t>
  </si>
  <si>
    <t xml:space="preserve">20-80593190</t>
  </si>
  <si>
    <t xml:space="preserve">SWT3-41-H</t>
  </si>
  <si>
    <t xml:space="preserve">Коммутатор 4х1 HDMI с автоматическим переключением; коммутация по наличию сигнала, поддержка 4K60 4:4:4, CEC, деэмбедирование аудио, PoE</t>
  </si>
  <si>
    <t xml:space="preserve">20-80589090</t>
  </si>
  <si>
    <t xml:space="preserve">SWT3-41-U</t>
  </si>
  <si>
    <t xml:space="preserve">Коммутатор 4х1 USB 3.1 с автоматическим переключением; поддержка PoE</t>
  </si>
  <si>
    <t xml:space="preserve">20-80590090</t>
  </si>
  <si>
    <t xml:space="preserve">SWT3-41-U-T</t>
  </si>
  <si>
    <t xml:space="preserve">Коммутатор 4х1 USB и передатчик USB, Ethernet, RS-232 и аудио по кабелю витой пары; поддержка PoC</t>
  </si>
  <si>
    <t xml:space="preserve">50-80558190</t>
  </si>
  <si>
    <t xml:space="preserve">EXT3-U-R</t>
  </si>
  <si>
    <t xml:space="preserve">Приемник сигналов USB 2.0, RS−232 и аудио по витой паре; поддержка PoC, работает с SWT3-41-U-T и ACC3-12-SP</t>
  </si>
  <si>
    <t xml:space="preserve">50-80592090</t>
  </si>
  <si>
    <t xml:space="preserve">EXT3-UE-R</t>
  </si>
  <si>
    <t xml:space="preserve">Приемник сигналов USB 2.0, Ethernet, RS−232 и аудио по витой паре; поддержка PoC, работает с SWT3-41-U-T и ACC3-12-SP</t>
  </si>
  <si>
    <t xml:space="preserve">61-80591099</t>
  </si>
  <si>
    <t xml:space="preserve">ACC3-12-SP</t>
  </si>
  <si>
    <t xml:space="preserve">Пассивный распределитель 1:2 сигналов витой пары; поддержка 4К60 4:2:0, работает с SWT3-41-U-T</t>
  </si>
  <si>
    <t xml:space="preserve">20-00611090</t>
  </si>
  <si>
    <t xml:space="preserve">VS-611DT</t>
  </si>
  <si>
    <t xml:space="preserve">Коммутатор 6х1 HDMI с автоматическим переключением и дополнительным выходом HDBaseT; коммутация по наличию сигнала, поддержка 4K60 4:2:0, PoE, аудиовыход</t>
  </si>
  <si>
    <t xml:space="preserve">Step-In</t>
  </si>
  <si>
    <t xml:space="preserve">20-80236090</t>
  </si>
  <si>
    <t xml:space="preserve">SID-X2N</t>
  </si>
  <si>
    <t xml:space="preserve">Передатчик HDMI / DVI / DisplayPort / VGA по витой паре HDBaseT с кнопкой управления коммутатором Step-In; локальный аудиовыход, память EDID</t>
  </si>
  <si>
    <t xml:space="preserve">20-80238090</t>
  </si>
  <si>
    <t xml:space="preserve">SID-X3N</t>
  </si>
  <si>
    <t xml:space="preserve">Передатчик HDMI / DVI / DisplayPort / VGA по HDMI с кнопкой управления коммутатором Step-In; локальный аудиовыход, память EDID</t>
  </si>
  <si>
    <t xml:space="preserve">20-80356090</t>
  </si>
  <si>
    <t xml:space="preserve">DIP-20</t>
  </si>
  <si>
    <t xml:space="preserve">Передатчик HDMI / VGA, стерео аудио, двунаправленного RS-232 и Ethernet по витой паре HDBaseT с кнопкой управления коммутатором Step-In; поддержка 4К60 4:2:0</t>
  </si>
  <si>
    <t xml:space="preserve">20-8035801290</t>
  </si>
  <si>
    <t xml:space="preserve">DIP-31</t>
  </si>
  <si>
    <t xml:space="preserve">Передатчик HDMI / VGA, стерео аудио, двунаправленного RS-232 и Ethernet по HDMI с кнопкой управления коммутатором Step-In; локальный аудиовыход, память EDID, поддержка 4К60 4:2:0</t>
  </si>
  <si>
    <t xml:space="preserve">Цифровое видео (SDI, HD-SDI)</t>
  </si>
  <si>
    <t xml:space="preserve">90-70818090</t>
  </si>
  <si>
    <t xml:space="preserve">VS-211HDXL</t>
  </si>
  <si>
    <t xml:space="preserve">Коммутатор 2х1:2 HD-SDI 3G с автоматической коммутацией; автокоммутация по наличию сигнала, распределитель 1:2 на выходе</t>
  </si>
  <si>
    <t xml:space="preserve">90-70928290</t>
  </si>
  <si>
    <t xml:space="preserve">6241HDXL</t>
  </si>
  <si>
    <t xml:space="preserve">Коммутатор 4x1 HD-SDI 3G </t>
  </si>
  <si>
    <t xml:space="preserve">ГРУППА 3 - Матричные коммутаторы</t>
  </si>
  <si>
    <t xml:space="preserve">Модульный мультиформатный матричный коммутатор MTX3-16-M</t>
  </si>
  <si>
    <t xml:space="preserve">Размер от 2х2 до 8х8 или 2х14, любое сочетание входов и выходов с шагом по 2 входа или 2 выхода</t>
  </si>
  <si>
    <t xml:space="preserve">28-70001630</t>
  </si>
  <si>
    <t xml:space="preserve">MTX3-16-M/STANDALONE</t>
  </si>
  <si>
    <t xml:space="preserve">Шасси с 16 переназначаемыми портами; поддержка 8К</t>
  </si>
  <si>
    <t xml:space="preserve">Регистрация от 1 шт.</t>
  </si>
  <si>
    <t xml:space="preserve">Модульный мультиформатный матричный коммутатор VS-1616D</t>
  </si>
  <si>
    <t xml:space="preserve">Размер от 2х2 до 16х18 или 2х32, любое сочетание входов и выходов с шагом по 2 входа или 2 выхода</t>
  </si>
  <si>
    <t xml:space="preserve">28-70002530</t>
  </si>
  <si>
    <t xml:space="preserve">MTX3-34-M/STANDALONE</t>
  </si>
  <si>
    <t xml:space="preserve">Шасси с 34 переназначаемыми портами; поддержка 4К60 4:4:4</t>
  </si>
  <si>
    <t xml:space="preserve">20-700230</t>
  </si>
  <si>
    <t xml:space="preserve">PS-34/STANDALONE</t>
  </si>
  <si>
    <t xml:space="preserve">Резервный блок питания для VS-34FD/STANDALONE </t>
  </si>
  <si>
    <t xml:space="preserve">20-000430</t>
  </si>
  <si>
    <t xml:space="preserve">MA3-PS</t>
  </si>
  <si>
    <t xml:space="preserve">20-000530</t>
  </si>
  <si>
    <t xml:space="preserve">MA3-PS-4812</t>
  </si>
  <si>
    <t xml:space="preserve">Дополнительный блок питания для VS-34FD/STANDALONE; поддержка PoE</t>
  </si>
  <si>
    <t xml:space="preserve">20-70011198</t>
  </si>
  <si>
    <t xml:space="preserve">H2-IN2-F34/STANDALONE</t>
  </si>
  <si>
    <t xml:space="preserve">Модуль c 2 входами 4К HDMI; поддержка 4К60 4:4:4</t>
  </si>
  <si>
    <t xml:space="preserve">20-70011298</t>
  </si>
  <si>
    <t xml:space="preserve">H2-OUT2-F34/STANDALONE</t>
  </si>
  <si>
    <t xml:space="preserve">Модуль c 2 выходами 4К HDMI; поддержка 4К60 4:4:4</t>
  </si>
  <si>
    <t xml:space="preserve">20-70014298</t>
  </si>
  <si>
    <t xml:space="preserve">MC3-2HI/STANDALONE</t>
  </si>
  <si>
    <t xml:space="preserve">20-70014398</t>
  </si>
  <si>
    <t xml:space="preserve">MC3-2HO/STANDALONE</t>
  </si>
  <si>
    <t xml:space="preserve">20-70009098</t>
  </si>
  <si>
    <t xml:space="preserve">H2A-IN2-F34/STANDALONE</t>
  </si>
  <si>
    <t xml:space="preserve">Модуль c 2 входами 4К HDMI и эмбедированием/деэмбедированием аналогового стерео аудио на 3,5-мм разъемах; поддержка 4К60 4:4:4</t>
  </si>
  <si>
    <t xml:space="preserve">20-70009198</t>
  </si>
  <si>
    <t xml:space="preserve">H2A-OUT2-F34/STANDALONE</t>
  </si>
  <si>
    <t xml:space="preserve">Модуль c 2 выходами 4К HDMI и эмбедированием/деэмбедированием аналогового стерео аудио на 3,5-мм разъемах; поддержка 4К60 4:4:4</t>
  </si>
  <si>
    <t xml:space="preserve">20-70014098</t>
  </si>
  <si>
    <t xml:space="preserve">MC3-2HAI/STANDALONE</t>
  </si>
  <si>
    <t xml:space="preserve">20-70014198</t>
  </si>
  <si>
    <t xml:space="preserve">MC3-2HAO/STANDALONE</t>
  </si>
  <si>
    <t xml:space="preserve">20-70009298</t>
  </si>
  <si>
    <t xml:space="preserve">DTAxrD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09398</t>
  </si>
  <si>
    <t xml:space="preserve">DTAxrD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11098</t>
  </si>
  <si>
    <t xml:space="preserve">DTAxrD2P-OUT2-F34/STANDALONE</t>
  </si>
  <si>
    <t xml:space="preserve">Модуль c 2 выходами HDBaseT (витая пара), передача HDMI, аудио; увеличенное расстояние передачи, поддержка 4К60 4:2:0, PoE  (требуется PS-4812)</t>
  </si>
  <si>
    <t xml:space="preserve">20-70012698</t>
  </si>
  <si>
    <t xml:space="preserve">MC3-2R-2H/STANDALONE</t>
  </si>
  <si>
    <t xml:space="preserve">Модуль c двумя масштабируемыми входами HDBaseT (витая пара), передача HDMI, аудио, двунаправленного RS-232, Ethernet и ИК и двумя выходами HDMI; увеличенное расстояние передачи, поддержка 4К60 4:4:4, PoE  (требуется PS-4812)</t>
  </si>
  <si>
    <t xml:space="preserve">20-70012598</t>
  </si>
  <si>
    <t xml:space="preserve">MC3-2H-2T/STANDALONE</t>
  </si>
  <si>
    <t xml:space="preserve">Модуль c двумя масштабируемыми входами HDMI и двумя выходами HDBaseT (витая пара), передача HDMI, аудио, двунаправленного RS-232, Ethernet и ИК; увеличенное расстояние передачи, поддержка 4К60 4:4:4, PoE  (требуется PS-4812)</t>
  </si>
  <si>
    <t xml:space="preserve">20-70009498</t>
  </si>
  <si>
    <t xml:space="preserve">DTAxrC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09598</t>
  </si>
  <si>
    <t xml:space="preserve">DTAxrC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14498</t>
  </si>
  <si>
    <t xml:space="preserve">MC3-2RI/STANDALONE</t>
  </si>
  <si>
    <t xml:space="preserve">20-70014598</t>
  </si>
  <si>
    <t xml:space="preserve">MC3-2TO/STANDALONE</t>
  </si>
  <si>
    <t xml:space="preserve">20-70011398</t>
  </si>
  <si>
    <t xml:space="preserve">F676-IN2-F34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4:4</t>
  </si>
  <si>
    <t xml:space="preserve">20-70011698</t>
  </si>
  <si>
    <t xml:space="preserve">MC3-2F-2F/STANDALONE</t>
  </si>
  <si>
    <t xml:space="preserve">Модуль с 2 оптическими входами и выходами для передачи сигнала HDMI и RS-232, совместим с модулями SFP+. Модули  OSP-MM1 поставляются в комплекте; поддержка 4К60 4:4:4</t>
  </si>
  <si>
    <t xml:space="preserve">20-70011598</t>
  </si>
  <si>
    <t xml:space="preserve">MC3-2S-2S/STANDALONE</t>
  </si>
  <si>
    <t xml:space="preserve">Модуль c 2 входами и выходами 12G HD-SDI </t>
  </si>
  <si>
    <t xml:space="preserve">20-70016198</t>
  </si>
  <si>
    <t xml:space="preserve">VGAA-IN2-F34(ADP+F16)/STANDALONE</t>
  </si>
  <si>
    <t xml:space="preserve">Модуль c 2 входами VGA (аналоговыми) и стерео аудио </t>
  </si>
  <si>
    <t xml:space="preserve">20-70016298</t>
  </si>
  <si>
    <t xml:space="preserve">VGAA-OUT2-F34(ADP+F16)/STANDALONE</t>
  </si>
  <si>
    <t xml:space="preserve">Модуль c 2 выходами VGA (аналоговыми) и стерео аудио </t>
  </si>
  <si>
    <t xml:space="preserve">28-70001430</t>
  </si>
  <si>
    <t xml:space="preserve">VS-1616DN-EM/STANDALONE</t>
  </si>
  <si>
    <t xml:space="preserve">Шасси 16x16; поддержка 4К60 4:2:0</t>
  </si>
  <si>
    <t xml:space="preserve">20-700130</t>
  </si>
  <si>
    <t xml:space="preserve">PS-16DN/STANDALONE</t>
  </si>
  <si>
    <t xml:space="preserve">Резервный блок питания для VS-1616DN/STANDALONE </t>
  </si>
  <si>
    <t xml:space="preserve">20-70007998</t>
  </si>
  <si>
    <t xml:space="preserve">UHD-IN2-F16/STANDALONE</t>
  </si>
  <si>
    <t xml:space="preserve">Модуль c 2 входами UHD HDMI; поддержка 4К60 4:2:0</t>
  </si>
  <si>
    <t xml:space="preserve">20-70008098</t>
  </si>
  <si>
    <t xml:space="preserve">UHD-OUT2-F16/STANDALONE</t>
  </si>
  <si>
    <t xml:space="preserve">Модуль c 2 выходами UHD HDMI; поддержка 4К60 4:2:0</t>
  </si>
  <si>
    <t xml:space="preserve">20-70007798</t>
  </si>
  <si>
    <t xml:space="preserve">UHDA-IN2-F16/STANDALONE</t>
  </si>
  <si>
    <t xml:space="preserve">Модуль c 2 входами UHD HDMI и эмбедированием/деэмбедированием аналогового стерео аудио на 3,5-мм разъемах; поддержка 4К60 4:2:0</t>
  </si>
  <si>
    <t xml:space="preserve">20-70008798</t>
  </si>
  <si>
    <t xml:space="preserve">DTAxr-IN2-F16/STANDALONE</t>
  </si>
  <si>
    <t xml:space="preserve">Модуль c 2 входами HDBaseT (витая пара); увеличенное расстояние передачи, поддержка 4К60 4:2:0</t>
  </si>
  <si>
    <t xml:space="preserve">20-70008898</t>
  </si>
  <si>
    <t xml:space="preserve">DTAxr-OUT2-F16/STANDALONE</t>
  </si>
  <si>
    <t xml:space="preserve">Модуль c 2 выходами HDBaseT (витая пара); увеличенное расстояние передачи, поддержка 4К60 4:2:0</t>
  </si>
  <si>
    <t xml:space="preserve">20-70017998</t>
  </si>
  <si>
    <t xml:space="preserve">F676-IN2-F16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2:0</t>
  </si>
  <si>
    <t xml:space="preserve">20-70027998</t>
  </si>
  <si>
    <t xml:space="preserve">F676-OUT2-F16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2:0</t>
  </si>
  <si>
    <t xml:space="preserve">20-70011998</t>
  </si>
  <si>
    <t xml:space="preserve">UHDS-OUT2-F16/STANDALONE</t>
  </si>
  <si>
    <t xml:space="preserve">Модуль c 2 бесподрывными выходами HDMI с функцией масштабирования; поддержка 4K30 4:4:4</t>
  </si>
  <si>
    <t xml:space="preserve">20-70009998</t>
  </si>
  <si>
    <t xml:space="preserve">SDIA-IN2-F16/STANDALONE</t>
  </si>
  <si>
    <t xml:space="preserve">Модуль c 2 входами 3G HD-SDI и аудио </t>
  </si>
  <si>
    <t xml:space="preserve">20-70002398</t>
  </si>
  <si>
    <t xml:space="preserve">HDCP-IN2-F16/STANDALONE</t>
  </si>
  <si>
    <t xml:space="preserve">Модуль c 2 входами DVI-D Single Link с HDCP </t>
  </si>
  <si>
    <t xml:space="preserve">20-70002498</t>
  </si>
  <si>
    <t xml:space="preserve">HDCP-OUT2-F16/STANDALONE</t>
  </si>
  <si>
    <t xml:space="preserve">Модуль c 2 выходами DVI-D Single Link с HDCP </t>
  </si>
  <si>
    <t xml:space="preserve">Модульный мультиформатный матричный коммутатор VS-3232DN</t>
  </si>
  <si>
    <t xml:space="preserve">Размер от 4х4 до 32х32 с шагом по 4 входа или 4 выхода </t>
  </si>
  <si>
    <t xml:space="preserve">28-70001830</t>
  </si>
  <si>
    <t xml:space="preserve">VS-3232DN-EM/STANDALONE</t>
  </si>
  <si>
    <t xml:space="preserve">Шасси 32x32; поддержка 4К60 4:2:0</t>
  </si>
  <si>
    <t xml:space="preserve">68-00000098</t>
  </si>
  <si>
    <t xml:space="preserve">PS-1DN/STANDALONE</t>
  </si>
  <si>
    <t xml:space="preserve">Резервный блок питания для VS-3232DN и VS-6464DN </t>
  </si>
  <si>
    <t xml:space="preserve">20-7001098</t>
  </si>
  <si>
    <t xml:space="preserve">UHD-IN4-F32/STANDALONE</t>
  </si>
  <si>
    <t xml:space="preserve">Модуль c 4 входами HDMI; поддержка 4К60 4:2:0</t>
  </si>
  <si>
    <t xml:space="preserve">20-7001198</t>
  </si>
  <si>
    <t xml:space="preserve">UHD-OUT4-F32/STANDALONE</t>
  </si>
  <si>
    <t xml:space="preserve">Модуль c 4 выходами HDMI; поддержка 4К60 4:2:0</t>
  </si>
  <si>
    <t xml:space="preserve">20-70008598</t>
  </si>
  <si>
    <t xml:space="preserve">UHDA-IN4-F32/STANDALONE</t>
  </si>
  <si>
    <t xml:space="preserve">Модуль c 4 входами HDMI и входами аналогового стерео аудио на 3,5-мм разъемах; поддержка 4К60 4:2:0</t>
  </si>
  <si>
    <t xml:space="preserve">20-70010098</t>
  </si>
  <si>
    <t xml:space="preserve">DTAxr-IN4-F32 (HDBTA-IN4-F32)/STANDALONE</t>
  </si>
  <si>
    <t xml:space="preserve">Модуль c 4 входами HDBaseT с увеличенным расстоянием передачи (витая пара); поддержка 4К60 4:2:0</t>
  </si>
  <si>
    <t xml:space="preserve">20-70010198</t>
  </si>
  <si>
    <t xml:space="preserve">DTAxr-OUT4-F32 (HDBTA-OUT4-F32)/STANDALONE</t>
  </si>
  <si>
    <t xml:space="preserve">Модуль c 4 выходами HDBaseT с увеличенным расстоянием передачи (витая пара); поддержка 4К60 4:2:0</t>
  </si>
  <si>
    <t xml:space="preserve">Модульный мультиформатный матричный коммутатор VS-6464DN</t>
  </si>
  <si>
    <t xml:space="preserve">Размер от 8х8 до 64х64 с шагом по 8 входов или 8 выходов </t>
  </si>
  <si>
    <t xml:space="preserve">28-70001030</t>
  </si>
  <si>
    <t xml:space="preserve">VS-6464DN-EM/STANDALONE</t>
  </si>
  <si>
    <t xml:space="preserve">Шасси 64x64 </t>
  </si>
  <si>
    <t xml:space="preserve">20-7005598</t>
  </si>
  <si>
    <t xml:space="preserve">HDCP-IN8-F64/STANDALONE</t>
  </si>
  <si>
    <t xml:space="preserve">Модуль c 8 входами DVI-D Single Link с HDCP </t>
  </si>
  <si>
    <t xml:space="preserve">20-7005498</t>
  </si>
  <si>
    <t xml:space="preserve">HDCP-OUT8-F64/STANDALONE</t>
  </si>
  <si>
    <t xml:space="preserve">Модуль c 8 выходами DVI-D Single Link с HDCP </t>
  </si>
  <si>
    <t xml:space="preserve">20-70007198</t>
  </si>
  <si>
    <t xml:space="preserve">DGKAT-IN8-F64/STANDALONE</t>
  </si>
  <si>
    <t xml:space="preserve">Модуль c 8 входами DGKat (витая пара)  </t>
  </si>
  <si>
    <t xml:space="preserve">20-70007298</t>
  </si>
  <si>
    <t xml:space="preserve">DGKAT-OUT8-F64/STANDALONE</t>
  </si>
  <si>
    <t xml:space="preserve">Модуль c 8 выходами DGKat (витая пара)  </t>
  </si>
  <si>
    <t xml:space="preserve">Матричный коммутатор: HDMI FullHD</t>
  </si>
  <si>
    <t xml:space="preserve">20-00065430</t>
  </si>
  <si>
    <t xml:space="preserve">VSM-4x4A</t>
  </si>
  <si>
    <t xml:space="preserve">Матричный коммутатор 4x4 HDMI бесподрывный с масштабируемыми входами; балансные/небалансные аудиовыходы</t>
  </si>
  <si>
    <t xml:space="preserve">Матричный коммутатор: HDMI 4К</t>
  </si>
  <si>
    <t xml:space="preserve">20-00018290</t>
  </si>
  <si>
    <t xml:space="preserve">VS-42H2</t>
  </si>
  <si>
    <t xml:space="preserve">Матричный коммутатор 4х2 HDMI; поддержка 4K60 4:4:4</t>
  </si>
  <si>
    <t xml:space="preserve">Регистрация от 10 шт.</t>
  </si>
  <si>
    <t xml:space="preserve">20-004290</t>
  </si>
  <si>
    <t xml:space="preserve">MTX2-42-T</t>
  </si>
  <si>
    <t xml:space="preserve">Матричный коммутатор 4х2 USB-C и HDMI + USB с выходами HDMI и HDBaseT, с эмбедированием и деэмбедированием аудио; поддержка 4K60 4:4:5</t>
  </si>
  <si>
    <t xml:space="preserve">20-80445130</t>
  </si>
  <si>
    <t xml:space="preserve">VS-44H2</t>
  </si>
  <si>
    <t xml:space="preserve">Матричный коммутатор 4х4 HDMI; поддержка 4K60 4:4:4</t>
  </si>
  <si>
    <t xml:space="preserve">20-80445030</t>
  </si>
  <si>
    <t xml:space="preserve">VS-44H2A</t>
  </si>
  <si>
    <t xml:space="preserve">Матричный коммутатор 4х4 HDMI с деэмбедированием звука; поддержка 4K60 4:4:4</t>
  </si>
  <si>
    <t xml:space="preserve">20-80552030</t>
  </si>
  <si>
    <t xml:space="preserve">VSM-4x4X</t>
  </si>
  <si>
    <t xml:space="preserve">Матричный коммутатор 4x4 HDMI бесподрывный с масштабируемыми выходами; поддержка 4K60 4:4:4</t>
  </si>
  <si>
    <t xml:space="preserve">20-80434090</t>
  </si>
  <si>
    <t xml:space="preserve">VS-62DT</t>
  </si>
  <si>
    <t xml:space="preserve">Матричный коммутатор 6х2 HDMI; выходы на витую пару HDBaseT / HDMI, поддержка 4К60 4:2:0, поддержка PoE</t>
  </si>
  <si>
    <t xml:space="preserve">20-80459030</t>
  </si>
  <si>
    <t xml:space="preserve">VS-622DT</t>
  </si>
  <si>
    <t xml:space="preserve">Матричный коммутатор 6х2 HDMI с деэмбедированием звука, встроенным главным контроллером помещения и усилителем аудио; выходы на витую пару HDBaseT / HDMI, поддержка 4К60 4:2:0, поддержка PoE</t>
  </si>
  <si>
    <t xml:space="preserve">20-00011530</t>
  </si>
  <si>
    <t xml:space="preserve">VS-66H2</t>
  </si>
  <si>
    <t xml:space="preserve">Матричный коммутатор 6х6 HDMI с независимой коммутацией эмбедированного звука; поддержка 4K60 4:4:4</t>
  </si>
  <si>
    <t xml:space="preserve">20-00011730</t>
  </si>
  <si>
    <t xml:space="preserve">VS-84H2</t>
  </si>
  <si>
    <t xml:space="preserve">Матричный коммутатор 8х4 HDMI с независимой коммутацией эмбедированного звука; поддержка 4K60 4:4:4</t>
  </si>
  <si>
    <t xml:space="preserve">50-80355120</t>
  </si>
  <si>
    <t xml:space="preserve">VS-84UT</t>
  </si>
  <si>
    <t xml:space="preserve">Матричный коммутатор 8х4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20-00018330</t>
  </si>
  <si>
    <t xml:space="preserve">VS-88H2</t>
  </si>
  <si>
    <t xml:space="preserve">Матричный коммутатор 8х8 HDMI с независимой коммутацией эмбедированного звука; поддержка 4K60 4:4:4</t>
  </si>
  <si>
    <t xml:space="preserve">20-08800230</t>
  </si>
  <si>
    <t xml:space="preserve">VS-88H2A</t>
  </si>
  <si>
    <t xml:space="preserve">Матричный коммутатор 8х8 HDMI с эмбедированием/деэмбедированием звука и независимой коммутацией эмбедированного звука; поддержка 4K60 4:4:4</t>
  </si>
  <si>
    <t xml:space="preserve">50-80586030</t>
  </si>
  <si>
    <t xml:space="preserve">MTX3-88-SE</t>
  </si>
  <si>
    <t xml:space="preserve">Матричный коммутатор 8x8 HDMI бесподрывный с масштабируемыми выходами; поддержка 4K60 4:4:4</t>
  </si>
  <si>
    <t xml:space="preserve">Регистрация от 3 шт.</t>
  </si>
  <si>
    <t xml:space="preserve">50-80355020</t>
  </si>
  <si>
    <t xml:space="preserve">VS-88UT</t>
  </si>
  <si>
    <t xml:space="preserve">Матричный коммутатор 8х8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70-00558030</t>
  </si>
  <si>
    <t xml:space="preserve">VP-554X</t>
  </si>
  <si>
    <t xml:space="preserve">Счетверенный масштабатор HDMI, HDBaseT, VGA в HDMI / HDBaseT с эмбедированием/деэмбедированием аудио; поддержка 4К60 4:4:4, CEC, усилитель мощности аудио</t>
  </si>
  <si>
    <t xml:space="preserve">ГРУППА 4 - Системы управления</t>
  </si>
  <si>
    <t xml:space="preserve">Универсальные панели управления K-Net™</t>
  </si>
  <si>
    <t xml:space="preserve">85-709770290</t>
  </si>
  <si>
    <t xml:space="preserve">RC-74DL(W)</t>
  </si>
  <si>
    <t xml:space="preserve">Панель управления универсальная с 12 кнопками и цифровым регулятором громкости; контроллер K-NET, ЖК-индикаторы, цвет белый</t>
  </si>
  <si>
    <t xml:space="preserve">Wall Plate</t>
  </si>
  <si>
    <t xml:space="preserve">30-804925390</t>
  </si>
  <si>
    <t xml:space="preserve">RC-206/EU-80/86(W)</t>
  </si>
  <si>
    <t xml:space="preserve">Панель управления универсальная с 6 кнопками; цвет белый</t>
  </si>
  <si>
    <t xml:space="preserve">уточняйте количество, доступное для заказа</t>
  </si>
  <si>
    <t xml:space="preserve">30-00020599</t>
  </si>
  <si>
    <t xml:space="preserve">RC-206/306/EU-PANEL(B)</t>
  </si>
  <si>
    <t xml:space="preserve">Комплект лицевых панелей для контроллеров RC-206/RC-306; цвет черный</t>
  </si>
  <si>
    <t xml:space="preserve">30-804920690</t>
  </si>
  <si>
    <t xml:space="preserve">RC-306/EU-80/86(W)</t>
  </si>
  <si>
    <t xml:space="preserve">Панель управления универсальная с 6 кнопками; Поддержка PoE, цвет белый</t>
  </si>
  <si>
    <t xml:space="preserve">30-804921395</t>
  </si>
  <si>
    <t xml:space="preserve">RC-306/US-D(W/B)</t>
  </si>
  <si>
    <t xml:space="preserve">Панель управления универсальная с 6 кнопками; Поддержка PoE, американский типоразмер, цвет черный/белый</t>
  </si>
  <si>
    <t xml:space="preserve">30-804750390</t>
  </si>
  <si>
    <t xml:space="preserve">RC-208/EU-80/86(W)</t>
  </si>
  <si>
    <t xml:space="preserve">Панель управления универсальная с 8 кнопками; цвет белый</t>
  </si>
  <si>
    <t xml:space="preserve">30-00020499</t>
  </si>
  <si>
    <t xml:space="preserve">RC-208/308/EU-PANEL(B)</t>
  </si>
  <si>
    <t xml:space="preserve">Комплект лицевых панелей для контроллеров RC-208/RC-308; цвет черный</t>
  </si>
  <si>
    <t xml:space="preserve">30-804701590</t>
  </si>
  <si>
    <t xml:space="preserve">RC-308/EU-80/86(W)</t>
  </si>
  <si>
    <t xml:space="preserve">Панель управления универсальная с 8 кнопками; Поддержка PoE, цвет белый</t>
  </si>
  <si>
    <t xml:space="preserve">30-804701395</t>
  </si>
  <si>
    <t xml:space="preserve">RC-308/US-D(W/B)</t>
  </si>
  <si>
    <t xml:space="preserve">Панель управления универсальная с 8 кнопками; Поддержка PoE, американский типоразмер, цвет черный/белый</t>
  </si>
  <si>
    <t xml:space="preserve">Сенсорные панели</t>
  </si>
  <si>
    <t xml:space="preserve">68-000699</t>
  </si>
  <si>
    <t xml:space="preserve">KT-107-INWL(B)</t>
  </si>
  <si>
    <t xml:space="preserve">Рамка для блокировки панели KT-107 для установки с заделкой в стену; цвет черный</t>
  </si>
  <si>
    <t xml:space="preserve">60-100599</t>
  </si>
  <si>
    <t xml:space="preserve">KT-107-INWB</t>
  </si>
  <si>
    <t xml:space="preserve">Установочная коробка для монтажа панели KT-107 в бетонные стены </t>
  </si>
  <si>
    <t xml:space="preserve">59-001190</t>
  </si>
  <si>
    <t xml:space="preserve">KT-205WM</t>
  </si>
  <si>
    <t xml:space="preserve">5,5" сенcорная панель для закрепления на стене; микрофон, динамик, разрешение 720х1280, ОС Android 11, поддержка PoE</t>
  </si>
  <si>
    <t xml:space="preserve">30-004790</t>
  </si>
  <si>
    <t xml:space="preserve">KT-208</t>
  </si>
  <si>
    <t xml:space="preserve">8" портативная сенcорная панель; камера, микрофон, 2 динамика, разрешение 1280х800, ОС Android 11, поддержка PoE</t>
  </si>
  <si>
    <t xml:space="preserve">30-004890</t>
  </si>
  <si>
    <t xml:space="preserve">KT-208WM</t>
  </si>
  <si>
    <t xml:space="preserve">8" портативная сенcорная панель для закрепления на стене; камера, микрофон, 2 динамика, разрешение 1280х800, ОС Android 11, поддержка PoE</t>
  </si>
  <si>
    <t xml:space="preserve">30-000590</t>
  </si>
  <si>
    <t xml:space="preserve">KT-2010</t>
  </si>
  <si>
    <t xml:space="preserve">10" портативная сенcорная панель; камера, микрофон, 2 динамика, разрешение 1920х1200, ОС Android 11, поддержка PoE</t>
  </si>
  <si>
    <t xml:space="preserve">30-000690</t>
  </si>
  <si>
    <t xml:space="preserve">KT-2010WM</t>
  </si>
  <si>
    <t xml:space="preserve">10" портативная сенcорная панель для закрепления на стене; камера, микрофон, 2 динамика, разрешение 1920х1200, ОС Android 11, поддержка PoE</t>
  </si>
  <si>
    <t xml:space="preserve">Контроллеры</t>
  </si>
  <si>
    <t xml:space="preserve">30-80484090</t>
  </si>
  <si>
    <t xml:space="preserve">SL-240C</t>
  </si>
  <si>
    <t xml:space="preserve">Главный контроллер помещения системы Kramer Control; 4+4+4+4 порта, поддержка PoE</t>
  </si>
  <si>
    <t xml:space="preserve">MegaTools</t>
  </si>
  <si>
    <t xml:space="preserve">30-80397020</t>
  </si>
  <si>
    <t xml:space="preserve">SL-280</t>
  </si>
  <si>
    <t xml:space="preserve">Главный контроллер помещения системы Kramer Control; 8+8+8+8 портов</t>
  </si>
  <si>
    <t xml:space="preserve">30-00021790</t>
  </si>
  <si>
    <t xml:space="preserve">KC-VIRTUALBRAIN1</t>
  </si>
  <si>
    <t xml:space="preserve">Цифровая платформа с установленной программой управления Kramer Control Brainware </t>
  </si>
  <si>
    <t xml:space="preserve">30-00021690</t>
  </si>
  <si>
    <t xml:space="preserve">KC-VIRTUALBRAIN5</t>
  </si>
  <si>
    <t xml:space="preserve">Цифровая платформа с пятью установленными независимыми программами управления Kramer Control Brainware </t>
  </si>
  <si>
    <t xml:space="preserve">Программное обеспечение Kramer Control</t>
  </si>
  <si>
    <t xml:space="preserve">SW-000005</t>
  </si>
  <si>
    <t xml:space="preserve">KRAMER CONTROL DASHBOARD - 1Y</t>
  </si>
  <si>
    <t xml:space="preserve">Ключ активации для облачной системы управления Kramer Control Dashboard на один год </t>
  </si>
  <si>
    <t xml:space="preserve">SW-000006</t>
  </si>
  <si>
    <t xml:space="preserve">KRAMER CONTROL DASHBOARD - 3Y</t>
  </si>
  <si>
    <t xml:space="preserve">Ключ активации для облачной системы управления Kramer Control Dashboard на три года </t>
  </si>
  <si>
    <t xml:space="preserve">SW-000007</t>
  </si>
  <si>
    <t xml:space="preserve">KRAMER CONTROL DASHBOARD - 5Y</t>
  </si>
  <si>
    <t xml:space="preserve">Ключ активации для облачной системы управления Kramer Control Dashboard на пять лет </t>
  </si>
  <si>
    <t xml:space="preserve">Преобразователи и расширители интерфейсов</t>
  </si>
  <si>
    <t xml:space="preserve">30-80414090</t>
  </si>
  <si>
    <t xml:space="preserve">FC-6</t>
  </si>
  <si>
    <t xml:space="preserve">Преобразователь RS-232 / ИК — Ethernet; 2 порта</t>
  </si>
  <si>
    <t xml:space="preserve">30-80178190</t>
  </si>
  <si>
    <t xml:space="preserve">FC-22ETH</t>
  </si>
  <si>
    <t xml:space="preserve">Преобразователь RS-232 (RS-485) — Ethernet; 2 порта, web-интерфейс</t>
  </si>
  <si>
    <t xml:space="preserve">30-80350090</t>
  </si>
  <si>
    <t xml:space="preserve">FC-26</t>
  </si>
  <si>
    <t xml:space="preserve">Преобразователь RS-232 + ИК — Ethernet; 2 порта RS-232, 4 ИК, web-интерфейс</t>
  </si>
  <si>
    <t xml:space="preserve">30-80392090</t>
  </si>
  <si>
    <t xml:space="preserve">FC-28</t>
  </si>
  <si>
    <t xml:space="preserve">Преобразователь RS-232 + ИК + GPI/O + Реле — Ethernet; 2 порта RS-232, 4 ИК, 2 GPI/O, 2 Реле, web-интерфейс</t>
  </si>
  <si>
    <t xml:space="preserve">30-000490</t>
  </si>
  <si>
    <t xml:space="preserve">PT-5R/T</t>
  </si>
  <si>
    <t xml:space="preserve">Передатчик и приемник ИК-команд по витой паре </t>
  </si>
  <si>
    <t xml:space="preserve">20-80568190</t>
  </si>
  <si>
    <t xml:space="preserve">WP-2UT/R-KIT</t>
  </si>
  <si>
    <t xml:space="preserve">Передатчик и приемник сигналов USB 2.0 и RS−232 по витой паре HDBaseT, исполнение передатчика в виде настеноой панели американского типоразмера; поддержка PoC, цвет белый</t>
  </si>
  <si>
    <t xml:space="preserve">61-10001399</t>
  </si>
  <si>
    <t xml:space="preserve">WP-2UT US PANEL SET</t>
  </si>
  <si>
    <t xml:space="preserve">Комплект лицевых панелей для передатчика WP-2UT; цвет черный</t>
  </si>
  <si>
    <t xml:space="preserve">50-00015690</t>
  </si>
  <si>
    <t xml:space="preserve">EXT3-U-KIT</t>
  </si>
  <si>
    <t xml:space="preserve">Передатчик и приемник сигналов USB 2.0 и RS−232 по витой паре; поддержка PoC</t>
  </si>
  <si>
    <t xml:space="preserve">50-00016290</t>
  </si>
  <si>
    <t xml:space="preserve">PT-3U</t>
  </si>
  <si>
    <t xml:space="preserve">Репитер сигнала USB 3.0; до 5 м, обратная совместимость с USB 2.0</t>
  </si>
  <si>
    <t xml:space="preserve">50-00016490</t>
  </si>
  <si>
    <t xml:space="preserve">PT-3UC</t>
  </si>
  <si>
    <t xml:space="preserve">Репитер сигнала USB 3.1; до 4 м, обратная совместимость с USB 2.0 и 3.0</t>
  </si>
  <si>
    <t xml:space="preserve">30-011890</t>
  </si>
  <si>
    <t xml:space="preserve">FC-18</t>
  </si>
  <si>
    <t xml:space="preserve">Преобразователь сигнала HDMI в команды CEC; поддержка 4K60 4:4:4, туннелирование команд Ethernet/RS/232</t>
  </si>
  <si>
    <t xml:space="preserve">DigiTools</t>
  </si>
  <si>
    <t xml:space="preserve">ГРУППА 5 - Преобразователи форматов и синхропроцессоры </t>
  </si>
  <si>
    <t xml:space="preserve">Преобразователи форматов</t>
  </si>
  <si>
    <t xml:space="preserve">Цифровое видео</t>
  </si>
  <si>
    <t xml:space="preserve">90-70813090</t>
  </si>
  <si>
    <t xml:space="preserve">FC-331</t>
  </si>
  <si>
    <t xml:space="preserve">Преобразователь сигнала HD-SDI 3G в HDMI </t>
  </si>
  <si>
    <t xml:space="preserve">90-70857090</t>
  </si>
  <si>
    <t xml:space="preserve">FC-332</t>
  </si>
  <si>
    <t xml:space="preserve">Преобразователь сигнала HD-SDI 3G в HDMI; распределитель 1:2 на выходе</t>
  </si>
  <si>
    <t xml:space="preserve">90-70874090</t>
  </si>
  <si>
    <t xml:space="preserve">FC-113</t>
  </si>
  <si>
    <t xml:space="preserve">Преобразователь сигнала HDMI в HD-SDI 3G </t>
  </si>
  <si>
    <t xml:space="preserve">Аудио</t>
  </si>
  <si>
    <t xml:space="preserve">90-715990</t>
  </si>
  <si>
    <t xml:space="preserve">482xl</t>
  </si>
  <si>
    <t xml:space="preserve">Перобразователь балансного и небалансного стерео аудио </t>
  </si>
  <si>
    <t xml:space="preserve">эмбедеры, деэмбедеры</t>
  </si>
  <si>
    <t xml:space="preserve">40-000090</t>
  </si>
  <si>
    <t xml:space="preserve">FC-46H2</t>
  </si>
  <si>
    <t xml:space="preserve">Де-эмбедер аудио из сигнала HDMI; поддержка 4К60 4:4:4</t>
  </si>
  <si>
    <t xml:space="preserve">41-90043490</t>
  </si>
  <si>
    <t xml:space="preserve">FC-69</t>
  </si>
  <si>
    <t xml:space="preserve">Эмбедер/де-эмбедер аудио в/из сигнала HDMI; поддержка 4К60 4:2:0</t>
  </si>
  <si>
    <t xml:space="preserve">ГРУППА 6 - Удлинители интерфейса и репитеры</t>
  </si>
  <si>
    <t xml:space="preserve">Интерфейсы для витой пары</t>
  </si>
  <si>
    <t xml:space="preserve">DVI, HDMI</t>
  </si>
  <si>
    <t xml:space="preserve">50-70865090</t>
  </si>
  <si>
    <t xml:space="preserve">PT-571HDCP</t>
  </si>
  <si>
    <t xml:space="preserve">Передатчик DVI по витой паре DGKat </t>
  </si>
  <si>
    <t xml:space="preserve">Регистрация от 100 шт.</t>
  </si>
  <si>
    <t xml:space="preserve">90-70985090</t>
  </si>
  <si>
    <t xml:space="preserve">PT-572HDCP+</t>
  </si>
  <si>
    <t xml:space="preserve">Приёмник DVI по витой паре DGKat </t>
  </si>
  <si>
    <t xml:space="preserve">90-70832090</t>
  </si>
  <si>
    <t xml:space="preserve">PT-571</t>
  </si>
  <si>
    <t xml:space="preserve">Передатчик HDMI по витой паре DGKat </t>
  </si>
  <si>
    <t xml:space="preserve">90-70986090</t>
  </si>
  <si>
    <t xml:space="preserve">PT-572+</t>
  </si>
  <si>
    <t xml:space="preserve">Приёмник HDMI по витой паре DGKat </t>
  </si>
  <si>
    <t xml:space="preserve">50-80389390</t>
  </si>
  <si>
    <t xml:space="preserve">PT-871/2XR-KIT</t>
  </si>
  <si>
    <t xml:space="preserve">Комплект из передатчика и приемника HDMI по витой паре DGKat 2.0; поддержка 4К60 4:4:4, PoC</t>
  </si>
  <si>
    <t xml:space="preserve">Регистрация от 50 шт.</t>
  </si>
  <si>
    <t xml:space="preserve">50-8038701190</t>
  </si>
  <si>
    <t xml:space="preserve">PT-872xr</t>
  </si>
  <si>
    <t xml:space="preserve">Приёмник HDMI по витой паре DGKat 2.0; поддержка 4К60 4:4:4, PoC</t>
  </si>
  <si>
    <t xml:space="preserve">50-805160590</t>
  </si>
  <si>
    <t xml:space="preserve">WP-871XR/EU-80/86(W)</t>
  </si>
  <si>
    <t xml:space="preserve">Передатчик HDMI по витой паре DGKat; поддержка 4К60 4:4:4, PoC, цвет белый</t>
  </si>
  <si>
    <t xml:space="preserve">50-805161195</t>
  </si>
  <si>
    <t xml:space="preserve">WP-871XR/US(W/B)</t>
  </si>
  <si>
    <t xml:space="preserve">Передатчик HDMI по витой паре DGKat; поддержка 4К60 4:4:4, PoC, цвет белый и черный, вариант США</t>
  </si>
  <si>
    <t xml:space="preserve">10-80573090</t>
  </si>
  <si>
    <t xml:space="preserve">VM-4DKT</t>
  </si>
  <si>
    <t xml:space="preserve">Четырехканальный передатчик HDMI по витой паре DGKat 2.0 с проходным выходом HDMI; поддержка 4К60 4:4:4</t>
  </si>
  <si>
    <t xml:space="preserve">HDMI, ИК, RS-232</t>
  </si>
  <si>
    <t xml:space="preserve">50-80526090</t>
  </si>
  <si>
    <t xml:space="preserve">TP-873XR</t>
  </si>
  <si>
    <t xml:space="preserve">Передатчик HDMI, RS-232 и ИК-сигналов по витой паре DGKat 2.0; поддержка 4К60 4:4:4, PoC</t>
  </si>
  <si>
    <t xml:space="preserve">50-80524090</t>
  </si>
  <si>
    <t xml:space="preserve">TP-874XR</t>
  </si>
  <si>
    <t xml:space="preserve">Приёмник HDMI, RS-232 и ИК-сигналов по витой паре DGKat 2.0; поддержка 4К60 4:4:4, PoC</t>
  </si>
  <si>
    <t xml:space="preserve">HDMI, ИК, RS-232, Ethernet, технология HDBaseT</t>
  </si>
  <si>
    <t xml:space="preserve">10-8048901190</t>
  </si>
  <si>
    <t xml:space="preserve">VM-2HDT</t>
  </si>
  <si>
    <t xml:space="preserve">Передатчик HDMI по витой паре HDBaseT с двумя выходами; поддержка 4К60 4:2:0</t>
  </si>
  <si>
    <t xml:space="preserve">MegaTOOLS™</t>
  </si>
  <si>
    <t xml:space="preserve">10-8048901090</t>
  </si>
  <si>
    <t xml:space="preserve">VM-3HDT</t>
  </si>
  <si>
    <t xml:space="preserve">Передатчик HDMI по витой паре HDBaseT с тремя выходами; поддержка 4К60 4:2:0</t>
  </si>
  <si>
    <t xml:space="preserve">10-80359090</t>
  </si>
  <si>
    <t xml:space="preserve">VM-4HDT</t>
  </si>
  <si>
    <t xml:space="preserve">Передатчик HDMI по витой паре HDBaseT с четырьмя выходами; поддержка 4К60 4:2:0</t>
  </si>
  <si>
    <t xml:space="preserve">10-80444090</t>
  </si>
  <si>
    <t xml:space="preserve">VM-2DT</t>
  </si>
  <si>
    <t xml:space="preserve">Усилитель-распределитель 1:2 HDBaseT; поддержка 4К60 4:2:0</t>
  </si>
  <si>
    <t xml:space="preserve">10-804630190</t>
  </si>
  <si>
    <t xml:space="preserve">VM-3DT</t>
  </si>
  <si>
    <t xml:space="preserve">Усилитель-распределитель 1:3 HDBaseT; поддержка 4К60 4:2:0</t>
  </si>
  <si>
    <t xml:space="preserve">10-8046301090</t>
  </si>
  <si>
    <t xml:space="preserve">VM-4DT</t>
  </si>
  <si>
    <t xml:space="preserve">Усилитель-распределитель 1:4 HDBaseT; поддержка 4К60 4:2:0</t>
  </si>
  <si>
    <t xml:space="preserve">50-80231090</t>
  </si>
  <si>
    <t xml:space="preserve">PT-580T</t>
  </si>
  <si>
    <t xml:space="preserve">Передатчик HDMI по витой паре HDBaseT; поддержка 4К60 4:2:0</t>
  </si>
  <si>
    <t xml:space="preserve">50-80021090</t>
  </si>
  <si>
    <t xml:space="preserve">TP-580T</t>
  </si>
  <si>
    <t xml:space="preserve">Передатчик HDMI, RS-232 и ИК по витой паре HDBaseT; поддержка 4К60 4:2:0</t>
  </si>
  <si>
    <t xml:space="preserve">50-80022090</t>
  </si>
  <si>
    <t xml:space="preserve">TP-580R</t>
  </si>
  <si>
    <t xml:space="preserve">Приёмник HDMI, RS-232 и ИК по витой паре HDBaseT; поддержка 4К60 4:2:0</t>
  </si>
  <si>
    <t xml:space="preserve">50-8048601090</t>
  </si>
  <si>
    <t xml:space="preserve">TP-580RA</t>
  </si>
  <si>
    <t xml:space="preserve">Приёмник HDMI, RS-232 и ИК по витой паре HDBaseT с деэмбедером аудио; поддержка 4К60 4:2:0</t>
  </si>
  <si>
    <t xml:space="preserve">50-8048801090</t>
  </si>
  <si>
    <t xml:space="preserve">TP-580RD</t>
  </si>
  <si>
    <t xml:space="preserve">Приёмник HDMI, RS-232 и ИК по витой паре HDBaseT с разъемом DVI-I; поддержка 4К60 4:2:0</t>
  </si>
  <si>
    <t xml:space="preserve">50-80574090</t>
  </si>
  <si>
    <t xml:space="preserve">TP-580CT</t>
  </si>
  <si>
    <t xml:space="preserve">Передатчик HDMI с входом USB-C, RS-232 и ИК по витой паре HDBaseT; поддержка 4К60 4:2:0</t>
  </si>
  <si>
    <t xml:space="preserve">50-80021190</t>
  </si>
  <si>
    <t xml:space="preserve">TP-580TXR</t>
  </si>
  <si>
    <t xml:space="preserve">Передатчик HDMI, RS-232 и ИК по витой паре HDBaseT; увеличенное расстояние передачи, поддержка 4К60 4:2:0</t>
  </si>
  <si>
    <t xml:space="preserve">50-80022190</t>
  </si>
  <si>
    <t xml:space="preserve">TP-580RXR</t>
  </si>
  <si>
    <t xml:space="preserve">Приёмник HDMI, RS-232 и ИК по витой паре HDBaseT; увеличенное расстояние передачи, поддержка 4К60 4:2:0</t>
  </si>
  <si>
    <t xml:space="preserve">50-80023090</t>
  </si>
  <si>
    <t xml:space="preserve">TP-583T</t>
  </si>
  <si>
    <t xml:space="preserve">Передатчик HDMI, RS-232 и ИК по витой паре HDBaseT; поддержка 4К60 4:4:4</t>
  </si>
  <si>
    <t xml:space="preserve">50-80024090</t>
  </si>
  <si>
    <t xml:space="preserve">TP-583R</t>
  </si>
  <si>
    <t xml:space="preserve">Приёмник HDMI, RS-232 и ИК по витой паре HDBaseT; поддержка 4К60 4:4:4</t>
  </si>
  <si>
    <t xml:space="preserve">50-80025090</t>
  </si>
  <si>
    <t xml:space="preserve">TP-583TXR</t>
  </si>
  <si>
    <t xml:space="preserve">Передатчик HDMI, RS-232 и ИК по витой паре HDBaseT с увеличенным расстоянием передачи; увеличенное расстояние передачи, поддержка 4К60 4:4:4</t>
  </si>
  <si>
    <t xml:space="preserve">50-80026090</t>
  </si>
  <si>
    <t xml:space="preserve">TP-583RXR</t>
  </si>
  <si>
    <t xml:space="preserve">Приёмник HDMI, RS-232 и ИК по витой паре HDBaseT с увеличенным расстоянием передачи; увеличенное расстояние передачи, поддержка 4К60 4:4:4</t>
  </si>
  <si>
    <t xml:space="preserve">20-804970590</t>
  </si>
  <si>
    <t xml:space="preserve">WP-211T/EU-80/86(W)</t>
  </si>
  <si>
    <t xml:space="preserve">Коммутатор 2х1 HDMI с автоматическим переключением; коммутация по наличию сигнала, поддержка 4K60 4:2:0, PoE, выход HDBaseT, исполнение в виде настенной панели, цвет белый</t>
  </si>
  <si>
    <t xml:space="preserve">20-00019099</t>
  </si>
  <si>
    <t xml:space="preserve">WP-211T EU PANEL SET</t>
  </si>
  <si>
    <t xml:space="preserve">Комплект из рамки и лицевой панели для коммутатора WP-211T/EU; цвет черный</t>
  </si>
  <si>
    <t xml:space="preserve">20-80332190</t>
  </si>
  <si>
    <t xml:space="preserve">WP-20/EU(B)-86</t>
  </si>
  <si>
    <t xml:space="preserve">Передатчик VGA/HDMI, Ethernet, RS-232 и стерео аудио по витой паре HDBaseT; поддержка 4К60 4:2:0, цвет черный</t>
  </si>
  <si>
    <t xml:space="preserve">20-80332090</t>
  </si>
  <si>
    <t xml:space="preserve">WP-20/EU(W)-86</t>
  </si>
  <si>
    <t xml:space="preserve">Передатчик VGA/HDMI, Ethernet, RS-232 и стерео аудио по витой паре HDBaseT; поддержка 4К60 4:2:0, цвет белый</t>
  </si>
  <si>
    <t xml:space="preserve">20-80332590</t>
  </si>
  <si>
    <t xml:space="preserve">WP-20/EU(B)-80</t>
  </si>
  <si>
    <t xml:space="preserve">20-80565090</t>
  </si>
  <si>
    <t xml:space="preserve">WP-20CT/EU-80/86(W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</t>
  </si>
  <si>
    <t xml:space="preserve">61-10000699</t>
  </si>
  <si>
    <t xml:space="preserve">WP-20CT-EU-PANEL(B) </t>
  </si>
  <si>
    <t xml:space="preserve">Комплект из рамки и лицевой панели для передатчика WP-20CT/EU </t>
  </si>
  <si>
    <t xml:space="preserve">20-80565095</t>
  </si>
  <si>
    <t xml:space="preserve">WP-20CT/US-D(W/B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/черный, вариант США</t>
  </si>
  <si>
    <t xml:space="preserve">50-80570090</t>
  </si>
  <si>
    <t xml:space="preserve">TP-590T</t>
  </si>
  <si>
    <t xml:space="preserve">Передатчик HDMI, Аудио, RS-232, ИК, USB по витой паре HDBaseT; поддержка 4К60 4:2:0</t>
  </si>
  <si>
    <t xml:space="preserve">DemiTOOLS™</t>
  </si>
  <si>
    <t xml:space="preserve">50-80571090</t>
  </si>
  <si>
    <t xml:space="preserve">TP-590R</t>
  </si>
  <si>
    <t xml:space="preserve">Приёмник HDMI, Аудио, RS-232, ИК, USB по витой паре HDBaseT; поддержка 4К60 4:2:0</t>
  </si>
  <si>
    <t xml:space="preserve">50-80317090</t>
  </si>
  <si>
    <t xml:space="preserve">TP-590TXR</t>
  </si>
  <si>
    <t xml:space="preserve">Передатчик HDMI, Аудио, RS-232, ИК, USB по витой паре HDBaseT; увеличенное расстояние передачи, поддержка 4К60 4:2:0, PoE</t>
  </si>
  <si>
    <t xml:space="preserve">50-80319190</t>
  </si>
  <si>
    <t xml:space="preserve">TP-590RXR</t>
  </si>
  <si>
    <t xml:space="preserve">Приёмник HDMI, Аудио, RS-232, ИК, USB по витой паре HDBaseT; увеличенное расстояние передачи, поддержка 4К60 4:2:0, PoE</t>
  </si>
  <si>
    <t xml:space="preserve">50-00010190</t>
  </si>
  <si>
    <t xml:space="preserve">TP-594Txr</t>
  </si>
  <si>
    <t xml:space="preserve">Передатчик HDMI, ARC Аудио, Ethernet, RS-232, ИК по витой паре HDBaseT с эмбедированием / деэмбедированием аудио; поддержка 4К60 4:4:4, PoE</t>
  </si>
  <si>
    <t xml:space="preserve">50-00010290</t>
  </si>
  <si>
    <t xml:space="preserve">TP-594Rxr</t>
  </si>
  <si>
    <t xml:space="preserve">Приёмник HDMI, ARC Аудио, Ethernet, RS-232, ИК по витой паре HDBaseT с эмбедированием / деэмбедированием аудио; поддержка 4К60 4:4:4, PoE</t>
  </si>
  <si>
    <t xml:space="preserve">50-80399090</t>
  </si>
  <si>
    <t xml:space="preserve">TP-780T</t>
  </si>
  <si>
    <t xml:space="preserve">Передатчик HDMI, RS-232, ИК по витой паре HDBaseT; поддержка 4К60 4:2:0, PoE</t>
  </si>
  <si>
    <t xml:space="preserve">50-80399190</t>
  </si>
  <si>
    <t xml:space="preserve">TP-780TXR</t>
  </si>
  <si>
    <t xml:space="preserve">Передатчик HDMI, RS-232, Ethernet, ИК по витой паре HDBaseT; поддержка 4К60 4:2:0, PoE</t>
  </si>
  <si>
    <t xml:space="preserve">50-80506090</t>
  </si>
  <si>
    <t xml:space="preserve">TP-789R</t>
  </si>
  <si>
    <t xml:space="preserve">Приемник HDMI, RS-232, ИК по витой паре HDBaseT; поддержка 4К60 4:2:0, PoE</t>
  </si>
  <si>
    <t xml:space="preserve">50-805060190</t>
  </si>
  <si>
    <t xml:space="preserve">TP-789RXR</t>
  </si>
  <si>
    <t xml:space="preserve">Приемник HDMI, RS-232, ИК, Ethernet по витой паре HDBaseT с увеличенным расстоянием передачи; поддержка 4К60 4:2:0, PoE</t>
  </si>
  <si>
    <t xml:space="preserve">87-00002190</t>
  </si>
  <si>
    <t xml:space="preserve">KIT-400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</t>
  </si>
  <si>
    <t xml:space="preserve">87-00002390</t>
  </si>
  <si>
    <t xml:space="preserve">KIT-500</t>
  </si>
  <si>
    <t xml:space="preserve">Комплект из передатчика с автоматическим коммутатором и приемника со встроенным масштабатором сигнала USB-C, HDMI, USB 2.0 и RS-232 по витой паре HDBaseT; поддержка 4К60 4:4:4 для USB-C и HDMI, 4К60 4:2:0 для HDBaseT, PoC</t>
  </si>
  <si>
    <t xml:space="preserve">50-805180190</t>
  </si>
  <si>
    <t xml:space="preserve">WP-789T/EU-80/86(W)</t>
  </si>
  <si>
    <t xml:space="preserve">Передатчик HDMI, RS-232, ИК по витой паре HDBaseT; поддержка 4К60 4:2:0, PoE, исполнение в виде настенной панели, цвет белый</t>
  </si>
  <si>
    <t xml:space="preserve">50-00012099</t>
  </si>
  <si>
    <t xml:space="preserve">WP-871XR/789T/EU(B)</t>
  </si>
  <si>
    <t xml:space="preserve">Лицевая панель для приемника WP-871XR и WP-789T; цвет черный</t>
  </si>
  <si>
    <t xml:space="preserve">50-805180195</t>
  </si>
  <si>
    <t xml:space="preserve">WP-789T/US-D(W/B)</t>
  </si>
  <si>
    <t xml:space="preserve">Передатчик HDMI, RS-232, ИК по витой паре HDBaseT; поддержка 4К60 4:2:0, PoE, исполнение в виде настенной панели, цвет черный/белый, вариант США</t>
  </si>
  <si>
    <t xml:space="preserve">50-80562090</t>
  </si>
  <si>
    <t xml:space="preserve">WP-789R/EU-80/86(W)</t>
  </si>
  <si>
    <t xml:space="preserve">Приемник HDMI, RS-232, ИК по витой паре HDBaseT; поддержка 4К60 4:2:0, PoE, исполнение в виде настенной панели, цвет белый</t>
  </si>
  <si>
    <t xml:space="preserve">61-10000199</t>
  </si>
  <si>
    <t xml:space="preserve">WP-789R EU PANEL SET</t>
  </si>
  <si>
    <t xml:space="preserve">Лицевая панель для приемника WP-789R/EU-80/86(W); цвет черный</t>
  </si>
  <si>
    <t xml:space="preserve">50-80562095</t>
  </si>
  <si>
    <t xml:space="preserve">WP-789R/US-D(W)</t>
  </si>
  <si>
    <t xml:space="preserve">Приемник HDMI, RS-232, ИК по витой паре HDBaseT; поддержка 4К60 4:2:0, PoE, исполнение в виде настенной панели, цвет белый, вариант США</t>
  </si>
  <si>
    <t xml:space="preserve">61-10000299</t>
  </si>
  <si>
    <t xml:space="preserve">WP-789R US PANEL SET</t>
  </si>
  <si>
    <t xml:space="preserve">Лицевая панель для приемника WP-789R/US-D(W); цвет черный</t>
  </si>
  <si>
    <t xml:space="preserve">50-80519090</t>
  </si>
  <si>
    <t xml:space="preserve">TP-900UHD</t>
  </si>
  <si>
    <t xml:space="preserve">Бесподрывный приемник HDMI, Аудио, RS-232, ИК, Ethernet по витой паре HDBaseT со встроенным масштабатором и дополнительным входом HDMI; поддержка 4К60 4:2:0, PoE</t>
  </si>
  <si>
    <t xml:space="preserve">60-80335090</t>
  </si>
  <si>
    <t xml:space="preserve">PSE-1</t>
  </si>
  <si>
    <t xml:space="preserve">Источник питания для кабеля витой пары HDBaseT </t>
  </si>
  <si>
    <t xml:space="preserve">71-70914090</t>
  </si>
  <si>
    <t xml:space="preserve">TP-582T</t>
  </si>
  <si>
    <t xml:space="preserve">Коммутатор 2x1 и передатчик HDMI, RS-232, ИК, Ethernet по витой паре HDBaseT </t>
  </si>
  <si>
    <t xml:space="preserve">71-70919090</t>
  </si>
  <si>
    <t xml:space="preserve">TP-582R</t>
  </si>
  <si>
    <t xml:space="preserve">Приёмник HDMI, RS-232, ИК, Ethernet по витой паре HDBaseT </t>
  </si>
  <si>
    <t xml:space="preserve">50-80572390</t>
  </si>
  <si>
    <t xml:space="preserve">EXT3-TR</t>
  </si>
  <si>
    <t xml:space="preserve">Передатчик/Приёмник HDMI, RS-232, ИК, USB по витой паре HDBaseT 3.0; поддержка 4К60 4:4:4</t>
  </si>
  <si>
    <t xml:space="preserve">50-80572290</t>
  </si>
  <si>
    <t xml:space="preserve">EXT3-XR-TR</t>
  </si>
  <si>
    <t xml:space="preserve">Передатчик/Приёмник HDMI, RS-232, ИК, USB, Ethernet 1G по витой паре HDBaseT 3.0; увеличенное расстояние передачи, поддержка 4К60 4:4:4</t>
  </si>
  <si>
    <t xml:space="preserve">50-80579090</t>
  </si>
  <si>
    <t xml:space="preserve">EXT3-C-XR-T</t>
  </si>
  <si>
    <t xml:space="preserve">Передатчик USB-C, RS-232, ИК, USB, Ethernet 1G по витой паре HDBaseT 3.0; увеличенное расстояние передачи, поддержка 4К60 4:4:4, проходной выход HDMI</t>
  </si>
  <si>
    <t xml:space="preserve">50-80581195</t>
  </si>
  <si>
    <t xml:space="preserve">EXT3-C-WP-XR-T/US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, вариант США</t>
  </si>
  <si>
    <t xml:space="preserve">50-80581095</t>
  </si>
  <si>
    <t xml:space="preserve">EXT3-C-WP-XR-T/US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, вариант США</t>
  </si>
  <si>
    <t xml:space="preserve">50-80594190</t>
  </si>
  <si>
    <t xml:space="preserve">EXT3-C-WP-XR-T/EU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</t>
  </si>
  <si>
    <t xml:space="preserve">50-80594090</t>
  </si>
  <si>
    <t xml:space="preserve">EXT3-C-WP-XR-T/EU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</t>
  </si>
  <si>
    <t xml:space="preserve">50-80580090</t>
  </si>
  <si>
    <t xml:space="preserve">EXT3-POE-XR-R</t>
  </si>
  <si>
    <t xml:space="preserve">Приёмник HDMI, RS-232, ИК, USB, Ethernet 1G по витой паре HDBaseT 3.0; увеличенное расстояние передачи, поддержка 4К60 4:4:4, PoE</t>
  </si>
  <si>
    <t xml:space="preserve">50-80584090</t>
  </si>
  <si>
    <t xml:space="preserve">EXT3-21-XR-TR</t>
  </si>
  <si>
    <t xml:space="preserve">Передатчик/Приёмник HDMI, RS-232, ИК, USB по витой паре HDBaseT 3.0; увеличенное расстояние передачи, поддержка 4К60 4:4:4, PoE</t>
  </si>
  <si>
    <t xml:space="preserve">Репитеры и эквалайзеры</t>
  </si>
  <si>
    <t xml:space="preserve">50-80409090</t>
  </si>
  <si>
    <t xml:space="preserve">PT-101H2</t>
  </si>
  <si>
    <t xml:space="preserve">Повторитель HDMI версии 2.0; поддержка 4К60 4:4:4</t>
  </si>
  <si>
    <t xml:space="preserve">50-003290</t>
  </si>
  <si>
    <t xml:space="preserve">PT-3H2</t>
  </si>
  <si>
    <t xml:space="preserve">Усилитель-эквалайзер HDMI версии 2.0; поддержка 4К60 4:4:4</t>
  </si>
  <si>
    <t xml:space="preserve">Misc</t>
  </si>
  <si>
    <t xml:space="preserve">Удлинители по оптическим кабелям</t>
  </si>
  <si>
    <t xml:space="preserve">94-0000610</t>
  </si>
  <si>
    <t xml:space="preserve">610R/T</t>
  </si>
  <si>
    <t xml:space="preserve">Передатчик и приемник сигнала DVI по волоконно-оптическому кабелю; кабель 4LC, многомодовый, без HDCP, до 500 м</t>
  </si>
  <si>
    <t xml:space="preserve">Регистрация от 30 шт.</t>
  </si>
  <si>
    <t xml:space="preserve">Special</t>
  </si>
  <si>
    <t xml:space="preserve">94-090161090</t>
  </si>
  <si>
    <t xml:space="preserve">610T</t>
  </si>
  <si>
    <t xml:space="preserve">Передатчик сигнала DVI по волоконно-оптическому кабелю; работает с 610R</t>
  </si>
  <si>
    <t xml:space="preserve">94-090061090</t>
  </si>
  <si>
    <t xml:space="preserve">610R</t>
  </si>
  <si>
    <t xml:space="preserve">Приемник сигнала DVI по волоконно-оптическому кабелю; работает с 610T</t>
  </si>
  <si>
    <t xml:space="preserve">94-0000602</t>
  </si>
  <si>
    <t xml:space="preserve">602R/T</t>
  </si>
  <si>
    <t xml:space="preserve">Передатчик и приемник сигнала DVI по волоконно-оптическому кабелю; кабель 2LC, много- или одномодовый, без HDCP, до 1500 м</t>
  </si>
  <si>
    <t xml:space="preserve">50-00003390</t>
  </si>
  <si>
    <t xml:space="preserve">614R/T</t>
  </si>
  <si>
    <t xml:space="preserve">Передатчик и приемник сигнала DVI по волоконно-оптическому кабелю; кабель 1SC, многомодовый, без HDCP, до 500 м</t>
  </si>
  <si>
    <t xml:space="preserve">Регистрация от 20 шт.</t>
  </si>
  <si>
    <t xml:space="preserve">50-00003190</t>
  </si>
  <si>
    <t xml:space="preserve">616R/T</t>
  </si>
  <si>
    <t xml:space="preserve">Передатчик и приемник сигнала DVI Dual Link по волоконно-оптическому кабелю; кабель 2LC, многомодовый, без HDCP, до 500 м, поддержка 4К60 4:2:0</t>
  </si>
  <si>
    <t xml:space="preserve">94-0006150</t>
  </si>
  <si>
    <t xml:space="preserve">617R/T</t>
  </si>
  <si>
    <t xml:space="preserve">Передатчик и приемник сигнала HDMI по волоконно-оптическому кабелю; кабель 2LC, многомодовый ОМ3, до 200 м, поддержка 4К60 4:4:4</t>
  </si>
  <si>
    <t xml:space="preserve">50-00016090</t>
  </si>
  <si>
    <t xml:space="preserve">675R/T</t>
  </si>
  <si>
    <t xml:space="preserve">Передатчик и приемник сигнала HDMI по волоконно-оптическому кабелю для модулей SFP. Для работы требуются модули OSP-MM1 или OSP-SM10. Модули  OSP-MM1 поставляются в комплекте; поддержка 4К60 4:4:4</t>
  </si>
  <si>
    <t xml:space="preserve">50-067690</t>
  </si>
  <si>
    <t xml:space="preserve">676T</t>
  </si>
  <si>
    <t xml:space="preserve">Передатч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167690</t>
  </si>
  <si>
    <t xml:space="preserve">676R</t>
  </si>
  <si>
    <t xml:space="preserve">Приемн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80370090</t>
  </si>
  <si>
    <t xml:space="preserve">Передатч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80375090</t>
  </si>
  <si>
    <t xml:space="preserve">Приемн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000096</t>
  </si>
  <si>
    <t xml:space="preserve">OSP-MM1</t>
  </si>
  <si>
    <t xml:space="preserve">Приемопередающий оптический модуль SFP+ для приборов 691/692, 675 и 676 с разъемами LC; поддержка 4К60 4:2:0, мультимодовый, до 3 км</t>
  </si>
  <si>
    <t xml:space="preserve">Регистрация от 2 шт.</t>
  </si>
  <si>
    <t xml:space="preserve">50-000097</t>
  </si>
  <si>
    <t xml:space="preserve">OSP-SM10</t>
  </si>
  <si>
    <t xml:space="preserve">Приемопередающий оптический модуль SFP+ для приборов 691/692, 675 и 676 с разъемами LC; поддержка 4К60 4:2:0, одномодовый, до 33 км</t>
  </si>
  <si>
    <t xml:space="preserve">50-000299</t>
  </si>
  <si>
    <t xml:space="preserve">OSP-SM10S</t>
  </si>
  <si>
    <t xml:space="preserve">Пара приемопередающих оптических модулей SFP+ для приборов 691/692, 675 и 676 с разъемами LC; поддержка 4К60 4:4:4, одномодовый, до 20 км</t>
  </si>
  <si>
    <t xml:space="preserve">50-001399</t>
  </si>
  <si>
    <t xml:space="preserve">SFP1-SMA-S</t>
  </si>
  <si>
    <t xml:space="preserve">Приемопередающий оптический модуль SFP с разъемами LC; 1310 нм, 1,25 Гбит/с, одномодовый, до 10 км</t>
  </si>
  <si>
    <t xml:space="preserve">50-002399</t>
  </si>
  <si>
    <t xml:space="preserve">SFP1-SMB-S</t>
  </si>
  <si>
    <t xml:space="preserve">Приемопередающий оптический модуль SFP с разъемами LC; 1550 нм, 1,25 Гбит/с, одномодовый, до 10 км</t>
  </si>
  <si>
    <t xml:space="preserve">50-002599</t>
  </si>
  <si>
    <t xml:space="preserve">SFP1-SM-D</t>
  </si>
  <si>
    <t xml:space="preserve">50-002499</t>
  </si>
  <si>
    <t xml:space="preserve">SFP1-MM-D</t>
  </si>
  <si>
    <t xml:space="preserve">Приемопередающий оптический модуль SFP с разъемами LC; 1,25 Гбит/с, мультимодовый, до 10 км</t>
  </si>
  <si>
    <t xml:space="preserve">50-002699</t>
  </si>
  <si>
    <t xml:space="preserve">SFP1-C</t>
  </si>
  <si>
    <t xml:space="preserve">Приемопередающий модуль SFP с разъемами RJ-45 по медному кабелю; 1 Гбит/с, 1000BASE-T, до 100 м по кабелю Cat5 UTP</t>
  </si>
  <si>
    <t xml:space="preserve">94-0006120</t>
  </si>
  <si>
    <t xml:space="preserve">612R/T</t>
  </si>
  <si>
    <t xml:space="preserve">Передатчик и приемник сигнала DisplayPort 1.2 по волоконно-оптическому кабелю; кабель 2LC, многомодовый ОМ3, до 200 м, поддержка 4К60 4:4:4</t>
  </si>
  <si>
    <t xml:space="preserve">94-0006130</t>
  </si>
  <si>
    <t xml:space="preserve">613R/T</t>
  </si>
  <si>
    <t xml:space="preserve">Передатчик и приемник сигнала HD-SDI 3G по волоконно-оптическому кабелю; кабель 1ST, одномодовый, до 30 км</t>
  </si>
  <si>
    <t xml:space="preserve">NanoTools</t>
  </si>
  <si>
    <t xml:space="preserve">Беспроводные приборы</t>
  </si>
  <si>
    <t xml:space="preserve">ГРУППА 7 - Специальные AV-устройства</t>
  </si>
  <si>
    <t xml:space="preserve">Эмуляторы и процессоры EDID</t>
  </si>
  <si>
    <t xml:space="preserve">60-80223099</t>
  </si>
  <si>
    <t xml:space="preserve">PT-1C</t>
  </si>
  <si>
    <t xml:space="preserve">Процессор EDID; поддержка 4К60 4:4:4</t>
  </si>
  <si>
    <t xml:space="preserve">60-803370190</t>
  </si>
  <si>
    <t xml:space="preserve">PT-12</t>
  </si>
  <si>
    <t xml:space="preserve">Процессор EDID; поддержка 4К60 4:2:0</t>
  </si>
  <si>
    <t xml:space="preserve">Генераторы испытательных сигналов</t>
  </si>
  <si>
    <t xml:space="preserve">90-081090</t>
  </si>
  <si>
    <t xml:space="preserve">Генератор ТВ-сигнала и аудиотона </t>
  </si>
  <si>
    <t xml:space="preserve">у</t>
  </si>
  <si>
    <t xml:space="preserve">Генератор и анализатор сигнала HDMI; поддержка 4К60 4:4:4</t>
  </si>
  <si>
    <t xml:space="preserve">60-00013090</t>
  </si>
  <si>
    <t xml:space="preserve">Генератор и анализатор сигнала HDMI, тестер кабелей; поддержка 4К60 4:4:4, HDR10, HDMI 2.0, HDCP 2.2 и HDCP 1.4</t>
  </si>
  <si>
    <t xml:space="preserve">Кодеры, декодеры, медиаплееры</t>
  </si>
  <si>
    <t xml:space="preserve">60-00003290</t>
  </si>
  <si>
    <t xml:space="preserve">KDS-EN4</t>
  </si>
  <si>
    <t xml:space="preserve">Кодер и передатчик в сеть Ethernet видео HD; работает с KDS-DEC4, H.264</t>
  </si>
  <si>
    <t xml:space="preserve">60-001390</t>
  </si>
  <si>
    <t xml:space="preserve">KDS-DEC5</t>
  </si>
  <si>
    <t xml:space="preserve">Декодер из сети Ethernet; работает с KDS-DEC5, поддержка 4K@30 Гц 4:4:4, PoE, H.264</t>
  </si>
  <si>
    <t xml:space="preserve">60-000290</t>
  </si>
  <si>
    <t xml:space="preserve">KDS-EN6</t>
  </si>
  <si>
    <t xml:space="preserve">Кодер и передатчик в сеть Ethernet видео HD, Аудио, RS-232, ИК, USB; работает с KDS-DEC6, поддержка 4К60 4:2:0</t>
  </si>
  <si>
    <t xml:space="preserve">59-00001195</t>
  </si>
  <si>
    <t xml:space="preserve">WP-EN6</t>
  </si>
  <si>
    <t xml:space="preserve">Кодер и передатчик в сеть Ethernet видео HD, RS-232, ИК, USB; работает с KDS-DEC6, поддержка 4К60 4:2:0, исполнение в виде настенногй панели двойного американского типоразмера, цвет белый</t>
  </si>
  <si>
    <t xml:space="preserve">60-000390</t>
  </si>
  <si>
    <t xml:space="preserve">KDS-DEC6</t>
  </si>
  <si>
    <t xml:space="preserve">Декодер из сети Ethernet видео HD, Аудио, RS-232, ИК, USB; работает с KDS-EN6, поддержка 4К60 4:2:0</t>
  </si>
  <si>
    <t xml:space="preserve">60-000590</t>
  </si>
  <si>
    <t xml:space="preserve">KDS-EN7</t>
  </si>
  <si>
    <t xml:space="preserve">Кодер и передатчик в сеть Ethernet видео HD, Аудио, RS-232, ИК, USB; работает с KDS-DEC7, поддержка 4К60 4:2:0</t>
  </si>
  <si>
    <t xml:space="preserve">60-000990</t>
  </si>
  <si>
    <t xml:space="preserve">KDS-SW2-EN7</t>
  </si>
  <si>
    <t xml:space="preserve">Кодер и передатчик в сеть Ethernet видео HD, RS-232, ИК, USB с коммутатором 2х1 HDMI + USB-C; работает с KDS-DEC7, поддержка 4К60 4:2:0</t>
  </si>
  <si>
    <t xml:space="preserve">60-000890</t>
  </si>
  <si>
    <t xml:space="preserve">KDS-SW3-EN7</t>
  </si>
  <si>
    <t xml:space="preserve">Кодер и передатчик в сеть Ethernet видео HD, RS-232, ИК, USB с коммутатором 2х1 HDMI + USB-C; работает с KDS-DEC7, поддержка 4К60 4:2:0, Dante</t>
  </si>
  <si>
    <t xml:space="preserve">59-00001490</t>
  </si>
  <si>
    <t xml:space="preserve">WP-SW2-EN7/EU(W)-80/86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</t>
  </si>
  <si>
    <t xml:space="preserve">61-10001799</t>
  </si>
  <si>
    <t xml:space="preserve">WP-SW2-EN7/EU-PANEL-SET-80/86(B)</t>
  </si>
  <si>
    <t xml:space="preserve">Комплект лицевых панелей для кодера WP-SW2-EN7/EU(W)-80/86; цвет черный</t>
  </si>
  <si>
    <t xml:space="preserve">59-00001295</t>
  </si>
  <si>
    <t xml:space="preserve">WP-SW2-EN7/US-D(W)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, вариант США</t>
  </si>
  <si>
    <t xml:space="preserve">61-10001699</t>
  </si>
  <si>
    <t xml:space="preserve">WP-SW2-EN7/US-PANEL-SET-D(B)</t>
  </si>
  <si>
    <t xml:space="preserve">Комплект лицевых панелей для кодера WP-SW2-EN7/US-D(W); цвет черный, вариант США</t>
  </si>
  <si>
    <t xml:space="preserve">60-000690</t>
  </si>
  <si>
    <t xml:space="preserve">KDS-DEC7</t>
  </si>
  <si>
    <t xml:space="preserve">Декодер из сети Ethernet видео HD, Аудио, RS-232, ИК, USB; работает с KDS-EN7, поддержка 4К60 4:2:0</t>
  </si>
  <si>
    <t xml:space="preserve">59-00001590</t>
  </si>
  <si>
    <t xml:space="preserve">WP-DEC7/EU(W)-80/86</t>
  </si>
  <si>
    <t xml:space="preserve">Декодер из сети Ethernet видео HD, Аудио, RS-232, ИК, USB; работает с KDS-EN7, поддержка 4К60 4:2:0, исполнение в виде настенной панели, цвет белый</t>
  </si>
  <si>
    <t xml:space="preserve">61-10001499</t>
  </si>
  <si>
    <t xml:space="preserve">WP-DEC7/EU-PANEL-SET-80/86(B)</t>
  </si>
  <si>
    <t xml:space="preserve">Комплект лицевых панелей для декодера WP-DEC7/EU(W)-80/86; цвет черный</t>
  </si>
  <si>
    <t xml:space="preserve">59-00001395</t>
  </si>
  <si>
    <t xml:space="preserve">WP-DEC7/US-D(W)</t>
  </si>
  <si>
    <t xml:space="preserve">Декодер из сети Ethernet видео HD, Аудио, RS-232, ИК, USB; работает с KDS-EN7, поддержка 4К60 4:2:0, исполнение в виде настенной панели, цвет белый, вариант США</t>
  </si>
  <si>
    <t xml:space="preserve">61-10001599  </t>
  </si>
  <si>
    <t xml:space="preserve">WP-DEC7/US-PANEL-SET-D(B)</t>
  </si>
  <si>
    <t xml:space="preserve">Комплект лицевых панелей для декодера WP-DEC7/US-D(W); цвет черный, вариант США</t>
  </si>
  <si>
    <t xml:space="preserve">60-000790</t>
  </si>
  <si>
    <t xml:space="preserve">KDS-7-MNGR</t>
  </si>
  <si>
    <t xml:space="preserve">Контроллер для управления приборами KDS-7; поддержка 1080p на собственном выходе</t>
  </si>
  <si>
    <t xml:space="preserve">59-001890</t>
  </si>
  <si>
    <t xml:space="preserve">KDS-8</t>
  </si>
  <si>
    <t xml:space="preserve">Бесподрывный кодер/декодер и передатчик/приемник в/из сети Ethernet видео, Аудио, RS-232, ИК; поддержка 4K@60 Гц 4:4:4, PoE, SDVoE </t>
  </si>
  <si>
    <t xml:space="preserve">59-001990</t>
  </si>
  <si>
    <t xml:space="preserve">KDS-8F</t>
  </si>
  <si>
    <t xml:space="preserve">Бесподрывный кодер/декодер и передатчик/приемник в/из сети Ethernet видео, Аудио, RS-232, ИК по оптоволокну; поддержка 4K@60 Гц 4:4:4, PoE, SDVoE </t>
  </si>
  <si>
    <t xml:space="preserve">59-002990</t>
  </si>
  <si>
    <t xml:space="preserve">KDS-8-MNGR</t>
  </si>
  <si>
    <t xml:space="preserve">Контроллер для управления приборами KDS-8; поддержка 4K@60 Гц 4:4:4, PoE, SDVoE </t>
  </si>
  <si>
    <t xml:space="preserve">60-80537090</t>
  </si>
  <si>
    <t xml:space="preserve">KDS-10</t>
  </si>
  <si>
    <t xml:space="preserve">Кодер/декодер и передатчик/приемник в/из сети Ethernet сигнала HDMI c эмбедированием/деэмбедированием аудио; поддержка 4K@60 Гц 4:4:4 в однопотоковом режиме,  4K@60 Гц 4:2:0 в двухпотоковом режиме, H.264/H.265</t>
  </si>
  <si>
    <t xml:space="preserve">60-001590</t>
  </si>
  <si>
    <t xml:space="preserve">KDS-17EN</t>
  </si>
  <si>
    <t xml:space="preserve">Кодер и передатчик в сеть Ethernet видео HD, RS-232, ИК, USB; поддержка 4K@60 Гц 4:4:4, PoE, JPEG2000</t>
  </si>
  <si>
    <t xml:space="preserve">60-001690</t>
  </si>
  <si>
    <t xml:space="preserve">KDS-17DEC</t>
  </si>
  <si>
    <t xml:space="preserve">Декодер из сети Ethernet видео HD, Аудио, RS-232, ИК, USB; поддержка 4K@60 Гц 4:4:4, PoE, JPEG2000</t>
  </si>
  <si>
    <t xml:space="preserve">60-80585290</t>
  </si>
  <si>
    <t xml:space="preserve">KDS-100EN</t>
  </si>
  <si>
    <t xml:space="preserve">Кодер и передатчик в сеть Ethernet видео HD, Аудио, RS-232; поддержка 4K@60 Гц 4:4:4 в однопотоковом режиме,  4K@60 Гц 4:2:0 в двухпотоковом режиме, H.264/H.265</t>
  </si>
  <si>
    <t xml:space="preserve">60-80585090</t>
  </si>
  <si>
    <t xml:space="preserve">KDS-100DEC</t>
  </si>
  <si>
    <t xml:space="preserve">Декодер из сети Ethernet видео HD, Аудио, RS-232; поддержка 4K@60 Гц 4:4:4 в однопотоковом режиме,  4K@60 Гц 4:2:0 в двухпотоковом режиме, H.264/H.265</t>
  </si>
  <si>
    <t xml:space="preserve">59-002290</t>
  </si>
  <si>
    <t xml:space="preserve">KDS-USB2</t>
  </si>
  <si>
    <t xml:space="preserve">Кодер и Декодер в/из сети Ethernet сигнала USB 2.0 </t>
  </si>
  <si>
    <t xml:space="preserve">59-002390</t>
  </si>
  <si>
    <t xml:space="preserve">KDS-USB2-EN</t>
  </si>
  <si>
    <t xml:space="preserve">Кодер в сеть Ethernet сигнала USB 2.0 </t>
  </si>
  <si>
    <t xml:space="preserve">59-002490</t>
  </si>
  <si>
    <t xml:space="preserve">KDS-USB2-DEC</t>
  </si>
  <si>
    <t xml:space="preserve">Декодер из сети Ethernet сигнала USB 2.0 </t>
  </si>
  <si>
    <t xml:space="preserve">Программное обеспечение Kramer network</t>
  </si>
  <si>
    <t xml:space="preserve">SW-000017</t>
  </si>
  <si>
    <t xml:space="preserve">KN-5D-LIC</t>
  </si>
  <si>
    <t xml:space="preserve">Ключ активации системы Kramer Network на 5 устройств </t>
  </si>
  <si>
    <t xml:space="preserve">60-00013099</t>
  </si>
  <si>
    <t xml:space="preserve">KN-30D-LIC</t>
  </si>
  <si>
    <t xml:space="preserve">Ключ активации системы Kramer Network на 30 устройств </t>
  </si>
  <si>
    <t xml:space="preserve">60-00013199</t>
  </si>
  <si>
    <t xml:space="preserve">KN-100D-LIC</t>
  </si>
  <si>
    <t xml:space="preserve">Ключ активации системы Kramer Network на 100 устройств </t>
  </si>
  <si>
    <t xml:space="preserve">60-00012499</t>
  </si>
  <si>
    <t xml:space="preserve">KN-UPG-30D-LIC</t>
  </si>
  <si>
    <t xml:space="preserve">Расширение системы Kramer Network на 30 устройств. Ключ активации </t>
  </si>
  <si>
    <t xml:space="preserve">60-00012599</t>
  </si>
  <si>
    <t xml:space="preserve">KN-UPG-100D-LIC</t>
  </si>
  <si>
    <t xml:space="preserve">Расширение системы Kramer Network на 100 устройств. Ключ активации </t>
  </si>
  <si>
    <t xml:space="preserve">SW-000011</t>
  </si>
  <si>
    <t xml:space="preserve">KN-UNLTD-LIC</t>
  </si>
  <si>
    <t xml:space="preserve">Ключ активации системы Kramer Network на неограниченное количество устройств </t>
  </si>
  <si>
    <t xml:space="preserve">Сетевые устройства</t>
  </si>
  <si>
    <t xml:space="preserve">59-0000223011</t>
  </si>
  <si>
    <t xml:space="preserve">APM402XL</t>
  </si>
  <si>
    <t xml:space="preserve">Модуль для коммутатора M4300-96X; Два порта QSFP+ 40G</t>
  </si>
  <si>
    <t xml:space="preserve">59-0000253011</t>
  </si>
  <si>
    <t xml:space="preserve">APM408C</t>
  </si>
  <si>
    <t xml:space="preserve">Модуль для коммутатора M4300-96X; 8 портов 10GBASE-T</t>
  </si>
  <si>
    <t xml:space="preserve">59-0000243011</t>
  </si>
  <si>
    <t xml:space="preserve">APM408F</t>
  </si>
  <si>
    <t xml:space="preserve">Модуль для коммутатора M4300-96X; 8 портов 10GBASE-X SFP+</t>
  </si>
  <si>
    <t xml:space="preserve">59-0000233011</t>
  </si>
  <si>
    <t xml:space="preserve">APM408P</t>
  </si>
  <si>
    <t xml:space="preserve">Модуль для коммутатора M4300-96X; 9 портов 10GBASE-X SFP+, поддержка PoE</t>
  </si>
  <si>
    <t xml:space="preserve">59-00001830</t>
  </si>
  <si>
    <t xml:space="preserve">APS1000W</t>
  </si>
  <si>
    <t xml:space="preserve">Резервный блок питания для коммутатора M4300-52G-PoE+; 1000 Вт</t>
  </si>
  <si>
    <t xml:space="preserve">59-0000283011</t>
  </si>
  <si>
    <t xml:space="preserve">APS1200W</t>
  </si>
  <si>
    <t xml:space="preserve">Резервный блок питания для коммутатора M4300-96X; 1200 Вт</t>
  </si>
  <si>
    <t xml:space="preserve">59-0000293011</t>
  </si>
  <si>
    <t xml:space="preserve">APS250W</t>
  </si>
  <si>
    <t xml:space="preserve">Резервный блок питания для коммутаторов серии M4301; 250 Вт</t>
  </si>
  <si>
    <t xml:space="preserve">59-0000303011</t>
  </si>
  <si>
    <t xml:space="preserve">APS550W</t>
  </si>
  <si>
    <t xml:space="preserve">Резервный блок питания для коммутатора M4300-28G-PoE; 550 Вт</t>
  </si>
  <si>
    <t xml:space="preserve">59-0000393011</t>
  </si>
  <si>
    <t xml:space="preserve">APS600W</t>
  </si>
  <si>
    <t xml:space="preserve">Резервный блок питания для коммутаторов M4300-16X и M4300-96X; 600 Вт</t>
  </si>
  <si>
    <t xml:space="preserve">91-0002761</t>
  </si>
  <si>
    <t xml:space="preserve">AXM761</t>
  </si>
  <si>
    <t xml:space="preserve">Приемопередающий оптический модуль 10GBASE-SR SFP+ для коммутаторов Netgear с разъемами LC; для мультимодового оптоволокна 50/125µm типа OM3 и OM4</t>
  </si>
  <si>
    <t xml:space="preserve">91-0002763</t>
  </si>
  <si>
    <t xml:space="preserve">AXM763</t>
  </si>
  <si>
    <t xml:space="preserve">Приемопередающий оптический модуль 10GBASE-LRM SFP+ для коммутаторов Netgear с разъемами LC; для мультимодового оптоволокна 62,5/125µm типа OM1 и OM2</t>
  </si>
  <si>
    <t xml:space="preserve">59-00002899</t>
  </si>
  <si>
    <t xml:space="preserve">AGM731F</t>
  </si>
  <si>
    <t xml:space="preserve">Приемопередающий оптический модуль 1G SFP для коммутаторов Netgear с разъемами LC </t>
  </si>
  <si>
    <t xml:space="preserve">59-00002999</t>
  </si>
  <si>
    <t xml:space="preserve">AGM732F</t>
  </si>
  <si>
    <t xml:space="preserve">Приемопередающий оптический модуль 1G SFP для коммутаторов Netgear с разъемами LC; до 10 км</t>
  </si>
  <si>
    <t xml:space="preserve">91-0002001</t>
  </si>
  <si>
    <t xml:space="preserve">AXC761</t>
  </si>
  <si>
    <t xml:space="preserve">Приемопередающий оптический модуль 10G SFP+ для коммутаторов Netgear с разъемами LC, соединенные кабелем; длина 1 м</t>
  </si>
  <si>
    <t xml:space="preserve">91-000154</t>
  </si>
  <si>
    <t xml:space="preserve">AXC763</t>
  </si>
  <si>
    <t xml:space="preserve">Приемопередающий оптический модуль10G SFP+ для коммутаторов Netgear с разъемами LC, соединенные кабелем; длина 3 м</t>
  </si>
  <si>
    <t xml:space="preserve">91-0002005</t>
  </si>
  <si>
    <t xml:space="preserve">AXC765</t>
  </si>
  <si>
    <t xml:space="preserve">Приемопередающий оптический модуль 10G SFP+ для коммутаторов Netgear с разъемами LC, соединенные кабелем; длина 5 м</t>
  </si>
  <si>
    <t xml:space="preserve">59-0000519111</t>
  </si>
  <si>
    <t xml:space="preserve">M4250-8G2XF-PoE+</t>
  </si>
  <si>
    <t xml:space="preserve">Управляемый сетевой коммутатор Netgear; 8 портов 1G PoE+ (220 Вт) и 2 порта 1G SFP+</t>
  </si>
  <si>
    <t xml:space="preserve">59-0000463011</t>
  </si>
  <si>
    <t xml:space="preserve">M4250-10G2F-PoE+</t>
  </si>
  <si>
    <t xml:space="preserve">Управляемый сетевой коммутатор Netgear; 8 портов 1G PoE+ (125 Вт), 2 порта 1G и 2 порта 1G SFP+</t>
  </si>
  <si>
    <t xml:space="preserve">59-0000482011</t>
  </si>
  <si>
    <t xml:space="preserve">M4250-10G2XF-PoE+</t>
  </si>
  <si>
    <t xml:space="preserve">Управляемый сетевой коммутатор Netgear; 8 портов 1G PoE+ (240 Вт), 2 порта 1G и 2 порта 1G SFP+</t>
  </si>
  <si>
    <t xml:space="preserve">Снят с производства</t>
  </si>
  <si>
    <t xml:space="preserve">59-0000473011</t>
  </si>
  <si>
    <t xml:space="preserve">M4250-16XF</t>
  </si>
  <si>
    <t xml:space="preserve">Управляемый сетевой коммутатор Netgear; 16 портов 1G/10G SFP+</t>
  </si>
  <si>
    <t xml:space="preserve">59-0000412011</t>
  </si>
  <si>
    <t xml:space="preserve">M4250-26G4F-PoE+</t>
  </si>
  <si>
    <t xml:space="preserve">Управляемый сетевой коммутатор Netgear; 24 порта 1G PoE++, 2 порта 1G и 4 порта 1G SFP</t>
  </si>
  <si>
    <t xml:space="preserve">59-0000433011</t>
  </si>
  <si>
    <t xml:space="preserve">M4250-26G4XF-PoE+</t>
  </si>
  <si>
    <t xml:space="preserve">Управляемый сетевой коммутатор Netgear; 24 порта 1G PoE+, 2 порта 1G и 4 порта 1G SFP+</t>
  </si>
  <si>
    <t xml:space="preserve">59-0000422011</t>
  </si>
  <si>
    <t xml:space="preserve">M4250-40G8F-PoE+</t>
  </si>
  <si>
    <t xml:space="preserve">Управляемый сетевой коммутатор Netgear; 40 портов 1G PoE+ и 8 портов 1G SFP</t>
  </si>
  <si>
    <t xml:space="preserve">59-0000453011</t>
  </si>
  <si>
    <t xml:space="preserve">M4250-40G8XF-PoE+</t>
  </si>
  <si>
    <t xml:space="preserve">Управляемый сетевой коммутатор Netgear; 40 портов 1G PoE+ и 8 портов 1G SFP+</t>
  </si>
  <si>
    <t xml:space="preserve">59-0000143011</t>
  </si>
  <si>
    <t xml:space="preserve">M4300-12x12F</t>
  </si>
  <si>
    <t xml:space="preserve">Управляемый сетевой коммутатор Netgear; 12 портов 10GBASE-T и 12 портов 10GBASE-X SFP+</t>
  </si>
  <si>
    <t xml:space="preserve">59-0000263011</t>
  </si>
  <si>
    <t xml:space="preserve">M4300-16X(299W-PSU)</t>
  </si>
  <si>
    <t xml:space="preserve">Управляемый сетевой коммутатор Netgear; 16 портов 10GBASE-T PoE+, блок питания 600 Вт</t>
  </si>
  <si>
    <t xml:space="preserve">59-0000273011</t>
  </si>
  <si>
    <t xml:space="preserve">M4300-16X(600W-PSU)</t>
  </si>
  <si>
    <t xml:space="preserve">Управляемый сетевой коммутатор Netgear; 16 портов 10GBASE-T PoE+, блок питания 299 Вт</t>
  </si>
  <si>
    <t xml:space="preserve">59-0000373011</t>
  </si>
  <si>
    <t xml:space="preserve">M4300-24X</t>
  </si>
  <si>
    <t xml:space="preserve">Управляемый сетевой коммутатор Netgear; 24 порта 10GBASE-T и 4 порта 10GBASE-X SFP+</t>
  </si>
  <si>
    <t xml:space="preserve">59-0000153011</t>
  </si>
  <si>
    <t xml:space="preserve">M4300-24X24F</t>
  </si>
  <si>
    <t xml:space="preserve">Управляемый сетевой коммутатор Netgear; 24 порта 10GBASE-T и 24 порта 10GBASE-X SFP+</t>
  </si>
  <si>
    <t xml:space="preserve">59-0000353011</t>
  </si>
  <si>
    <t xml:space="preserve">M4300-28G-PoE+(550W-PSU)</t>
  </si>
  <si>
    <t xml:space="preserve">Управляемый сетевой коммутатор Netgear; 24 порта 1G PoE+, 2 порта 10GBASE-T и 2 порта 10GBASE-X SFP+ Layer 3, блок питания 550 Вт</t>
  </si>
  <si>
    <t xml:space="preserve">59-0000333011</t>
  </si>
  <si>
    <t xml:space="preserve">M4300-48X</t>
  </si>
  <si>
    <t xml:space="preserve">Управляемый сетевой коммутатор Netgear; 48 портов 10GBASE-T и 4 порта 10GBASE-X SFP+</t>
  </si>
  <si>
    <t xml:space="preserve">59-0000383011</t>
  </si>
  <si>
    <t xml:space="preserve">M4300-52G-PoE+(1000W-PSU)</t>
  </si>
  <si>
    <t xml:space="preserve">Управляемый сетевой коммутатор Netgear; 48 портов 1G PoE+, 2 порта 10GBASE-T и 2 порта SFP+ Layer 3, блок питания 1000 Вт</t>
  </si>
  <si>
    <t xml:space="preserve">59-0000133011</t>
  </si>
  <si>
    <t xml:space="preserve">M4300-8X8F</t>
  </si>
  <si>
    <t xml:space="preserve">Управляемый сетевой коммутатор Netgear; 8 портов 10GBASE-T и 8 портов 10GBASE-X SFP+</t>
  </si>
  <si>
    <t xml:space="preserve">59-0000343011</t>
  </si>
  <si>
    <t xml:space="preserve">M4300-96X(EMPTY-SWITCH)</t>
  </si>
  <si>
    <t xml:space="preserve">Шасси управляемого сетевого коммутатора Netgear; модули до 96 портов 10GBASE-T, 96 портов SFP+ или до 24 портов QSFP+</t>
  </si>
  <si>
    <t xml:space="preserve">SW-000037</t>
  </si>
  <si>
    <t xml:space="preserve">AVB4230PX</t>
  </si>
  <si>
    <t xml:space="preserve">Ключ активации для использования AVB с управляемыми коммутаторами M4250-26G4XF-PoE+ (Netgear) </t>
  </si>
  <si>
    <t xml:space="preserve">SW-000038</t>
  </si>
  <si>
    <t xml:space="preserve">AVB4248PX</t>
  </si>
  <si>
    <t xml:space="preserve">Ключ активации для использования AVB с управляемыми коммутаторами M4250-40G8XF-PoE+ (Netgear) </t>
  </si>
  <si>
    <t xml:space="preserve">SW-000039</t>
  </si>
  <si>
    <t xml:space="preserve">AVB4212P</t>
  </si>
  <si>
    <t xml:space="preserve">Ключ активации для использования AVB с управляемыми коммутаторами M4250-10G2F-PoE+ (Netgear) </t>
  </si>
  <si>
    <t xml:space="preserve">SW-000040</t>
  </si>
  <si>
    <t xml:space="preserve">AVB4230P</t>
  </si>
  <si>
    <t xml:space="preserve">Ключ активации для использования AVB с управляемыми коммутаторами M4250-26G4F-PoE+ (Netgear) </t>
  </si>
  <si>
    <t xml:space="preserve">SW-000041</t>
  </si>
  <si>
    <t xml:space="preserve">AVB4248P</t>
  </si>
  <si>
    <t xml:space="preserve">Ключ активации для использования AVB с управляемыми коммутаторами M4250-40G8F-PoE+ (Netgear) </t>
  </si>
  <si>
    <t xml:space="preserve">SW-000042</t>
  </si>
  <si>
    <t xml:space="preserve">AVB4216F</t>
  </si>
  <si>
    <t xml:space="preserve">Ключ активации для использования AVB с управляемыми коммутаторами M4250-16XF (Netgear) </t>
  </si>
  <si>
    <t xml:space="preserve">ГРУППА 8 - Масштабаторы и преобразователи стандартов развертки</t>
  </si>
  <si>
    <t xml:space="preserve">Мультиоконные процессоры</t>
  </si>
  <si>
    <t xml:space="preserve">72-00004790</t>
  </si>
  <si>
    <t xml:space="preserve">MV-4X</t>
  </si>
  <si>
    <t xml:space="preserve">Мультиоконный процессор 4 канала HDMI, независимые бесподрывные выходы HDMI и HDBaseT, деэмбедирование аудио, накладывание логотипов; поддержка 4К60 4:4:4</t>
  </si>
  <si>
    <t xml:space="preserve">60-71002020</t>
  </si>
  <si>
    <t xml:space="preserve">MV-6</t>
  </si>
  <si>
    <t xml:space="preserve">Мультиоконный процессор 6 каналов HD-SDI 3G в HDMI / HD-SDI 3G / CV </t>
  </si>
  <si>
    <t xml:space="preserve">Масштабаторы</t>
  </si>
  <si>
    <t xml:space="preserve">72-00004390</t>
  </si>
  <si>
    <t xml:space="preserve">VW-4</t>
  </si>
  <si>
    <t xml:space="preserve">Масштабатор HDMI для видеостен с 4 выходами </t>
  </si>
  <si>
    <t xml:space="preserve">72-00004530</t>
  </si>
  <si>
    <t xml:space="preserve">VW-9</t>
  </si>
  <si>
    <t xml:space="preserve">Масштабатор HDMI для видеостен с 10 выходами; поддержка 4К60 4:4:4</t>
  </si>
  <si>
    <t xml:space="preserve">72-00004630</t>
  </si>
  <si>
    <t xml:space="preserve">VW-16</t>
  </si>
  <si>
    <t xml:space="preserve">Масштабатор HDMI для видеостен с 16 выходами; поддержка 4К60 4:4:4</t>
  </si>
  <si>
    <t xml:space="preserve">90-041090</t>
  </si>
  <si>
    <t xml:space="preserve">VP-410</t>
  </si>
  <si>
    <t xml:space="preserve">Масштабатор CV и стерео аудио в HDMI </t>
  </si>
  <si>
    <t xml:space="preserve">72-042490</t>
  </si>
  <si>
    <t xml:space="preserve">VP-424C</t>
  </si>
  <si>
    <t xml:space="preserve">Масштабатор HDMI и USB-C в HDMI; поддержка 4К60 4:4:4</t>
  </si>
  <si>
    <t xml:space="preserve">72-042690</t>
  </si>
  <si>
    <t xml:space="preserve">VP-426C</t>
  </si>
  <si>
    <t xml:space="preserve">Масштабатор VGA / YUV, HDMI и USB-C в HDMI; поддержка 4К60 4:4:4</t>
  </si>
  <si>
    <t xml:space="preserve">72-00004490</t>
  </si>
  <si>
    <t xml:space="preserve">VP-427X</t>
  </si>
  <si>
    <t xml:space="preserve">Масштабатор HDBaseT и HDMI в HDMI; поддержка 4К60 4:4:4, CEC</t>
  </si>
  <si>
    <t xml:space="preserve">72-00004690</t>
  </si>
  <si>
    <t xml:space="preserve">VP-427X1</t>
  </si>
  <si>
    <t xml:space="preserve">Масштабатор HDBaseT и HDMI в HDMI с деэмбедированием аудио; поддержка 4К60 4:4:4, CEC, вход HDBaseT</t>
  </si>
  <si>
    <t xml:space="preserve">72-00004590</t>
  </si>
  <si>
    <t xml:space="preserve">VP-427X2</t>
  </si>
  <si>
    <t xml:space="preserve">Масштабатор HDBaseT и HDMI в HDMI с деэмбедированием аудио; поддержка 4К60 4:4:4, CEC, два входа HDBaseT</t>
  </si>
  <si>
    <t xml:space="preserve">72-00003790</t>
  </si>
  <si>
    <t xml:space="preserve">VP-428H2</t>
  </si>
  <si>
    <t xml:space="preserve">Масштабатор HDMI, DP и VGA в HDBaseT, передатчик RS-232, ИК и Ethernet; поддержка 4К60 4:4:4, PoE, Step-In</t>
  </si>
  <si>
    <t xml:space="preserve">72-00069790</t>
  </si>
  <si>
    <t xml:space="preserve">VP-440H2</t>
  </si>
  <si>
    <t xml:space="preserve">Масштабатор HDMI или VGA в HDBaseT / HDMI; увеличенное расстояние передачи, поддержка 4К60 4:4:4, PoE на входе</t>
  </si>
  <si>
    <t xml:space="preserve">87-00002090</t>
  </si>
  <si>
    <t xml:space="preserve">VP-440X</t>
  </si>
  <si>
    <t xml:space="preserve">Масштабатор HDMI или VGA в HDBaseT / HDMI; увеличенное расстояние передачи, поддержка 4К60 4:4:4, CEC</t>
  </si>
  <si>
    <t xml:space="preserve">72-045190</t>
  </si>
  <si>
    <t xml:space="preserve">VP-451</t>
  </si>
  <si>
    <t xml:space="preserve">Масштабатор HDMI и USB-C в HDMI с эмбедированием и деэмбедированием аудио; поддержка 4К60 4:4:4</t>
  </si>
  <si>
    <t xml:space="preserve">54-00086330</t>
  </si>
  <si>
    <t xml:space="preserve">VP-550X</t>
  </si>
  <si>
    <t xml:space="preserve">Масштабатор HDMI / VGA / CV / USB-C в HDMI с эмбедированием и деэмбедированием аудио; поддержка 4К60 4:4:4, микшируемый микрофонный вход, два параллельных выхода HDMI</t>
  </si>
  <si>
    <t xml:space="preserve">72-00003030</t>
  </si>
  <si>
    <t xml:space="preserve">VP-551X</t>
  </si>
  <si>
    <t xml:space="preserve">Масштабатор HDMI / VGA / CV в HDMI / HDBaseT; поддержка 4К60 4:4:4, усилитель мощности аудио</t>
  </si>
  <si>
    <t xml:space="preserve">40-80462030</t>
  </si>
  <si>
    <t xml:space="preserve">VP-475UX</t>
  </si>
  <si>
    <t xml:space="preserve">Двухканальный масштабатор 12G HD-SDI в HDMI с деэмбедированием аудио; поддержка 4К60 4:4:4</t>
  </si>
  <si>
    <t xml:space="preserve">72-80334020</t>
  </si>
  <si>
    <t xml:space="preserve">VP-778</t>
  </si>
  <si>
    <t xml:space="preserve">Сдвоенный масштабатор HDMI, HDBaseT, VGA, CV, YUV в HDMI / HDBaseT; поддержка 4К30</t>
  </si>
  <si>
    <t xml:space="preserve">ГРУППА 10 - Аксессуары и адаптеры для стоек</t>
  </si>
  <si>
    <t xml:space="preserve">Адаптеры для стоек</t>
  </si>
  <si>
    <t xml:space="preserve">60-000100</t>
  </si>
  <si>
    <t xml:space="preserve">RK-1</t>
  </si>
  <si>
    <t xml:space="preserve">Универсальная полка для 19'' стойки </t>
  </si>
  <si>
    <t xml:space="preserve">N/A</t>
  </si>
  <si>
    <t xml:space="preserve">60-900410</t>
  </si>
  <si>
    <t xml:space="preserve">RK-3T-B</t>
  </si>
  <si>
    <t xml:space="preserve">Адаптер 1U для 19'' стойки для 3 приборов Tools </t>
  </si>
  <si>
    <t xml:space="preserve">60-900110</t>
  </si>
  <si>
    <t xml:space="preserve">RK-4PT-B</t>
  </si>
  <si>
    <t xml:space="preserve">Адаптер 1U для 19'' стойки для 4 приборов PicoTools </t>
  </si>
  <si>
    <t xml:space="preserve">60-200210</t>
  </si>
  <si>
    <t xml:space="preserve">RK-T2B-B</t>
  </si>
  <si>
    <t xml:space="preserve">Адаптер 1U для 19'' стойки для 2 приборов BigTools </t>
  </si>
  <si>
    <t xml:space="preserve">60-200110</t>
  </si>
  <si>
    <t xml:space="preserve">RK-T2SB-B</t>
  </si>
  <si>
    <t xml:space="preserve">Адаптер 1U для 19'' стойки для 1 прибора Tools + 1 прибора BigTools </t>
  </si>
  <si>
    <t xml:space="preserve">60-1000299</t>
  </si>
  <si>
    <t xml:space="preserve">RK-10MT</t>
  </si>
  <si>
    <t xml:space="preserve">Адаптер для 19'' стойки для установки до 8 устройств семейства KDS-7, типоразмер 6U </t>
  </si>
  <si>
    <t xml:space="preserve">60-0000310</t>
  </si>
  <si>
    <t xml:space="preserve">RK-19N</t>
  </si>
  <si>
    <t xml:space="preserve">Скобы для монтажа одного прибора Kramer под столом </t>
  </si>
  <si>
    <t xml:space="preserve">60-0000315</t>
  </si>
  <si>
    <t xml:space="preserve">RK-CAMPUS</t>
  </si>
  <si>
    <t xml:space="preserve">Адаптер 2U для 19'' стойки для одного прибора VIA Campus </t>
  </si>
  <si>
    <t xml:space="preserve">60-901100</t>
  </si>
  <si>
    <t xml:space="preserve">RK-WP16</t>
  </si>
  <si>
    <t xml:space="preserve">Адаптер 2U для 19'' стойки для 16 модулей-вставок </t>
  </si>
  <si>
    <t xml:space="preserve">61-10000399</t>
  </si>
  <si>
    <t xml:space="preserve">PATCH-PANEL-24</t>
  </si>
  <si>
    <t xml:space="preserve">Адаптер 1U для 19'' стойки для 24 разъемов экранированной витой пары </t>
  </si>
  <si>
    <t xml:space="preserve">80-00029899</t>
  </si>
  <si>
    <t xml:space="preserve">KDOCK-1/2/3-HOLDER</t>
  </si>
  <si>
    <t xml:space="preserve">Адаптер для крепления переходников KDOCK-1/2/3 </t>
  </si>
  <si>
    <t xml:space="preserve">Блоки питания</t>
  </si>
  <si>
    <t xml:space="preserve">60-80161330</t>
  </si>
  <si>
    <t xml:space="preserve">VA-102P12</t>
  </si>
  <si>
    <t xml:space="preserve">Универсальный блок питания 12 В на 10 выходов; до 10 А</t>
  </si>
  <si>
    <t xml:space="preserve">60-80161220</t>
  </si>
  <si>
    <t xml:space="preserve">VA-102P5</t>
  </si>
  <si>
    <t xml:space="preserve">Универсальный блок питания 5 В на 10 выходов; до 18 А</t>
  </si>
  <si>
    <t xml:space="preserve">60-000190</t>
  </si>
  <si>
    <t xml:space="preserve">PS-1202</t>
  </si>
  <si>
    <t xml:space="preserve">Настольный блок питания; 12В, 2А</t>
  </si>
  <si>
    <t xml:space="preserve">60-002190</t>
  </si>
  <si>
    <t xml:space="preserve">PS-1202-O</t>
  </si>
  <si>
    <t xml:space="preserve">Настольный блок питания без разъема на конце; 12В, 2А</t>
  </si>
  <si>
    <t xml:space="preserve">60-000490</t>
  </si>
  <si>
    <t xml:space="preserve">PS-1205</t>
  </si>
  <si>
    <t xml:space="preserve">Настольный блок питания; 12В, 5А</t>
  </si>
  <si>
    <t xml:space="preserve">60-001190</t>
  </si>
  <si>
    <t xml:space="preserve">PS-2006-O</t>
  </si>
  <si>
    <t xml:space="preserve">Настольный блок питания без разъема на конце; 20В, 6,3А</t>
  </si>
  <si>
    <t xml:space="preserve">60-0001890</t>
  </si>
  <si>
    <t xml:space="preserve">PS-504</t>
  </si>
  <si>
    <t xml:space="preserve">Настольный блок питания; 5В, 4А</t>
  </si>
  <si>
    <t xml:space="preserve">60-0009590</t>
  </si>
  <si>
    <t xml:space="preserve">PS-2405</t>
  </si>
  <si>
    <t xml:space="preserve">Настольный блок питания; 24В, 5А</t>
  </si>
  <si>
    <t xml:space="preserve">60-0001390</t>
  </si>
  <si>
    <t xml:space="preserve">PS-2805-C</t>
  </si>
  <si>
    <t xml:space="preserve">Настольный блок питания с разъемом USB-C; 28В, /5A</t>
  </si>
  <si>
    <t xml:space="preserve">60-0009390</t>
  </si>
  <si>
    <t xml:space="preserve">PS-4801</t>
  </si>
  <si>
    <t xml:space="preserve">Настольный блок питания; 48В, 1,36А</t>
  </si>
  <si>
    <t xml:space="preserve">ГРУППА 11 - Продукция Sierra Video</t>
  </si>
  <si>
    <t xml:space="preserve">Матричные коммутаторы Sierra PRO XL</t>
  </si>
  <si>
    <t xml:space="preserve">Матричные коммутаторы Aspen</t>
  </si>
  <si>
    <t xml:space="preserve">SDI, HD-SDI, HD-SDI 3G (цифровое видео)</t>
  </si>
  <si>
    <t xml:space="preserve">20-80474090</t>
  </si>
  <si>
    <t xml:space="preserve">ASPEN-32UFX</t>
  </si>
  <si>
    <t xml:space="preserve">Матричный коммутатор с 32 переназначаемыми портами HD-SDI 12G </t>
  </si>
  <si>
    <t xml:space="preserve">20-00018490</t>
  </si>
  <si>
    <t xml:space="preserve">ASPEN-1616UX</t>
  </si>
  <si>
    <t xml:space="preserve">Матричный коммутатор 16х16 HD-SDI 12G </t>
  </si>
  <si>
    <t xml:space="preserve">04-926501-00</t>
  </si>
  <si>
    <t xml:space="preserve">Aspen 3232HD-3G</t>
  </si>
  <si>
    <t xml:space="preserve">Матричный коммутатор 32х32 HD-SDI 3G </t>
  </si>
  <si>
    <t xml:space="preserve">04-926505-00</t>
  </si>
  <si>
    <t xml:space="preserve">Aspen 7272HD-3G</t>
  </si>
  <si>
    <t xml:space="preserve">Матричный коммутатор 72х72 HD-SDI 3G </t>
  </si>
  <si>
    <t xml:space="preserve">S-726015-00</t>
  </si>
  <si>
    <t xml:space="preserve">Aspen RPS-16/32</t>
  </si>
  <si>
    <t xml:space="preserve">Резервный блок питания для Aspen 16х16 и 32х32 </t>
  </si>
  <si>
    <t xml:space="preserve">S-726016-00</t>
  </si>
  <si>
    <t xml:space="preserve">Aspen RPS-7272</t>
  </si>
  <si>
    <t xml:space="preserve">Резервный блок питания для Aspen 72х72 </t>
  </si>
  <si>
    <t xml:space="preserve">04-827312-10</t>
  </si>
  <si>
    <t xml:space="preserve">Aspen RCP-3232</t>
  </si>
  <si>
    <t xml:space="preserve">Панель 32x32 для управления матричным коммутатором Sierra Aspen; 2U</t>
  </si>
  <si>
    <t xml:space="preserve">04-827313-10</t>
  </si>
  <si>
    <t xml:space="preserve">Aspen RCP-7272</t>
  </si>
  <si>
    <t xml:space="preserve">Панель 72x72 для управления матричным коммутатором Sierra Aspen; 2U</t>
  </si>
  <si>
    <t xml:space="preserve">ГРУППА 13 - Аудио</t>
  </si>
  <si>
    <t xml:space="preserve">Громкоговорители</t>
  </si>
  <si>
    <t xml:space="preserve">Круглые потолочные</t>
  </si>
  <si>
    <t xml:space="preserve">60-000094</t>
  </si>
  <si>
    <t xml:space="preserve">GALIL 2-C</t>
  </si>
  <si>
    <t xml:space="preserve">Широкополосный громкоговоритель, предназначенный для установки на потолке, с трансформатором. Сертифицирован для систем оповещения по стандарту EN 54−24; 2,5", 8 Ом, 70/100 В, 10 Вт, цвет белый</t>
  </si>
  <si>
    <t xml:space="preserve">82-000055</t>
  </si>
  <si>
    <t xml:space="preserve">GALIL 4-C (PAIR)</t>
  </si>
  <si>
    <t xml:space="preserve">Пара двухполосных громкоговорителей, предназначенных для установки на потолке, с трансформатором; 4", 8 Ом, 70/100 В, 30 Вт</t>
  </si>
  <si>
    <t xml:space="preserve">82-500678</t>
  </si>
  <si>
    <t xml:space="preserve">Galil 6-C (PAIR)</t>
  </si>
  <si>
    <t xml:space="preserve">Пара двухполосных громкоговорителей, предназначенных для установки на потолке, с трансформатором; 6,5", 8 Ом, 70/100 В, 30 Вт</t>
  </si>
  <si>
    <t xml:space="preserve">60-000057</t>
  </si>
  <si>
    <t xml:space="preserve">GALIL 8-C (PAIR)</t>
  </si>
  <si>
    <t xml:space="preserve">Пара двухполосных громкоговорителей, предназначенных для установки на потолке, с трансформатором; 8", 8 Ом, 70/100 В, 64 Вт</t>
  </si>
  <si>
    <t xml:space="preserve">60-000083</t>
  </si>
  <si>
    <t xml:space="preserve">GALIL 4-CO (PAIR)</t>
  </si>
  <si>
    <t xml:space="preserve">Пара двухполосных громкоговорителей, предназначенных для установки на потолке, с трансформатором; 4", 8 Ом, 70/100 В, 15 Вт, открытого типа</t>
  </si>
  <si>
    <t xml:space="preserve">60-000033</t>
  </si>
  <si>
    <t xml:space="preserve">Galil 6-CO (PAIR)</t>
  </si>
  <si>
    <t xml:space="preserve">Пара двухполосных громкоговорителей, предназначенных для установки на потолке, с трансформатором; 6,5", 8 Ом, 70/100 В, 30 Вт, открытого типа</t>
  </si>
  <si>
    <t xml:space="preserve">60-000056</t>
  </si>
  <si>
    <t xml:space="preserve">GALIL 8-CO (PAIR)</t>
  </si>
  <si>
    <t xml:space="preserve">Пара двухполосных громкоговорителей, предназначенных для установки на потолке, с трансформатором; 8", 8 Ом, 70/100 В, 50 Вт, открытого типа</t>
  </si>
  <si>
    <t xml:space="preserve">82-000091</t>
  </si>
  <si>
    <t xml:space="preserve">SKIC-4</t>
  </si>
  <si>
    <t xml:space="preserve">Монтажный комплект для громкоговорителей Galil 4-CO </t>
  </si>
  <si>
    <t xml:space="preserve">82-000092</t>
  </si>
  <si>
    <t xml:space="preserve">SKIC-6</t>
  </si>
  <si>
    <t xml:space="preserve">Монтажный комплект для громкоговорителей Galil 6-CO </t>
  </si>
  <si>
    <t xml:space="preserve">82-000093</t>
  </si>
  <si>
    <t xml:space="preserve">SKIC-8</t>
  </si>
  <si>
    <t xml:space="preserve">Монтажный комплект для громкоговорителей Galil 8-CO </t>
  </si>
  <si>
    <t xml:space="preserve">Прямоугольные потолочные</t>
  </si>
  <si>
    <t xml:space="preserve">60-000030</t>
  </si>
  <si>
    <t xml:space="preserve">YARDEN 8-T</t>
  </si>
  <si>
    <t xml:space="preserve">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8 Ом, 40 Вт</t>
  </si>
  <si>
    <t xml:space="preserve">60-000052</t>
  </si>
  <si>
    <t xml:space="preserve">TAVOR 8-T</t>
  </si>
  <si>
    <t xml:space="preserve">Активный 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усилитель 40 Вт, кевларовый диффузор 8"</t>
  </si>
  <si>
    <t xml:space="preserve">Прямоугольные стенные</t>
  </si>
  <si>
    <t xml:space="preserve">82-011608</t>
  </si>
  <si>
    <t xml:space="preserve">Galil 6-I (PAIR)</t>
  </si>
  <si>
    <t xml:space="preserve">Пара прямоугольных двухполосных громкоговорителей, предназначенных для установки в стене; 6,5", 8 Ом, 80 Вт, открытого типа</t>
  </si>
  <si>
    <t xml:space="preserve">60-000098</t>
  </si>
  <si>
    <t xml:space="preserve">YARDEN IH-1</t>
  </si>
  <si>
    <t xml:space="preserve">Прямоугольный громкоговоритель, предназначенный для скрытой установки в стене, с трансформатором; моно, 8 Ом, 70/100 В, 40 Вт, открытого типа</t>
  </si>
  <si>
    <t xml:space="preserve">Настенные</t>
  </si>
  <si>
    <t xml:space="preserve">60-000105</t>
  </si>
  <si>
    <t xml:space="preserve">TAVOR 6-O (PAIR)/BLACK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черный</t>
  </si>
  <si>
    <t xml:space="preserve">60-000067</t>
  </si>
  <si>
    <t xml:space="preserve">TAVOR 6-O (PAIR)/WHITE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белый</t>
  </si>
  <si>
    <t xml:space="preserve">60-000039</t>
  </si>
  <si>
    <t xml:space="preserve">GALIL 4-O (PAIR)/BLACK</t>
  </si>
  <si>
    <t xml:space="preserve">Пара акустических систем настенной установки, с трансформатором; 4", 8 Ом, 70/100 В, 20 Вт, цвет черный</t>
  </si>
  <si>
    <t xml:space="preserve">60-000041</t>
  </si>
  <si>
    <t xml:space="preserve">GALIL 4-O (PAIR)/WHITE</t>
  </si>
  <si>
    <t xml:space="preserve">Пара акустических систем настенной установки, с трансформатором; 4", 8 Ом, 70/100 В, 20 Вт, цвет белый</t>
  </si>
  <si>
    <t xml:space="preserve">60-00003699</t>
  </si>
  <si>
    <t xml:space="preserve">GALIL 5-O (PAIR)</t>
  </si>
  <si>
    <t xml:space="preserve">Пара акустических систем настенной установки, с трансформатором; 5,25", 8 Ом, 70/100 В, 30 Вт, цвет белый</t>
  </si>
  <si>
    <t xml:space="preserve">60-000045</t>
  </si>
  <si>
    <t xml:space="preserve">GALIL 6-O (PAIR)/BLACK</t>
  </si>
  <si>
    <t xml:space="preserve">Пара акустических систем настенной установки, с трансформатором; 6", 8 Ом, 70/100 В, 40 Вт, цвет черный</t>
  </si>
  <si>
    <t xml:space="preserve">60-00003799</t>
  </si>
  <si>
    <t xml:space="preserve">GALIL 6-O (PAIR)/WHITE</t>
  </si>
  <si>
    <t xml:space="preserve">Пара акустических систем настенной установки, с трансформатором; 6", 8 Ом, 70/100 В, 40 Вт, цвет белый</t>
  </si>
  <si>
    <t xml:space="preserve">60-000048</t>
  </si>
  <si>
    <t xml:space="preserve">Galil 6-AW BLACK</t>
  </si>
  <si>
    <t xml:space="preserve">Пара акустических систем настенной установки, с трансформатором, для уличного применения; 6,5", 8 Ом, 70/100 В, 40 Вт, IP66, цвет черный</t>
  </si>
  <si>
    <t xml:space="preserve">60-000047</t>
  </si>
  <si>
    <t xml:space="preserve">Galil 6-AW WHITE</t>
  </si>
  <si>
    <t xml:space="preserve">Пара акустических систем настенной установки, с трансформатором, для уличного применения; 6,5", 8 Ом, 70/100 В, 40 Вт, IP66, цвет белый</t>
  </si>
  <si>
    <t xml:space="preserve">60-000063</t>
  </si>
  <si>
    <t xml:space="preserve">YARDEN 6-O (PAIR)/WHITE</t>
  </si>
  <si>
    <t xml:space="preserve">Пара акустических систем настенной установки, с трансформатором; 6", 8 Ом, 70/100 В, 80 Вт, кевларовый диффузор, кроссовер второго порядка, цвет белый</t>
  </si>
  <si>
    <t xml:space="preserve">60-000078</t>
  </si>
  <si>
    <t xml:space="preserve">YARDEN VT-2</t>
  </si>
  <si>
    <t xml:space="preserve">Акустическая вибрационная система настенной установки, с трансформатором; 8 Ом, 70/100 В, 10 Вт, цвет белый</t>
  </si>
  <si>
    <t xml:space="preserve">Студийные</t>
  </si>
  <si>
    <t xml:space="preserve">60-000072</t>
  </si>
  <si>
    <t xml:space="preserve">DOLEV 5/BLACK</t>
  </si>
  <si>
    <t xml:space="preserve">Активная акустическая система студийного класса; 50 Вт, цвет черный</t>
  </si>
  <si>
    <t xml:space="preserve">60-000124</t>
  </si>
  <si>
    <t xml:space="preserve">DOLEV 5/WHITE</t>
  </si>
  <si>
    <t xml:space="preserve">Активная акустическая система студийного класса; 50 Вт, цвет белый</t>
  </si>
  <si>
    <t xml:space="preserve">60-000073</t>
  </si>
  <si>
    <t xml:space="preserve">Dolev 6 </t>
  </si>
  <si>
    <t xml:space="preserve">Активная акустическая система студийного класса; 75 Вт</t>
  </si>
  <si>
    <t xml:space="preserve">60-000074</t>
  </si>
  <si>
    <t xml:space="preserve">Dolev 8</t>
  </si>
  <si>
    <t xml:space="preserve">Активная акустическая система студийного класса; 100 Вт</t>
  </si>
  <si>
    <t xml:space="preserve">60-010799</t>
  </si>
  <si>
    <t xml:space="preserve">DOLEV-MOUNT/BLACK(PAIR)</t>
  </si>
  <si>
    <t xml:space="preserve">Пара кронштейнов для настенного крепления акустических систем серии Dolev; поворотный, до 25 кг</t>
  </si>
  <si>
    <t xml:space="preserve">Усилители мощности</t>
  </si>
  <si>
    <t xml:space="preserve">90-70154090</t>
  </si>
  <si>
    <t xml:space="preserve">900N</t>
  </si>
  <si>
    <t xml:space="preserve">Усилитель мощности стерео 2 х 8,4 Вт </t>
  </si>
  <si>
    <t xml:space="preserve">90-7622090</t>
  </si>
  <si>
    <t xml:space="preserve">900XL</t>
  </si>
  <si>
    <t xml:space="preserve">Усилитель мощности стерео 2 х 10 Вт с дистанционным управлением </t>
  </si>
  <si>
    <t xml:space="preserve">60-80024090</t>
  </si>
  <si>
    <t xml:space="preserve">907XL</t>
  </si>
  <si>
    <t xml:space="preserve">Усилитель мощности стерео 2 х 40 Вт с микшером </t>
  </si>
  <si>
    <t xml:space="preserve">MultiTOOLS</t>
  </si>
  <si>
    <t xml:space="preserve">13-80477190</t>
  </si>
  <si>
    <t xml:space="preserve">PA-50HZ</t>
  </si>
  <si>
    <t xml:space="preserve">Усилитель мощности класса D 70/100 В моно 50 Вт с дополнительным линейным выходом </t>
  </si>
  <si>
    <t xml:space="preserve">13-80455030</t>
  </si>
  <si>
    <t xml:space="preserve">PA-120Z</t>
  </si>
  <si>
    <t xml:space="preserve">Усилитель мощности 70/100 В моно 120 Вт или 4/8Ω стерео 60 Вт с микшером и дистанционным управлением </t>
  </si>
  <si>
    <t xml:space="preserve">13-80455130</t>
  </si>
  <si>
    <t xml:space="preserve">PA-240Z</t>
  </si>
  <si>
    <t xml:space="preserve">Усилитель мощности 70/100 В моно 240 Вт или 4/8Ω стерео 120 Вт с микшером и дистанционным управлением </t>
  </si>
  <si>
    <t xml:space="preserve">Предусилители, микшеры и линии задержки</t>
  </si>
  <si>
    <t xml:space="preserve">13-80451130</t>
  </si>
  <si>
    <t xml:space="preserve">AFM-20DSP</t>
  </si>
  <si>
    <t xml:space="preserve">Матричный коммутатор аудиосигналов со встроенным процессором цифровой обработки </t>
  </si>
  <si>
    <t xml:space="preserve">13-80451230</t>
  </si>
  <si>
    <t xml:space="preserve">AFM-20DSP-LE</t>
  </si>
  <si>
    <t xml:space="preserve">Матричный коммутатор аудиосигналов со встроенным процессором цифровой обработки; "облегченная" версия</t>
  </si>
  <si>
    <t xml:space="preserve">13-80451330</t>
  </si>
  <si>
    <t xml:space="preserve">AFM-20DSP-AEC</t>
  </si>
  <si>
    <t xml:space="preserve">Матричный коммутатор аудиосигналов со встроенным процессором цифровой обработки; поддержка AEC</t>
  </si>
  <si>
    <t xml:space="preserve">13-80555090</t>
  </si>
  <si>
    <t xml:space="preserve">DSP-62-AEC</t>
  </si>
  <si>
    <t xml:space="preserve">Процессор цифровой обработки звука со встроенным микшером и коммутатором аудиосигналов; поддержка PoE</t>
  </si>
  <si>
    <t xml:space="preserve">59-80566090</t>
  </si>
  <si>
    <t xml:space="preserve">DSP-62-UC</t>
  </si>
  <si>
    <t xml:space="preserve">Процессор цифровой обработки звука со встроенным микшером и коммутатором аудиосигналов, выход HDBaseT; поддержка PoE</t>
  </si>
  <si>
    <t xml:space="preserve">13-80527030</t>
  </si>
  <si>
    <t xml:space="preserve">PA-120Net</t>
  </si>
  <si>
    <t xml:space="preserve">Усилитель мощности 70/100 В моно 120 Вт или 4/8 Ом стерео 60 Вт с интерфейсом Dante™, микшером и дистанционным управлением </t>
  </si>
  <si>
    <t xml:space="preserve">13-80527130</t>
  </si>
  <si>
    <t xml:space="preserve">PA-240Net</t>
  </si>
  <si>
    <t xml:space="preserve">Усилитель мощности 70/100 В моно 240 Вт или 4/8 Ом стерео 120 Вт с интерфейсом Dante™, микшером и дистанционным управлением </t>
  </si>
  <si>
    <t xml:space="preserve">13-80490010</t>
  </si>
  <si>
    <t xml:space="preserve">FC-101NET</t>
  </si>
  <si>
    <t xml:space="preserve">Двухканальный декодер аудиосигнала из интерфейса Dante™; поддержка PoE</t>
  </si>
  <si>
    <t xml:space="preserve">13-80534090</t>
  </si>
  <si>
    <t xml:space="preserve">FC-102NET</t>
  </si>
  <si>
    <t xml:space="preserve">Двухканальный кодер аудиосигнала из интерфейса Dante™; поддержка PoE</t>
  </si>
  <si>
    <t xml:space="preserve">59-80559090</t>
  </si>
  <si>
    <t xml:space="preserve">FC-404NETXL</t>
  </si>
  <si>
    <t xml:space="preserve">Транскодер аналоговых аудиосигналов и интерфейса Dante™, 4-канальный, с функцией микширования; поддержка PoE</t>
  </si>
  <si>
    <t xml:space="preserve">ГРУППА 14 - Комплексные решения</t>
  </si>
  <si>
    <t xml:space="preserve">VIA</t>
  </si>
  <si>
    <t xml:space="preserve">87-80000690</t>
  </si>
  <si>
    <t xml:space="preserve">VIA Campus² (VIA Campus2)</t>
  </si>
  <si>
    <t xml:space="preserve">Интерактивная система для совместной работы с изображением; до 12 изображений на двух экранах</t>
  </si>
  <si>
    <t xml:space="preserve">87-80000590</t>
  </si>
  <si>
    <t xml:space="preserve">VIA Campus² Plus (VIA Campus2 Plus)</t>
  </si>
  <si>
    <t xml:space="preserve">87-000290</t>
  </si>
  <si>
    <t xml:space="preserve">VIA Connect² (VIA Connect2)</t>
  </si>
  <si>
    <t xml:space="preserve">Интерактивная система для совместной работы с изображением; до 4 изображений на одном экране, поддержка 4K@60</t>
  </si>
  <si>
    <t xml:space="preserve">87-000190</t>
  </si>
  <si>
    <t xml:space="preserve">VIA GO² (VIA GO2)</t>
  </si>
  <si>
    <t xml:space="preserve">Интерактивная система для совместной работы с изображением; до 2 изображений на одном экране, поддержка 4K@30</t>
  </si>
  <si>
    <t xml:space="preserve">80-00021790</t>
  </si>
  <si>
    <t xml:space="preserve">VIA PAD</t>
  </si>
  <si>
    <t xml:space="preserve">Кнопка подключения к интерактивной системе для совместной работы с изображением </t>
  </si>
  <si>
    <t xml:space="preserve">60-000119</t>
  </si>
  <si>
    <t xml:space="preserve">VIA POCKET</t>
  </si>
  <si>
    <t xml:space="preserve">Держатель для 6 кнопок VIA PAD </t>
  </si>
  <si>
    <t xml:space="preserve">87-80011390</t>
  </si>
  <si>
    <t xml:space="preserve">K-Speak</t>
  </si>
  <si>
    <t xml:space="preserve">Спикерфон с 6-точечным микрофонным массивом круговго охвата; подключение по аудиокабелю, Bluetooth и USB</t>
  </si>
  <si>
    <t xml:space="preserve">87-80011590</t>
  </si>
  <si>
    <t xml:space="preserve">K-Bar</t>
  </si>
  <si>
    <t xml:space="preserve">Видеокамера 12 Мп с микрофонным массивом и динамиком 8 Вт; подключение по USB-C</t>
  </si>
  <si>
    <t xml:space="preserve">60-1000499</t>
  </si>
  <si>
    <t xml:space="preserve">K-Bar Camera Bracket</t>
  </si>
  <si>
    <t xml:space="preserve">Адаптер для закрепления видеокамеры K-Bar на верхней части экрана </t>
  </si>
  <si>
    <t xml:space="preserve">87-80011490</t>
  </si>
  <si>
    <t xml:space="preserve">K-180Mini</t>
  </si>
  <si>
    <t xml:space="preserve">Трехобъективная 4К видеокамера с фиксированным фокусным расстоянием, охват 180 градусов; подключение по USB-C</t>
  </si>
  <si>
    <t xml:space="preserve">87-80011190</t>
  </si>
  <si>
    <t xml:space="preserve">K-CamHD</t>
  </si>
  <si>
    <t xml:space="preserve"> PTZ видеокамера 1080p, 12х оптическое увеличение; подключение по USB 3.0, управление по ИК и RS-232</t>
  </si>
  <si>
    <t xml:space="preserve">87-80011290</t>
  </si>
  <si>
    <t xml:space="preserve">K-Cam4K</t>
  </si>
  <si>
    <t xml:space="preserve"> PTZ видеокамера 4К 60 Гц, 12х оптическое увеличение; подключение по HDMI, HD-SDI и USB 3.0, управление по Ethernet и RS-232</t>
  </si>
  <si>
    <t xml:space="preserve">Программное обеспечение для VIA</t>
  </si>
  <si>
    <t xml:space="preserve">SW-000009</t>
  </si>
  <si>
    <t xml:space="preserve">VIA Digital Signage Module</t>
  </si>
  <si>
    <t xml:space="preserve">Ключ активации системы Digital Signage для устройств VIA </t>
  </si>
  <si>
    <t xml:space="preserve">SW-000030</t>
  </si>
  <si>
    <t xml:space="preserve">VSM-ON-CLOUD-SUB-1Y</t>
  </si>
  <si>
    <t xml:space="preserve">Ключ активации на одно устройство VIA, работающе под управлением VIA Site Management на один год </t>
  </si>
  <si>
    <t xml:space="preserve">SW-000031</t>
  </si>
  <si>
    <t xml:space="preserve">VSM-ON-CLOUD-SUB-3Y</t>
  </si>
  <si>
    <t xml:space="preserve">Ключ активации на одно устройство VIA, работающе под управлением VIA Site Management на три года </t>
  </si>
  <si>
    <t xml:space="preserve">SW-000032</t>
  </si>
  <si>
    <t xml:space="preserve">VSM-ON-CLOUD-SUB-5Y</t>
  </si>
  <si>
    <t xml:space="preserve">Ключ активации на одно устройство VIA, работающе под управлением VIA Site Management на пять лет </t>
  </si>
  <si>
    <t xml:space="preserve">SW-000033</t>
  </si>
  <si>
    <t xml:space="preserve">VSM-ON-CLOUD-DSS-SUB-1Y</t>
  </si>
  <si>
    <t xml:space="preserve">Ключ активации на одно устройство VIA, работающе под управлением VIA Site Management, включая управление системой Digital Signage на один год </t>
  </si>
  <si>
    <t xml:space="preserve">SW-000034</t>
  </si>
  <si>
    <t xml:space="preserve">VSM-ON-CLOUD-DSS-SUB-3Y</t>
  </si>
  <si>
    <t xml:space="preserve">Ключ активации на одно устройство VIA, работающе под управлением VIA Site Management, включая управление системой Digital Signage на три года </t>
  </si>
  <si>
    <t xml:space="preserve">SW-000035</t>
  </si>
  <si>
    <t xml:space="preserve">VSM-ON-CLOUD-DSS-SUB-5Y</t>
  </si>
  <si>
    <t xml:space="preserve">Ключ активации на одно устройство VIA, работающе под управлением VIA Site Management, включая управление системой Digital Signage на пять лет </t>
  </si>
  <si>
    <t xml:space="preserve">KRAMER кабели</t>
  </si>
  <si>
    <t xml:space="preserve">PartNumber</t>
  </si>
  <si>
    <t xml:space="preserve">Цена, у.е.</t>
  </si>
  <si>
    <t xml:space="preserve">Футы</t>
  </si>
  <si>
    <t xml:space="preserve">Метры</t>
  </si>
  <si>
    <t xml:space="preserve">КАБЕЛИ В СБОРЕ</t>
  </si>
  <si>
    <t xml:space="preserve">BNC</t>
  </si>
  <si>
    <t xml:space="preserve">Кабель 1 BNC—1BNC</t>
  </si>
  <si>
    <t xml:space="preserve">91-01010015</t>
  </si>
  <si>
    <t xml:space="preserve">C-BM/BM-1.5</t>
  </si>
  <si>
    <t xml:space="preserve">Кабель BNC (Вилка - Вилка), 0,5 м</t>
  </si>
  <si>
    <t xml:space="preserve">1,5'</t>
  </si>
  <si>
    <t xml:space="preserve">91-0101003</t>
  </si>
  <si>
    <t xml:space="preserve">C-BM/BM-3</t>
  </si>
  <si>
    <t xml:space="preserve">Кабель BNC (Вилка - Вилка), 0,9 м</t>
  </si>
  <si>
    <t xml:space="preserve">3'</t>
  </si>
  <si>
    <t xml:space="preserve">91-0101006</t>
  </si>
  <si>
    <t xml:space="preserve">C-BM/BM-6</t>
  </si>
  <si>
    <t xml:space="preserve">Кабель BNC (Вилка - Вилка), 1,8 м</t>
  </si>
  <si>
    <t xml:space="preserve">6'</t>
  </si>
  <si>
    <t xml:space="preserve">91-0101010</t>
  </si>
  <si>
    <t xml:space="preserve">C-BM/BM-10</t>
  </si>
  <si>
    <t xml:space="preserve">Кабель BNC (Вилка - Вилка), 3 м</t>
  </si>
  <si>
    <t xml:space="preserve">10'</t>
  </si>
  <si>
    <t xml:space="preserve">91-0101015</t>
  </si>
  <si>
    <t xml:space="preserve">C-BM/BM-15</t>
  </si>
  <si>
    <t xml:space="preserve">Кабель BNC (Вилка - Вилка), 4,6 м</t>
  </si>
  <si>
    <t xml:space="preserve">15'</t>
  </si>
  <si>
    <t xml:space="preserve">91-0101025</t>
  </si>
  <si>
    <t xml:space="preserve">C-BM/BM-25</t>
  </si>
  <si>
    <t xml:space="preserve">Кабель BNC (Вилка - Вилка), 7,6 м</t>
  </si>
  <si>
    <t xml:space="preserve">25'</t>
  </si>
  <si>
    <t xml:space="preserve">91-0101035</t>
  </si>
  <si>
    <t xml:space="preserve">C-BM/BM-35</t>
  </si>
  <si>
    <t xml:space="preserve">Кабель BNC (Вилка - Вилка), 10,6 м</t>
  </si>
  <si>
    <t xml:space="preserve">35'</t>
  </si>
  <si>
    <t xml:space="preserve">91-0101050</t>
  </si>
  <si>
    <t xml:space="preserve">C-BM/BM-50</t>
  </si>
  <si>
    <t xml:space="preserve">Кабель BNC (Вилка - Вилка), 15,2 м</t>
  </si>
  <si>
    <t xml:space="preserve">50'</t>
  </si>
  <si>
    <t xml:space="preserve">91-0101075</t>
  </si>
  <si>
    <t xml:space="preserve">C-BM/BM-75</t>
  </si>
  <si>
    <t xml:space="preserve">Кабель BNC (Вилка - Вилка), 22,9 м</t>
  </si>
  <si>
    <t xml:space="preserve">75'</t>
  </si>
  <si>
    <t xml:space="preserve">91-0101100</t>
  </si>
  <si>
    <t xml:space="preserve">C-BM/BM-100</t>
  </si>
  <si>
    <t xml:space="preserve">Кабель BNC (Вилка - Вилка), 30,5 м</t>
  </si>
  <si>
    <t xml:space="preserve">100'</t>
  </si>
  <si>
    <t xml:space="preserve">91-0101150</t>
  </si>
  <si>
    <t xml:space="preserve">C-BM/BM-150</t>
  </si>
  <si>
    <t xml:space="preserve">Кабель BNC (Вилка - Вилка), 45,7 м</t>
  </si>
  <si>
    <t xml:space="preserve">150'</t>
  </si>
  <si>
    <t xml:space="preserve">Кабель Micro 1 BNC—1BNC</t>
  </si>
  <si>
    <t xml:space="preserve">91-0111002</t>
  </si>
  <si>
    <t xml:space="preserve">C-MBM/MBM-2</t>
  </si>
  <si>
    <t xml:space="preserve">Кабель BNC Micro (Вилка - Вилка), 0,6 м</t>
  </si>
  <si>
    <t xml:space="preserve">2'</t>
  </si>
  <si>
    <t xml:space="preserve">91-0111003</t>
  </si>
  <si>
    <t xml:space="preserve">C-MBM/MBM-3</t>
  </si>
  <si>
    <t xml:space="preserve">Кабель BNC Micro (Вилка - Вилка), 0,9 м</t>
  </si>
  <si>
    <t xml:space="preserve">91-0111015</t>
  </si>
  <si>
    <t xml:space="preserve">C-MBM/MBM-15</t>
  </si>
  <si>
    <t xml:space="preserve">Кабель BNC Micro (Вилка - Вилка), 4,6 м</t>
  </si>
  <si>
    <t xml:space="preserve">YUV</t>
  </si>
  <si>
    <t xml:space="preserve">Кабель для YUV, RGB и RGBS видеосигналов с разъемами RCA, на базе BC-4X</t>
  </si>
  <si>
    <t xml:space="preserve">98-0202035</t>
  </si>
  <si>
    <t xml:space="preserve">C-R4VM/R4VM-35</t>
  </si>
  <si>
    <t xml:space="preserve">Кабель 4 RCA на 4 RCA (Вилка - Вилка), 10,6 м</t>
  </si>
  <si>
    <t xml:space="preserve">S-VIDEO</t>
  </si>
  <si>
    <t xml:space="preserve">Кабель S-Video</t>
  </si>
  <si>
    <t xml:space="preserve">93-3101010</t>
  </si>
  <si>
    <t xml:space="preserve">C-SM/SM-10</t>
  </si>
  <si>
    <t xml:space="preserve">Кабель 4-конт. S-Video (Вилка - Вилка), 3 м</t>
  </si>
  <si>
    <t xml:space="preserve">93-3101015</t>
  </si>
  <si>
    <t xml:space="preserve">C-SM/SM-15</t>
  </si>
  <si>
    <t xml:space="preserve">Кабель 4-конт. S-Video (Вилка - Вилка), 4,6 м</t>
  </si>
  <si>
    <t xml:space="preserve">93-3101025</t>
  </si>
  <si>
    <t xml:space="preserve">C-SM/SM-25</t>
  </si>
  <si>
    <t xml:space="preserve">Кабель 4-конт. S-Video (Вилка - Вилка), 7,6 м</t>
  </si>
  <si>
    <t xml:space="preserve">93-3101035</t>
  </si>
  <si>
    <t xml:space="preserve">C-SM/SM-35</t>
  </si>
  <si>
    <t xml:space="preserve">Кабель 4-конт. S-Video (Вилка - Вилка), 10,6 м</t>
  </si>
  <si>
    <t xml:space="preserve">93-3101075</t>
  </si>
  <si>
    <t xml:space="preserve">C-SM/SM-75</t>
  </si>
  <si>
    <t xml:space="preserve">Кабель 4-конт. S-Video (Вилка - Вилка), 22,9 м</t>
  </si>
  <si>
    <t xml:space="preserve">93-3101100</t>
  </si>
  <si>
    <t xml:space="preserve">C-SM/SM-100</t>
  </si>
  <si>
    <t xml:space="preserve">Кабель 4-конт. S-Video (Вилка - Вилка), 30,5 м</t>
  </si>
  <si>
    <t xml:space="preserve">Audio</t>
  </si>
  <si>
    <t xml:space="preserve">Аудио кабели с  разъемами XLR (Вилка - Розетка)</t>
  </si>
  <si>
    <t xml:space="preserve">95-1211001</t>
  </si>
  <si>
    <t xml:space="preserve">C-XLQM/XLQF-1</t>
  </si>
  <si>
    <t xml:space="preserve">Аудио кабель с разъемами XLR (Вилка - Розетка), 0,3 м</t>
  </si>
  <si>
    <t xml:space="preserve">95-12110015</t>
  </si>
  <si>
    <t xml:space="preserve">C-XLQM/XLQF-1.5</t>
  </si>
  <si>
    <t xml:space="preserve">Аудио кабель с разъемами XLR (Вилка - Розетка), 0,5 м</t>
  </si>
  <si>
    <t xml:space="preserve">95-1211003</t>
  </si>
  <si>
    <t xml:space="preserve">C-XLQM/XLQF-3</t>
  </si>
  <si>
    <t xml:space="preserve">Аудио кабель с разъемами XLR (Вилка - Розетка), 0,9 м</t>
  </si>
  <si>
    <t xml:space="preserve">95-1211006</t>
  </si>
  <si>
    <t xml:space="preserve">C-XLQM/XLQF-6</t>
  </si>
  <si>
    <t xml:space="preserve">Аудио кабель с разъемами XLR (Вилка - Розетка), 1,8 м</t>
  </si>
  <si>
    <t xml:space="preserve">C-XLQM/XLQF-10</t>
  </si>
  <si>
    <t xml:space="preserve">Аудио кабель с разъемами XLR (Вилка - Розетка), 3 м</t>
  </si>
  <si>
    <t xml:space="preserve">95-1211015</t>
  </si>
  <si>
    <t xml:space="preserve">C-XLQM/XLQF-15</t>
  </si>
  <si>
    <t xml:space="preserve">Аудио кабель с разъемами XLR (Вилка - Розетка), 4,6 м</t>
  </si>
  <si>
    <t xml:space="preserve">95-1211025</t>
  </si>
  <si>
    <t xml:space="preserve">C-XLQM/XLQF-25</t>
  </si>
  <si>
    <t xml:space="preserve">Аудио кабель с разъемами XLR (Вилка - Розетка), 7,6 м</t>
  </si>
  <si>
    <t xml:space="preserve">95-1211035</t>
  </si>
  <si>
    <t xml:space="preserve">C-XLQM/XLQF-35</t>
  </si>
  <si>
    <t xml:space="preserve">Аудио кабель с разъемами XLR (Вилка - Розетка), 10,6 м</t>
  </si>
  <si>
    <t xml:space="preserve">95-1211050</t>
  </si>
  <si>
    <t xml:space="preserve">C-XLQM/XLQF-50</t>
  </si>
  <si>
    <t xml:space="preserve">Аудио кабель с разъемами XLR (Вилка - Розетка), 15,2 м</t>
  </si>
  <si>
    <t xml:space="preserve">95-1211075</t>
  </si>
  <si>
    <t xml:space="preserve">C-XLQM/XLQF-75</t>
  </si>
  <si>
    <t xml:space="preserve">Аудио кабель с разъемами XLR (Вилка - Розетка), 22,9 м</t>
  </si>
  <si>
    <t xml:space="preserve">95-1211100</t>
  </si>
  <si>
    <t xml:space="preserve">C-XLQM/XLQF-100</t>
  </si>
  <si>
    <t xml:space="preserve">Аудио кабель с разъемами XLR (Вилка - Розетка), 30,5 м</t>
  </si>
  <si>
    <t xml:space="preserve">95-1211125</t>
  </si>
  <si>
    <t xml:space="preserve">C-XLQM/XLQF-125</t>
  </si>
  <si>
    <t xml:space="preserve">Аудио кабель с разъемами XLR (Вилка - Розетка), 38,1 м</t>
  </si>
  <si>
    <t xml:space="preserve">125'</t>
  </si>
  <si>
    <t xml:space="preserve">95-1211150</t>
  </si>
  <si>
    <t xml:space="preserve">C-XLQM/XLQF-150</t>
  </si>
  <si>
    <t xml:space="preserve">Аудио кабель с разъемами XLR (Вилка - Розетка), 45,7 м</t>
  </si>
  <si>
    <t xml:space="preserve">Переходные кабели 6,3 мм jack - XLR</t>
  </si>
  <si>
    <t xml:space="preserve">95-1220010</t>
  </si>
  <si>
    <t xml:space="preserve">C-A63M/XLM-10</t>
  </si>
  <si>
    <t xml:space="preserve">Переходной кабель 6,3 мм - XLR (Вилка - Вилка), 3 м</t>
  </si>
  <si>
    <t xml:space="preserve">95-1220015</t>
  </si>
  <si>
    <t xml:space="preserve">C-A63M/XLM-15</t>
  </si>
  <si>
    <t xml:space="preserve">Переходной кабель 6,3 мм - XLR (Вилка - Вилка), 4,6 м</t>
  </si>
  <si>
    <t xml:space="preserve">95-1220025</t>
  </si>
  <si>
    <t xml:space="preserve">C-A63M/XLM-25</t>
  </si>
  <si>
    <t xml:space="preserve">Переходной кабель 6,3 мм - XLR (Вилка - Вилка), 7,6 м</t>
  </si>
  <si>
    <t xml:space="preserve">Тонкие аудиокабели с 3,5-мм стерео разъемами </t>
  </si>
  <si>
    <t xml:space="preserve">95-0101003</t>
  </si>
  <si>
    <t xml:space="preserve">C-A35M/A35M-3</t>
  </si>
  <si>
    <t xml:space="preserve">Аудио кабель с разъемами 3,5 мм (Вилка - Вилка), 0,9 м</t>
  </si>
  <si>
    <t xml:space="preserve">95-0101006</t>
  </si>
  <si>
    <t xml:space="preserve">C-A35M/A35M-6</t>
  </si>
  <si>
    <t xml:space="preserve">Аудио кабель с разъемами 3,5 мм (Вилка - Вилка), 1,8 м</t>
  </si>
  <si>
    <t xml:space="preserve">95-0101010</t>
  </si>
  <si>
    <t xml:space="preserve">C-A35M/A35M-10</t>
  </si>
  <si>
    <t xml:space="preserve">Аудио кабель с разъемами 3,5 мм (Вилка - Вилка), 3 м</t>
  </si>
  <si>
    <t xml:space="preserve">95-0101015</t>
  </si>
  <si>
    <t xml:space="preserve">C-A35M/A35M-15</t>
  </si>
  <si>
    <t xml:space="preserve">Аудио кабель с разъемами 3,5 мм (Вилка - Вилка), 4,6 м</t>
  </si>
  <si>
    <t xml:space="preserve">95-0101025</t>
  </si>
  <si>
    <t xml:space="preserve">C-A35M/A35M-25</t>
  </si>
  <si>
    <t xml:space="preserve">Аудио кабель с разъемами 3,5 мм (Вилка - Вилка), 7,6 м</t>
  </si>
  <si>
    <t xml:space="preserve">95-0101035</t>
  </si>
  <si>
    <t xml:space="preserve">C-A35M/A35M-35</t>
  </si>
  <si>
    <t xml:space="preserve">Аудио кабель с разъемами 3,5 мм (Вилка - Вилка), 10,6 м</t>
  </si>
  <si>
    <t xml:space="preserve">95-0101050</t>
  </si>
  <si>
    <t xml:space="preserve">C-A35M/A35M-50</t>
  </si>
  <si>
    <t xml:space="preserve">Аудио кабель с разъемами 3,5 мм (Вилка - Вилка), 15,2 м</t>
  </si>
  <si>
    <t xml:space="preserve">Удлинительный кабель 3.5mm для моно аудио или ИК</t>
  </si>
  <si>
    <t xml:space="preserve">95-0103050</t>
  </si>
  <si>
    <t xml:space="preserve">C-AS35M/AS35F-50</t>
  </si>
  <si>
    <t xml:space="preserve">Удлинительный кабель 3.5mm для стерео аудио или IR, 15,2 м</t>
  </si>
  <si>
    <t xml:space="preserve">Переходный кабель 3.5mm Audio на 2 RCA (Вилка - Вилка)</t>
  </si>
  <si>
    <t xml:space="preserve">95-0122003</t>
  </si>
  <si>
    <t xml:space="preserve">C-A35M/2RAM-3</t>
  </si>
  <si>
    <t xml:space="preserve">Кабель 3.5mm Audio на 2 RCA (Вилка - Вилки), 0,9 м</t>
  </si>
  <si>
    <t xml:space="preserve">95-0122006</t>
  </si>
  <si>
    <t xml:space="preserve">C-A35M/2RAM-6</t>
  </si>
  <si>
    <t xml:space="preserve">Кабель 3.5mm Audio на 2 RCA (Вилка - Вилки), 1,8 м</t>
  </si>
  <si>
    <t xml:space="preserve">95-0122010</t>
  </si>
  <si>
    <t xml:space="preserve">C-A35M/2RAM-10</t>
  </si>
  <si>
    <t xml:space="preserve">Кабель 3.5mm Audio на 2 RCA (Вилка - Вилки), 3 м</t>
  </si>
  <si>
    <t xml:space="preserve">95-0122015</t>
  </si>
  <si>
    <t xml:space="preserve">C-A35M/2RAM-15</t>
  </si>
  <si>
    <t xml:space="preserve">Кабель 3.5mm Audio на 2 RCA (Вилка - Вилки), 4,6 м</t>
  </si>
  <si>
    <t xml:space="preserve">95-0122025</t>
  </si>
  <si>
    <t xml:space="preserve">C-A35M/2RAM-25</t>
  </si>
  <si>
    <t xml:space="preserve">Кабель 3.5mm Audio на 2 RCA (Вилка - Вилки), 7,6 м</t>
  </si>
  <si>
    <t xml:space="preserve">95-0122035</t>
  </si>
  <si>
    <t xml:space="preserve">C-A35M/2RAM-35</t>
  </si>
  <si>
    <t xml:space="preserve">Кабель 3.5mm Audio на 2 RCA (Вилка - Вилки), 10,6 м</t>
  </si>
  <si>
    <t xml:space="preserve">95-0122050</t>
  </si>
  <si>
    <t xml:space="preserve">C-A35M/2RAM-50</t>
  </si>
  <si>
    <t xml:space="preserve">Кабель 3.5mm Audio на 2 RCA (Вилка - Вилки), 15,2 м</t>
  </si>
  <si>
    <t xml:space="preserve">Переходный кабель 3.5mm Audio на 2 RCA (Розетка - Вилка)</t>
  </si>
  <si>
    <t xml:space="preserve">95-0112001</t>
  </si>
  <si>
    <t xml:space="preserve">C-A35F/2RAM-1 </t>
  </si>
  <si>
    <t xml:space="preserve">Кабель 3.5mm Audio на 2 RCA (Розетка - Вилки), 0,3 м</t>
  </si>
  <si>
    <t xml:space="preserve">1' </t>
  </si>
  <si>
    <t xml:space="preserve">Аудио кабели с разъемами  2 RCA</t>
  </si>
  <si>
    <t xml:space="preserve">95-0202001</t>
  </si>
  <si>
    <t xml:space="preserve">C-2RAM/2RAM-1</t>
  </si>
  <si>
    <t xml:space="preserve">Кабель 2 RCA на 2 RCA (Вилки - Вилки), 0,3 м</t>
  </si>
  <si>
    <t xml:space="preserve">95-0202002</t>
  </si>
  <si>
    <t xml:space="preserve">C-2RAM/2RAM-2</t>
  </si>
  <si>
    <t xml:space="preserve">Кабель 2 RCA на 2 RCA (Вилки - Вилки), 0,6 м</t>
  </si>
  <si>
    <t xml:space="preserve">2' </t>
  </si>
  <si>
    <t xml:space="preserve">95-0202003</t>
  </si>
  <si>
    <t xml:space="preserve">C-2RAM/2RAM-3</t>
  </si>
  <si>
    <t xml:space="preserve">Кабель 2 RCA на 2 RCA (Вилки - Вилки), 0,9 м</t>
  </si>
  <si>
    <t xml:space="preserve">95-0202006</t>
  </si>
  <si>
    <t xml:space="preserve">C-2RAM/2RAM-6</t>
  </si>
  <si>
    <t xml:space="preserve">Кабель 2 RCA на 2 RCA (Вилки - Вилки), 1,8 м</t>
  </si>
  <si>
    <t xml:space="preserve">95-0202010</t>
  </si>
  <si>
    <t xml:space="preserve">C-2RAM/2RAM-10</t>
  </si>
  <si>
    <t xml:space="preserve">Кабель 2 RCA на 2 RCA (Вилки - Вилки), 3 м</t>
  </si>
  <si>
    <t xml:space="preserve">95-0202015</t>
  </si>
  <si>
    <t xml:space="preserve">C-2RAM/2RAM-15</t>
  </si>
  <si>
    <t xml:space="preserve">Кабель 2 RCA на 2 RCA (Вилки - Вилки), 4,6 м</t>
  </si>
  <si>
    <t xml:space="preserve">95-0202025</t>
  </si>
  <si>
    <t xml:space="preserve">C-2RAM/2RAM-25</t>
  </si>
  <si>
    <t xml:space="preserve">Кабель 2 RCA на 2 RCA (Вилки - Вилки), 7,6 м</t>
  </si>
  <si>
    <t xml:space="preserve">95-0202035</t>
  </si>
  <si>
    <t xml:space="preserve">C-2RAM/2RAM-35</t>
  </si>
  <si>
    <t xml:space="preserve">Кабель 2 RCA на 2 RCA (Вилки - Вилки), 10,6 м</t>
  </si>
  <si>
    <t xml:space="preserve">95-0202050</t>
  </si>
  <si>
    <t xml:space="preserve">C-2RAM/2RAM-50</t>
  </si>
  <si>
    <t xml:space="preserve">Кабель 2 RCA на 2 RCA (Вилки - Вилки), 15,2 м</t>
  </si>
  <si>
    <t xml:space="preserve">Кабель VGA - VGA </t>
  </si>
  <si>
    <t xml:space="preserve">Кабель VGA (HD15): Вилка - Вилка</t>
  </si>
  <si>
    <t xml:space="preserve">92-7101001</t>
  </si>
  <si>
    <t xml:space="preserve">C-GM/GM-1</t>
  </si>
  <si>
    <t xml:space="preserve">Кабель VGA на VGA (Вилка - Вилка), 0,3 м</t>
  </si>
  <si>
    <t xml:space="preserve">1'</t>
  </si>
  <si>
    <t xml:space="preserve">92-7101003</t>
  </si>
  <si>
    <t xml:space="preserve">C-GM/GM-3</t>
  </si>
  <si>
    <t xml:space="preserve">Кабель VGA на VGA (Вилка - Вилка), 0,9 м</t>
  </si>
  <si>
    <t xml:space="preserve">92-7101006</t>
  </si>
  <si>
    <t xml:space="preserve">C-GM/GM-6</t>
  </si>
  <si>
    <t xml:space="preserve">Кабель VGA на VGA (Вилка - Вилка), 1,8 м</t>
  </si>
  <si>
    <t xml:space="preserve">92-7101010</t>
  </si>
  <si>
    <t xml:space="preserve">C-GM/GM-10</t>
  </si>
  <si>
    <t xml:space="preserve">Кабель VGA на VGA (Вилка - Вилка), 3 м</t>
  </si>
  <si>
    <t xml:space="preserve">92-7101015</t>
  </si>
  <si>
    <t xml:space="preserve">C-GM/GM-15</t>
  </si>
  <si>
    <t xml:space="preserve">Кабель VGA на VGA (Вилка - Вилка), 4,6 м</t>
  </si>
  <si>
    <t xml:space="preserve">92-7101025</t>
  </si>
  <si>
    <t xml:space="preserve">C-GM/GM-25</t>
  </si>
  <si>
    <t xml:space="preserve">Кабель VGA на VGA (Вилка - Вилка), 7,6 м</t>
  </si>
  <si>
    <t xml:space="preserve">92-7101035</t>
  </si>
  <si>
    <t xml:space="preserve">C-GM/GM-35</t>
  </si>
  <si>
    <t xml:space="preserve">Кабель VGA на VGA (Вилка - Вилка), 10,6 м</t>
  </si>
  <si>
    <t xml:space="preserve">92-7101050</t>
  </si>
  <si>
    <t xml:space="preserve">C-GM/GM-50</t>
  </si>
  <si>
    <t xml:space="preserve">Кабель VGA на VGA (Вилка - Вилка), 15,2 м</t>
  </si>
  <si>
    <t xml:space="preserve">92-7101075</t>
  </si>
  <si>
    <t xml:space="preserve">C-GM/GM-75</t>
  </si>
  <si>
    <t xml:space="preserve">Кабель VGA на VGA (Вилка - Вилка), 22,9 м</t>
  </si>
  <si>
    <t xml:space="preserve">92-7101100</t>
  </si>
  <si>
    <t xml:space="preserve">C-GM/GM-100</t>
  </si>
  <si>
    <t xml:space="preserve">Кабель VGA на VGA (Вилка - Вилка), 30,5 м</t>
  </si>
  <si>
    <t xml:space="preserve">92-7101125</t>
  </si>
  <si>
    <t xml:space="preserve">C-GM/GM-125</t>
  </si>
  <si>
    <t xml:space="preserve">Кабель VGA на VGA (Вилка - Вилка), 38,1 м</t>
  </si>
  <si>
    <t xml:space="preserve">92-7101150</t>
  </si>
  <si>
    <t xml:space="preserve">C-GM/GM-150</t>
  </si>
  <si>
    <t xml:space="preserve">Кабель VGA на VGA (Вилка - Вилка), 45,7 м</t>
  </si>
  <si>
    <t xml:space="preserve">Кабель Micro VGA (HD15): Вилка - Вилка</t>
  </si>
  <si>
    <t xml:space="preserve">92-7201001</t>
  </si>
  <si>
    <t xml:space="preserve">C-MGM/MGM-1</t>
  </si>
  <si>
    <t xml:space="preserve">Кабель Micro, VGA на VGA (Вилка - Вилка), 0,3 м</t>
  </si>
  <si>
    <t xml:space="preserve">92-7201002</t>
  </si>
  <si>
    <t xml:space="preserve">C-MGM/MGM-2</t>
  </si>
  <si>
    <t xml:space="preserve">Кабель Micro, VGA на VGA (Вилка - Вилка), 0,6 м</t>
  </si>
  <si>
    <t xml:space="preserve">92-7201003</t>
  </si>
  <si>
    <t xml:space="preserve">C-MGM/MGM-3</t>
  </si>
  <si>
    <t xml:space="preserve">Кабель Micro, VGA на VGA (Вилка - Вилка), 0,9 м</t>
  </si>
  <si>
    <t xml:space="preserve">92-7201006</t>
  </si>
  <si>
    <t xml:space="preserve">C-MGM/MGM-6</t>
  </si>
  <si>
    <t xml:space="preserve">Кабель Micro, VGA на VGA (Вилка - Вилка), 1,8 м</t>
  </si>
  <si>
    <t xml:space="preserve">92-7201010</t>
  </si>
  <si>
    <t xml:space="preserve">C-MGM/MGM-10</t>
  </si>
  <si>
    <t xml:space="preserve">Кабель Micro, VGA на VGA (Вилка - Вилка), 3 м</t>
  </si>
  <si>
    <t xml:space="preserve">92-7201015</t>
  </si>
  <si>
    <t xml:space="preserve">C-MGM/MGM-15</t>
  </si>
  <si>
    <t xml:space="preserve">Кабель Micro, VGA на VGA (Вилка - Вилка), 4,6 м</t>
  </si>
  <si>
    <t xml:space="preserve">92-7201025</t>
  </si>
  <si>
    <t xml:space="preserve">C-MGM/MGM-25</t>
  </si>
  <si>
    <t xml:space="preserve">Кабель Micro, VGA на VGA (Вилка - Вилка), 7,6 м</t>
  </si>
  <si>
    <t xml:space="preserve">Кабель VGA (HD15): Вилка - Розетка</t>
  </si>
  <si>
    <t xml:space="preserve">92-6101003</t>
  </si>
  <si>
    <t xml:space="preserve">C-GM/GF-3</t>
  </si>
  <si>
    <t xml:space="preserve">Кабель VGA на VGA (Вилка - Розетка), 0,9 м</t>
  </si>
  <si>
    <t xml:space="preserve">92-6101010</t>
  </si>
  <si>
    <t xml:space="preserve">C-GM/GF-10</t>
  </si>
  <si>
    <t xml:space="preserve">Кабель VGA на VGA (Вилка - Розетка), 3 м</t>
  </si>
  <si>
    <t xml:space="preserve">92-6101015</t>
  </si>
  <si>
    <t xml:space="preserve">C-GM/GF-15</t>
  </si>
  <si>
    <t xml:space="preserve">Кабель VGA на VGA (Вилка - Розетка), 4,6 м</t>
  </si>
  <si>
    <t xml:space="preserve">92-6101050</t>
  </si>
  <si>
    <t xml:space="preserve">C-GM/GF-50</t>
  </si>
  <si>
    <t xml:space="preserve">Кабель VGA на VGA (Вилка - Розетка), 15,2 м</t>
  </si>
  <si>
    <t xml:space="preserve">Снято с 
производства</t>
  </si>
  <si>
    <t xml:space="preserve">92-6101075</t>
  </si>
  <si>
    <t xml:space="preserve">C-GM/GF-75</t>
  </si>
  <si>
    <t xml:space="preserve">Кабель VGA на VGA (Вилка - Розетка), 22,9 м</t>
  </si>
  <si>
    <t xml:space="preserve">VGA with Stereo Audio</t>
  </si>
  <si>
    <t xml:space="preserve">Кабель VGA (HD15) (Вилка) + 3,5 мм аудио вилка - VGA (Вилка) + 3,5 мм аудио вилка</t>
  </si>
  <si>
    <t xml:space="preserve">92-2202003</t>
  </si>
  <si>
    <t xml:space="preserve">C-GMA/GMA-3</t>
  </si>
  <si>
    <t xml:space="preserve">Кабель VGA + аудио (Вилка - Вилка), 0,9 м</t>
  </si>
  <si>
    <t xml:space="preserve">92-2202006</t>
  </si>
  <si>
    <t xml:space="preserve">C-GMA/GMA-6</t>
  </si>
  <si>
    <t xml:space="preserve">Кабель VGA + аудио (Вилка - Вилка), 1,8 м</t>
  </si>
  <si>
    <t xml:space="preserve">92-2202010</t>
  </si>
  <si>
    <t xml:space="preserve">C-GMA/GMA-10</t>
  </si>
  <si>
    <t xml:space="preserve">Кабель VGA + аудио (Вилка - Вилка), 3 м</t>
  </si>
  <si>
    <t xml:space="preserve">92-2202015</t>
  </si>
  <si>
    <t xml:space="preserve">C-GMA/GMA-15</t>
  </si>
  <si>
    <t xml:space="preserve">Кабель VGA + аудио (Вилка - Вилка), 4,6 м</t>
  </si>
  <si>
    <t xml:space="preserve">92-2202025</t>
  </si>
  <si>
    <t xml:space="preserve">C-GMA/GMA-25</t>
  </si>
  <si>
    <t xml:space="preserve">Кабель VGA + аудио (Вилка - Вилка), 7,6 м</t>
  </si>
  <si>
    <t xml:space="preserve">92-2202035</t>
  </si>
  <si>
    <t xml:space="preserve">C-GMA/GMA-35</t>
  </si>
  <si>
    <t xml:space="preserve">Кабель VGA + аудио (Вилка - Вилка), 10,6 м</t>
  </si>
  <si>
    <t xml:space="preserve">92-2202050</t>
  </si>
  <si>
    <t xml:space="preserve">C-GMA/GMA-50</t>
  </si>
  <si>
    <t xml:space="preserve">Кабель VGA + аудио (Вилка - Вилка), 15,2 м</t>
  </si>
  <si>
    <t xml:space="preserve">92-2202075</t>
  </si>
  <si>
    <t xml:space="preserve">C-GMA/GMA-75</t>
  </si>
  <si>
    <t xml:space="preserve">Кабель VGA + аудио (Вилка - Вилка), 22,9 м</t>
  </si>
  <si>
    <t xml:space="preserve">Кабель Micro VGA (HD15) (Вилка) + 3,5 мм аудио вилка - Micro VGA (Вилка) + 3,5 мм аудио вилка</t>
  </si>
  <si>
    <t xml:space="preserve">92-7301003</t>
  </si>
  <si>
    <t xml:space="preserve">C-MGMA/MGMA-3</t>
  </si>
  <si>
    <t xml:space="preserve">Кабель Micro, VGA (Вилка) + аудио на VGA (Вилка) + аудио, 0,9 м</t>
  </si>
  <si>
    <t xml:space="preserve">92-7301006</t>
  </si>
  <si>
    <t xml:space="preserve">C-MGMA/MGMA-6</t>
  </si>
  <si>
    <t xml:space="preserve">Кабель Micro, VGA (Вилка) + аудио на VGA (Вилка) + аудио, 1,8 м</t>
  </si>
  <si>
    <t xml:space="preserve">92-7301010</t>
  </si>
  <si>
    <t xml:space="preserve">C-MGMA/MGMA-10</t>
  </si>
  <si>
    <t xml:space="preserve">Кабель Micro, VGA (Вилка) + аудио на VGA (Вилка) + аудио, 3 м</t>
  </si>
  <si>
    <t xml:space="preserve">92-7301015</t>
  </si>
  <si>
    <t xml:space="preserve">C-MGMA/MGMA-15</t>
  </si>
  <si>
    <t xml:space="preserve">Кабель Micro, VGA (Вилка) + аудио на VGA (Вилка) + аудио, 4,6 м</t>
  </si>
  <si>
    <t xml:space="preserve">92-7301025</t>
  </si>
  <si>
    <t xml:space="preserve">C-MGMA/MGMA-25</t>
  </si>
  <si>
    <t xml:space="preserve">Кабель Micro, VGA (Вилка) + аудио на VGA (Вилка) + аудио, 7,6 м</t>
  </si>
  <si>
    <t xml:space="preserve">Кабель Micro VGA (HD15) (Вилка) + 3,5 мм аудио вилка + RJ-45 - Micro VGA (Вилка) + 3,5 мм аудио вилка + RJ-45</t>
  </si>
  <si>
    <t xml:space="preserve">92-2212003</t>
  </si>
  <si>
    <t xml:space="preserve">C-GMAC/GMAC-3</t>
  </si>
  <si>
    <t xml:space="preserve">Кабель Micro, VGA (Вилка) + аудио + RJ-45 на VGA (Вилка) + аудио + RJ-45, 0,9 м</t>
  </si>
  <si>
    <t xml:space="preserve">92-2212006</t>
  </si>
  <si>
    <t xml:space="preserve">C-GMAC/GMAC-6</t>
  </si>
  <si>
    <t xml:space="preserve">Кабель Micro, VGA (Вилка) + аудио + RJ-45 на VGA (Вилка) + аудио + RJ-45, 1,8 м</t>
  </si>
  <si>
    <t xml:space="preserve">92-2212010</t>
  </si>
  <si>
    <t xml:space="preserve">C-GMAC/GMAC-10</t>
  </si>
  <si>
    <t xml:space="preserve">Кабель Micro, VGA (Вилка) + аудио + RJ-45 на VGA (Вилка) + аудио + RJ-45, 3 м</t>
  </si>
  <si>
    <t xml:space="preserve">92-2212015</t>
  </si>
  <si>
    <t xml:space="preserve">C-GMAC/GMAC-15</t>
  </si>
  <si>
    <t xml:space="preserve">Кабель Micro, VGA (Вилка) + аудио + RJ-45 на VGA (Вилка) + аудио + RJ-45, 4,6 м</t>
  </si>
  <si>
    <t xml:space="preserve">Переходный кабель VGA 5 BNC</t>
  </si>
  <si>
    <t xml:space="preserve">Переходный кабель VGA (HD15) Вилка на 5 BNC (Вилки), 75 Ом</t>
  </si>
  <si>
    <t xml:space="preserve">92-5105003</t>
  </si>
  <si>
    <t xml:space="preserve">C-GM/5BM-3</t>
  </si>
  <si>
    <t xml:space="preserve">Кабель VGA (Вилка) на 5 BNC (Вилки), 0,9 м</t>
  </si>
  <si>
    <t xml:space="preserve">Переходный кабель VGA (HD15) Розетка на 5 BNC (Вилки), 75 Ом</t>
  </si>
  <si>
    <t xml:space="preserve">92-1105001</t>
  </si>
  <si>
    <t xml:space="preserve">C-GF/5BM-1</t>
  </si>
  <si>
    <t xml:space="preserve">Кабель VGA (Розетка) на 5 BNC (Вилки), 0,3 м</t>
  </si>
  <si>
    <t xml:space="preserve">92-3103003</t>
  </si>
  <si>
    <t xml:space="preserve">C-GM/3RVM-3</t>
  </si>
  <si>
    <t xml:space="preserve">Кабель VGA (Вилка) - 3 RCA (Вилки), 0,9 м</t>
  </si>
  <si>
    <t xml:space="preserve">92-3103006</t>
  </si>
  <si>
    <t xml:space="preserve">C-GM/3RVM-6</t>
  </si>
  <si>
    <t xml:space="preserve">Кабель VGA (Вилка) - 3 RCA (Вилки), 1,8 м</t>
  </si>
  <si>
    <t xml:space="preserve">Кабель DVI-D Dual link (24+1 контакт)</t>
  </si>
  <si>
    <t xml:space="preserve">94-0101003</t>
  </si>
  <si>
    <t xml:space="preserve">C-DM/DM-3</t>
  </si>
  <si>
    <t xml:space="preserve">Кабель DVI-D Dual link (Вилка - Вилка), 0,9 м</t>
  </si>
  <si>
    <t xml:space="preserve">94-0101006</t>
  </si>
  <si>
    <t xml:space="preserve">C-DM/DM-6</t>
  </si>
  <si>
    <t xml:space="preserve">Кабель DVI-D Dual link (Вилка - Вилка), 1,8 м</t>
  </si>
  <si>
    <t xml:space="preserve">94-0101010</t>
  </si>
  <si>
    <t xml:space="preserve">C-DM/DM-10</t>
  </si>
  <si>
    <t xml:space="preserve">Кабель DVI-D Dual link (Вилка - Вилка), 3 м</t>
  </si>
  <si>
    <t xml:space="preserve">94-0101015</t>
  </si>
  <si>
    <t xml:space="preserve">C-DM/DM-15</t>
  </si>
  <si>
    <t xml:space="preserve">Кабель DVI-D Dual link (Вилка - Вилка), 4,6 м</t>
  </si>
  <si>
    <t xml:space="preserve">94-0101025</t>
  </si>
  <si>
    <t xml:space="preserve">C-DM/DM-25</t>
  </si>
  <si>
    <t xml:space="preserve">Кабель DVI-D Dual link (Вилка - Вилка), 7,6 м</t>
  </si>
  <si>
    <t xml:space="preserve">94-0101033</t>
  </si>
  <si>
    <t xml:space="preserve">C-DM/DM-33</t>
  </si>
  <si>
    <t xml:space="preserve">Кабель DVI-D Dual link (Вилка - Вилка), 10 м</t>
  </si>
  <si>
    <t xml:space="preserve">33'</t>
  </si>
  <si>
    <t xml:space="preserve">94-0101040</t>
  </si>
  <si>
    <t xml:space="preserve">C-DM/DM-40</t>
  </si>
  <si>
    <t xml:space="preserve">Кабель DVI-D Dual link (Вилка - Вилка), 12,2 м</t>
  </si>
  <si>
    <t xml:space="preserve">40'</t>
  </si>
  <si>
    <t xml:space="preserve">94-0101050</t>
  </si>
  <si>
    <t xml:space="preserve">C-DM/DM-50</t>
  </si>
  <si>
    <t xml:space="preserve">Кабель DVI-D Dual link (Вилка - Вилка), 15,2 м</t>
  </si>
  <si>
    <t xml:space="preserve">94-0101065</t>
  </si>
  <si>
    <t xml:space="preserve">C-DM/DM-65</t>
  </si>
  <si>
    <t xml:space="preserve">Кабель DVI-D Dual link (Вилка - Вилка), 19,8 м</t>
  </si>
  <si>
    <t xml:space="preserve">65'</t>
  </si>
  <si>
    <t xml:space="preserve">Кабель DVI-D Single link (18+1 контакт)</t>
  </si>
  <si>
    <t xml:space="preserve">94-0111003</t>
  </si>
  <si>
    <t xml:space="preserve">C-DM/DM/XL-3</t>
  </si>
  <si>
    <t xml:space="preserve">Кабель DVI-D Single link (Вилка - Вилка), 0,9 м</t>
  </si>
  <si>
    <t xml:space="preserve">94-0111006</t>
  </si>
  <si>
    <t xml:space="preserve">C-DM/DM/XL-6</t>
  </si>
  <si>
    <t xml:space="preserve">Кабель DVI-D Single link (Вилка - Вилка), 1,8 м</t>
  </si>
  <si>
    <t xml:space="preserve">94-0111010</t>
  </si>
  <si>
    <t xml:space="preserve">C-DM/DM/XL-10</t>
  </si>
  <si>
    <t xml:space="preserve">Кабель DVI-D Single link (Вилка - Вилка), 3 м</t>
  </si>
  <si>
    <t xml:space="preserve">94-0111015</t>
  </si>
  <si>
    <t xml:space="preserve">C-DM/DM/XL-15</t>
  </si>
  <si>
    <t xml:space="preserve">Кабель DVI-D Single link (Вилка - Вилка), 4,6 м</t>
  </si>
  <si>
    <t xml:space="preserve">94-0111025</t>
  </si>
  <si>
    <t xml:space="preserve">C-DM/DM/XL-25</t>
  </si>
  <si>
    <t xml:space="preserve">Кабель DVI-D Single link (Вилка - Вилка), 7,6 м</t>
  </si>
  <si>
    <t xml:space="preserve">94-0111035</t>
  </si>
  <si>
    <t xml:space="preserve">C-DM/DM/XL-35</t>
  </si>
  <si>
    <t xml:space="preserve">Кабель DVI-D Single link (Вилка - Вилка), 10,6 м</t>
  </si>
  <si>
    <t xml:space="preserve">94-0111050</t>
  </si>
  <si>
    <t xml:space="preserve">C-DM/DM/XL-50</t>
  </si>
  <si>
    <t xml:space="preserve">Кабель DVI-D Single link (Вилка - Вилка), 15,2 м</t>
  </si>
  <si>
    <t xml:space="preserve">94-0111065</t>
  </si>
  <si>
    <t xml:space="preserve">C-DM/DM/XL-65</t>
  </si>
  <si>
    <t xml:space="preserve">Кабель DVI-D Single link (Вилка - Вилка), 19,8 м</t>
  </si>
  <si>
    <t xml:space="preserve">Кабель DVI-D гибкий</t>
  </si>
  <si>
    <t xml:space="preserve">97-0640003</t>
  </si>
  <si>
    <t xml:space="preserve">C-MDM/MDM-3</t>
  </si>
  <si>
    <t xml:space="preserve">Кабель DVI Single link (Вилка - Вилка) гибкий, 0,9 м</t>
  </si>
  <si>
    <t xml:space="preserve">97-0640006</t>
  </si>
  <si>
    <t xml:space="preserve">C-MDM/MDM-6</t>
  </si>
  <si>
    <t xml:space="preserve">Кабель DVI Single link (Вилка - Вилка) гибкий, 1,8 м</t>
  </si>
  <si>
    <t xml:space="preserve">97-0640010</t>
  </si>
  <si>
    <t xml:space="preserve">C-MDM/MDM-10</t>
  </si>
  <si>
    <t xml:space="preserve">Кабель DVI Single link (Вилка - Вилка) гибкий, 3 м</t>
  </si>
  <si>
    <t xml:space="preserve">97-0640015</t>
  </si>
  <si>
    <t xml:space="preserve">C-MDM/MDM-15</t>
  </si>
  <si>
    <t xml:space="preserve">Кабель DVI Single link (Вилка - Вилка) гибкий, 4,6 м</t>
  </si>
  <si>
    <t xml:space="preserve">97-0640025</t>
  </si>
  <si>
    <t xml:space="preserve">C-MDM/MDM-25</t>
  </si>
  <si>
    <t xml:space="preserve">Кабель DVI Single link (Вилка - Вилка) гибкий, 7,6 м</t>
  </si>
  <si>
    <t xml:space="preserve">Кабель DVI-D плоский (белый)</t>
  </si>
  <si>
    <t xml:space="preserve">97-07070003</t>
  </si>
  <si>
    <t xml:space="preserve">C-DM/DM/FLAT(W)-3</t>
  </si>
  <si>
    <t xml:space="preserve">Кабель DVI Single link (Вилка - Вилка), 0,9 м</t>
  </si>
  <si>
    <t xml:space="preserve">97-07070015</t>
  </si>
  <si>
    <t xml:space="preserve">C-DM/DM/FLAT(W)-15</t>
  </si>
  <si>
    <t xml:space="preserve">Кабель DVI Single link (Вилка - Вилка), 4,6 м</t>
  </si>
  <si>
    <t xml:space="preserve">97-07070025</t>
  </si>
  <si>
    <t xml:space="preserve">C-DM/DM/FLAT(W)-25</t>
  </si>
  <si>
    <t xml:space="preserve">Кабель DVI Single link (Вилка - Вилка), 7,6 м</t>
  </si>
  <si>
    <t xml:space="preserve">97-07070035</t>
  </si>
  <si>
    <t xml:space="preserve">C-DM/DM/FLAT(W)-35</t>
  </si>
  <si>
    <t xml:space="preserve">Кабель DVI Single link (Вилка - Вилка), 10,6 м</t>
  </si>
  <si>
    <t xml:space="preserve">Переходный DVI-A Вилка на 5 BNC (Вилки), 75 Ом</t>
  </si>
  <si>
    <t xml:space="preserve">94-0605010</t>
  </si>
  <si>
    <t xml:space="preserve">C-DMA/5BM-10</t>
  </si>
  <si>
    <t xml:space="preserve">Кабель DVI-A Вилка - 5BNC Вилки, 3 м</t>
  </si>
  <si>
    <t xml:space="preserve">Кабель HDMI</t>
  </si>
  <si>
    <t xml:space="preserve">97-0101003</t>
  </si>
  <si>
    <t xml:space="preserve">C-HM/HM-3</t>
  </si>
  <si>
    <t xml:space="preserve">Кабель HDMI-HDMI  (Вилка - Вилка), 0,9 м</t>
  </si>
  <si>
    <t xml:space="preserve">97-0101006</t>
  </si>
  <si>
    <t xml:space="preserve">C-HM/HM-6</t>
  </si>
  <si>
    <t xml:space="preserve">Кабель HDMI-HDMI  (Вилка - Вилка), 1,8 м</t>
  </si>
  <si>
    <t xml:space="preserve">97-0101010</t>
  </si>
  <si>
    <t xml:space="preserve">C-HM/HM-10</t>
  </si>
  <si>
    <t xml:space="preserve">Кабель HDMI-HDMI  (Вилка - Вилка), 3 м</t>
  </si>
  <si>
    <t xml:space="preserve">97-0101015</t>
  </si>
  <si>
    <t xml:space="preserve">C-HM/HM-15</t>
  </si>
  <si>
    <t xml:space="preserve">Кабель HDMI-HDMI  (Вилка - Вилка), 4,6 м</t>
  </si>
  <si>
    <t xml:space="preserve">97-0101025</t>
  </si>
  <si>
    <t xml:space="preserve">C-HM/HM-25</t>
  </si>
  <si>
    <t xml:space="preserve">Кабель HDMI-HDMI  (Вилка - Вилка), 7,6 м</t>
  </si>
  <si>
    <t xml:space="preserve">97-0101035</t>
  </si>
  <si>
    <t xml:space="preserve">C-HM/HM-35</t>
  </si>
  <si>
    <t xml:space="preserve">Кабель HDMI-HDMI  (Вилка - Вилка), 10,6 м</t>
  </si>
  <si>
    <t xml:space="preserve">97-0101050</t>
  </si>
  <si>
    <t xml:space="preserve">C-HM/HM-50</t>
  </si>
  <si>
    <t xml:space="preserve">Кабель HDMI-HDMI  (Вилка - Вилка), 15,2 м</t>
  </si>
  <si>
    <t xml:space="preserve">Кабель HDMI c Ethernet</t>
  </si>
  <si>
    <t xml:space="preserve">97-01213003</t>
  </si>
  <si>
    <t xml:space="preserve">C-HM/HM/ETH-3</t>
  </si>
  <si>
    <t xml:space="preserve">97-01213010</t>
  </si>
  <si>
    <t xml:space="preserve">C-HM/HM/ETH-10</t>
  </si>
  <si>
    <t xml:space="preserve">Кабель HDMI PRO c Ethernet</t>
  </si>
  <si>
    <t xml:space="preserve">97-01114003</t>
  </si>
  <si>
    <t xml:space="preserve">C-HM/HM/PRO-3</t>
  </si>
  <si>
    <t xml:space="preserve">97-01114006</t>
  </si>
  <si>
    <t xml:space="preserve">C-HM/HM/PRO-6</t>
  </si>
  <si>
    <t xml:space="preserve">97-01114010</t>
  </si>
  <si>
    <t xml:space="preserve">C-HM/HM/PRO-10</t>
  </si>
  <si>
    <t xml:space="preserve">97-01114015</t>
  </si>
  <si>
    <t xml:space="preserve">C-HM/HM/PRO-15</t>
  </si>
  <si>
    <t xml:space="preserve">97-01114025</t>
  </si>
  <si>
    <t xml:space="preserve">C-HM/HM/PRO-25</t>
  </si>
  <si>
    <t xml:space="preserve">97-01114035</t>
  </si>
  <si>
    <t xml:space="preserve">C-HM/HM/PRO-35</t>
  </si>
  <si>
    <t xml:space="preserve">97-01114040</t>
  </si>
  <si>
    <t xml:space="preserve">C-HM/HM/PRO-40</t>
  </si>
  <si>
    <t xml:space="preserve">Кабель HDMI-HDMI  (Вилка - Вилка), 12 м</t>
  </si>
  <si>
    <t xml:space="preserve">97-01114050</t>
  </si>
  <si>
    <t xml:space="preserve">C-HM/HM/PRO-50</t>
  </si>
  <si>
    <t xml:space="preserve">97-01114065</t>
  </si>
  <si>
    <t xml:space="preserve">C-HM/HM/PRO-65</t>
  </si>
  <si>
    <t xml:space="preserve">Кабель HDMI-HDMI  (Вилка - Вилка), 19,8 м</t>
  </si>
  <si>
    <t xml:space="preserve">Кабель HDMI c Ethernet гибкий</t>
  </si>
  <si>
    <t xml:space="preserve">97-0131001</t>
  </si>
  <si>
    <t xml:space="preserve">C-MHM/MHM-1</t>
  </si>
  <si>
    <t xml:space="preserve">Кабель HDMI-HDMI  (Вилка - Вилка), 0,3 м</t>
  </si>
  <si>
    <t xml:space="preserve">97-0131002</t>
  </si>
  <si>
    <t xml:space="preserve">C-MHM/MHM-2</t>
  </si>
  <si>
    <t xml:space="preserve">Кабель HDMI-HDMI  (Вилка - Вилка), 0,6 м</t>
  </si>
  <si>
    <t xml:space="preserve">97-0131003</t>
  </si>
  <si>
    <t xml:space="preserve">C-MHM/MHM-3</t>
  </si>
  <si>
    <t xml:space="preserve">97-0131006</t>
  </si>
  <si>
    <t xml:space="preserve">C-MHM/MHM-6</t>
  </si>
  <si>
    <t xml:space="preserve">97-0131010</t>
  </si>
  <si>
    <t xml:space="preserve">C-MHM/MHM-10</t>
  </si>
  <si>
    <t xml:space="preserve">97-0131015</t>
  </si>
  <si>
    <t xml:space="preserve">C-MHM/MHM-15</t>
  </si>
  <si>
    <t xml:space="preserve">97-0131025</t>
  </si>
  <si>
    <t xml:space="preserve">C-MHM/MHM-25</t>
  </si>
  <si>
    <t xml:space="preserve">97-0131035</t>
  </si>
  <si>
    <t xml:space="preserve">C-MHM/MHM-35</t>
  </si>
  <si>
    <t xml:space="preserve">Кабель HDMI c Ethernet с поддержкой 4К</t>
  </si>
  <si>
    <t xml:space="preserve">97-0132001</t>
  </si>
  <si>
    <t xml:space="preserve">C-HM/HM/PICO/BK-1</t>
  </si>
  <si>
    <t xml:space="preserve">Кабель HDMI-HDMI  (Вилка - Вилка), черный, 0,3 м</t>
  </si>
  <si>
    <t xml:space="preserve">97-0132002</t>
  </si>
  <si>
    <t xml:space="preserve">C-HM/HM/PICO/BK-2</t>
  </si>
  <si>
    <t xml:space="preserve">Кабель HDMI-HDMI  (Вилка - Вилка), черный, 0,6 м</t>
  </si>
  <si>
    <t xml:space="preserve">97-0132003</t>
  </si>
  <si>
    <t xml:space="preserve">C-HM/HM/PICO/BK-3</t>
  </si>
  <si>
    <t xml:space="preserve">Кабель HDMI-HDMI  (Вилка - Вилка), черный, 0,9 м</t>
  </si>
  <si>
    <t xml:space="preserve">97-0132006</t>
  </si>
  <si>
    <t xml:space="preserve">C-HM/HM/PICO/BK-6</t>
  </si>
  <si>
    <t xml:space="preserve">Кабель HDMI-HDMI  (Вилка - Вилка), черный, 1,8 м</t>
  </si>
  <si>
    <t xml:space="preserve">97-0132010</t>
  </si>
  <si>
    <t xml:space="preserve">C-HM/HM/PICO/BK-10</t>
  </si>
  <si>
    <t xml:space="preserve">Кабель HDMI-HDMI  (Вилка - Вилка), черный, 3 м</t>
  </si>
  <si>
    <t xml:space="preserve">97-0133601</t>
  </si>
  <si>
    <t xml:space="preserve">C-HM/HM/PICO/WH-3</t>
  </si>
  <si>
    <t xml:space="preserve">Кабель HDMI-HDMI  (Вилка - Вилка), белый, 0,9 м</t>
  </si>
  <si>
    <t xml:space="preserve">97-0132706</t>
  </si>
  <si>
    <t xml:space="preserve">C-HM/HM/PICO/WH-6</t>
  </si>
  <si>
    <t xml:space="preserve">Кабель HDMI-HDMI  (Вилка - Вилка), белый, 1,8 м</t>
  </si>
  <si>
    <t xml:space="preserve">97-0132710</t>
  </si>
  <si>
    <t xml:space="preserve">C-HM/HM/PICO/WH-10</t>
  </si>
  <si>
    <t xml:space="preserve">Кабель HDMI-HDMI  (Вилка - Вилка), белый, 3 м</t>
  </si>
  <si>
    <t xml:space="preserve">99-9490001</t>
  </si>
  <si>
    <t xml:space="preserve">ADC-HM/HF/PICO</t>
  </si>
  <si>
    <t xml:space="preserve">Переходной Кабель HDMI-HDMI  (Вилка - Розетка), 0,3 м</t>
  </si>
  <si>
    <t xml:space="preserve">Кабель HDMI плоский c Ethernet</t>
  </si>
  <si>
    <t xml:space="preserve">97-01014003</t>
  </si>
  <si>
    <t xml:space="preserve">C-HM/HM/FLAT/ETH-3</t>
  </si>
  <si>
    <t xml:space="preserve">97-01014006</t>
  </si>
  <si>
    <t xml:space="preserve">C-HM/HM/FLAT/ETH-6</t>
  </si>
  <si>
    <t xml:space="preserve">97-01014010</t>
  </si>
  <si>
    <t xml:space="preserve">C-HM/HM/FLAT/ETH-10</t>
  </si>
  <si>
    <t xml:space="preserve">97-01014015</t>
  </si>
  <si>
    <t xml:space="preserve">C-HM/HM/FLAT/ETH-15</t>
  </si>
  <si>
    <t xml:space="preserve">97-01014025</t>
  </si>
  <si>
    <t xml:space="preserve">C-HM/HM/FLAT/ETH-25</t>
  </si>
  <si>
    <t xml:space="preserve">97-01014035</t>
  </si>
  <si>
    <t xml:space="preserve">C-HM/HM/FLAT/ETH-35</t>
  </si>
  <si>
    <t xml:space="preserve">97-01014050</t>
  </si>
  <si>
    <t xml:space="preserve">C-HM/HM/FLAT/ETH-50</t>
  </si>
  <si>
    <t xml:space="preserve">97-01014075</t>
  </si>
  <si>
    <t xml:space="preserve">C-HM/HM/FLAT/ETH-75</t>
  </si>
  <si>
    <t xml:space="preserve">Кабель HDMI-HDMI  (Вилка - Вилка), 22,9 м</t>
  </si>
  <si>
    <t xml:space="preserve">Кабель HDMI c Ethernet с поддержкой 8К</t>
  </si>
  <si>
    <t xml:space="preserve">97-0102003</t>
  </si>
  <si>
    <t xml:space="preserve">C-HMU-3</t>
  </si>
  <si>
    <t xml:space="preserve">97-0102006</t>
  </si>
  <si>
    <t xml:space="preserve">C-HMU-6</t>
  </si>
  <si>
    <t xml:space="preserve">97-0102009</t>
  </si>
  <si>
    <t xml:space="preserve">C-HMU-9</t>
  </si>
  <si>
    <t xml:space="preserve">Кабель HDMI-HDMI  (Вилка - Вилка), 2,7 м</t>
  </si>
  <si>
    <t xml:space="preserve">9'</t>
  </si>
  <si>
    <t xml:space="preserve">97-0102010</t>
  </si>
  <si>
    <t xml:space="preserve">C-HMU-10</t>
  </si>
  <si>
    <t xml:space="preserve">Кабель HDMI-HDMI  (Вилка - Вилка), 3,0 м</t>
  </si>
  <si>
    <t xml:space="preserve">97-0102015</t>
  </si>
  <si>
    <t xml:space="preserve">C-HMU-15</t>
  </si>
  <si>
    <t xml:space="preserve">Кабель  HDMI- Mini HDMI c Ethernet</t>
  </si>
  <si>
    <t xml:space="preserve">97-01115003</t>
  </si>
  <si>
    <t xml:space="preserve">C-HM/HM/A-C-3</t>
  </si>
  <si>
    <t xml:space="preserve">Кабель HDMI- Mini HDMI  (Вилка - Вилка), 0,9 м</t>
  </si>
  <si>
    <t xml:space="preserve">97-01115006</t>
  </si>
  <si>
    <t xml:space="preserve">C-HM/HM/A-C-6</t>
  </si>
  <si>
    <t xml:space="preserve">Кабель HDMI- Mini HDMI  (Вилка - Вилка), 1,8 м</t>
  </si>
  <si>
    <t xml:space="preserve">97-01115010</t>
  </si>
  <si>
    <t xml:space="preserve">C-HM/HM/A-C-10</t>
  </si>
  <si>
    <t xml:space="preserve">Кабель HDMI- Mini HDMI  (Вилка - Вилка), 3 м</t>
  </si>
  <si>
    <t xml:space="preserve">Кабель  HDMI- Micro HDMI c Ethernet</t>
  </si>
  <si>
    <t xml:space="preserve">97-01116003</t>
  </si>
  <si>
    <t xml:space="preserve">C-HM/HM/A-D-3</t>
  </si>
  <si>
    <t xml:space="preserve">Кабель HDMI- Micro HDMI  (Вилка - Вилка), 0,9 м</t>
  </si>
  <si>
    <t xml:space="preserve">97-01116006</t>
  </si>
  <si>
    <t xml:space="preserve">C-HM/HM/A-D-6</t>
  </si>
  <si>
    <t xml:space="preserve">Кабель HDMI- Micro HDMI  (Вилка - Вилка), 1,8 м</t>
  </si>
  <si>
    <t xml:space="preserve">97-01116010</t>
  </si>
  <si>
    <t xml:space="preserve">C-HM/HM/A-D-10</t>
  </si>
  <si>
    <t xml:space="preserve">Кабель HDMI- Micro HDMI  (Вилка - Вилка), 3 м</t>
  </si>
  <si>
    <t xml:space="preserve">Активный высокоскоростной кабель HDMI c Ethernet</t>
  </si>
  <si>
    <t xml:space="preserve">97-0142015</t>
  </si>
  <si>
    <t xml:space="preserve">CA-HM-15</t>
  </si>
  <si>
    <t xml:space="preserve">Активный высокоскоростной кабель HDMI 4K 4:4:4 c Ethernet (Вилка - Вилка), 4,6 м</t>
  </si>
  <si>
    <t xml:space="preserve">97-0142025</t>
  </si>
  <si>
    <t xml:space="preserve">CA-HM-25</t>
  </si>
  <si>
    <t xml:space="preserve">Активный высокоскоростной кабель HDMI 4K 4:4:4 c Ethernet (Вилка - Вилка), 7,6 м</t>
  </si>
  <si>
    <t xml:space="preserve">97-0142035</t>
  </si>
  <si>
    <t xml:space="preserve">CA-HM-35</t>
  </si>
  <si>
    <t xml:space="preserve">Активный высокоскоростной кабель HDMI 4K 4:4:4 c Ethernet (Вилка - Вилка), 10,6 м</t>
  </si>
  <si>
    <t xml:space="preserve">97-0142050</t>
  </si>
  <si>
    <t xml:space="preserve">CA-HM-50</t>
  </si>
  <si>
    <t xml:space="preserve">Активный высокоскоростной кабель HDMI 4K 4:4:4 c Ethernet (Вилка - Вилка), 15,2 м</t>
  </si>
  <si>
    <t xml:space="preserve">97-0142066</t>
  </si>
  <si>
    <t xml:space="preserve">CA-HM-66</t>
  </si>
  <si>
    <t xml:space="preserve">Активный высокоскоростной кабель HDMI 4K 4:4:4 c Ethernet (Вилка - Вилка), 20 м</t>
  </si>
  <si>
    <t xml:space="preserve">66'</t>
  </si>
  <si>
    <t xml:space="preserve">97-0142082</t>
  </si>
  <si>
    <t xml:space="preserve">CA-HM-82</t>
  </si>
  <si>
    <r>
      <rPr>
        <sz val="12"/>
        <rFont val="Arial"/>
        <family val="2"/>
        <charset val="204"/>
      </rPr>
      <t xml:space="preserve">Активный высокоскоростной кабель HDMI 4K </t>
    </r>
    <r>
      <rPr>
        <b val="true"/>
        <sz val="12"/>
        <rFont val="Arial"/>
        <family val="2"/>
        <charset val="204"/>
      </rPr>
      <t xml:space="preserve">4:2:0</t>
    </r>
    <r>
      <rPr>
        <sz val="12"/>
        <rFont val="Arial"/>
        <family val="2"/>
        <charset val="204"/>
      </rPr>
      <t xml:space="preserve"> c Ethernet (Вилка - Вилка), 25 м</t>
    </r>
  </si>
  <si>
    <t xml:space="preserve">82'</t>
  </si>
  <si>
    <t xml:space="preserve">97-0142098</t>
  </si>
  <si>
    <t xml:space="preserve">CA-HM-98</t>
  </si>
  <si>
    <r>
      <rPr>
        <sz val="12"/>
        <rFont val="Arial"/>
        <family val="2"/>
        <charset val="204"/>
      </rPr>
      <t xml:space="preserve">Активный высокоскоростной кабель HDMI </t>
    </r>
    <r>
      <rPr>
        <b val="true"/>
        <sz val="12"/>
        <rFont val="Arial"/>
        <family val="2"/>
        <charset val="204"/>
      </rPr>
      <t xml:space="preserve">FullHD</t>
    </r>
    <r>
      <rPr>
        <sz val="12"/>
        <rFont val="Arial"/>
        <family val="2"/>
        <charset val="204"/>
      </rPr>
      <t xml:space="preserve"> c Ethernet (Вилка - Вилка), 30 м</t>
    </r>
  </si>
  <si>
    <t xml:space="preserve">98'</t>
  </si>
  <si>
    <t xml:space="preserve">Малодымный оптоволоконный кабель для передачи сигнала HDMI, поддержка HDCP</t>
  </si>
  <si>
    <t xml:space="preserve">97-0403001</t>
  </si>
  <si>
    <t xml:space="preserve">AD-AOCH/XL/TR</t>
  </si>
  <si>
    <t xml:space="preserve">Комплект переходников с разъемами HDMI для кабеля CLS-AOCH/XL-</t>
  </si>
  <si>
    <t xml:space="preserve">97-0403002</t>
  </si>
  <si>
    <t xml:space="preserve">AD-AOCD/XL/TR</t>
  </si>
  <si>
    <t xml:space="preserve">Комплект переходников с разъемами DVI для кабеля CLS-AOCH/XL-</t>
  </si>
  <si>
    <t xml:space="preserve">97-0406033</t>
  </si>
  <si>
    <t xml:space="preserve">CLS-AOCH/60-33</t>
  </si>
  <si>
    <t xml:space="preserve">Малодымный оптоволоконный кабель HDMI (Вилка - Вилка), поддержка 4К 60 Гц (4:4:4), 10 м</t>
  </si>
  <si>
    <t xml:space="preserve">97-0406050</t>
  </si>
  <si>
    <t xml:space="preserve">CLS-AOCH/60-50</t>
  </si>
  <si>
    <t xml:space="preserve">Малодымный оптоволоконный кабель HDMI (Вилка - Вилка), поддержка 4К 60 Гц (4:4:4), 15 м</t>
  </si>
  <si>
    <t xml:space="preserve">97-0406066</t>
  </si>
  <si>
    <t xml:space="preserve">CLS-AOCH/60-66</t>
  </si>
  <si>
    <t xml:space="preserve">Малодымный оптоволоконный кабель HDMI (Вилка - Вилка), поддержка 4К 60 Гц (4:4:4), 20 м</t>
  </si>
  <si>
    <t xml:space="preserve">97-0406098</t>
  </si>
  <si>
    <t xml:space="preserve">CLS-AOCH/60-98</t>
  </si>
  <si>
    <t xml:space="preserve">Малодымный оптоволоконный кабель HDMI (Вилка - Вилка), поддержка 4К 60 Гц (4:4:4), 30 м</t>
  </si>
  <si>
    <t xml:space="preserve">97-0406131</t>
  </si>
  <si>
    <t xml:space="preserve">CLS-AOCH/60-131</t>
  </si>
  <si>
    <t xml:space="preserve">Малодымный оптоволоконный кабель HDMI (Вилка - Вилка), поддержка 4К 60 Гц (4:4:4), 40 м</t>
  </si>
  <si>
    <t xml:space="preserve">131'</t>
  </si>
  <si>
    <t xml:space="preserve">97-0406164</t>
  </si>
  <si>
    <t xml:space="preserve">CLS-AOCH/60-164</t>
  </si>
  <si>
    <t xml:space="preserve">Малодымный оптоволоконный кабель HDMI (Вилка - Вилка), поддержка 4К 60 Гц (4:4:4), 50 м</t>
  </si>
  <si>
    <t xml:space="preserve">164'</t>
  </si>
  <si>
    <t xml:space="preserve">97-0406197</t>
  </si>
  <si>
    <t xml:space="preserve">CLS-AOCH/60-197</t>
  </si>
  <si>
    <t xml:space="preserve">Малодымный оптоволоконный кабель HDMI (Вилка - Вилка), поддержка 4К 60 Гц (4:4:4), 60 м</t>
  </si>
  <si>
    <t xml:space="preserve">197'</t>
  </si>
  <si>
    <t xml:space="preserve">97-0406230</t>
  </si>
  <si>
    <t xml:space="preserve">CLS-AOCH/60-230</t>
  </si>
  <si>
    <t xml:space="preserve">Малодымный оптоволоконный кабель HDMI (Вилка - Вилка), поддержка 4К 60 Гц (4:4:4), 70 м</t>
  </si>
  <si>
    <t xml:space="preserve">230'</t>
  </si>
  <si>
    <t xml:space="preserve">97-0406262</t>
  </si>
  <si>
    <t xml:space="preserve">CLS-AOCH/60-262</t>
  </si>
  <si>
    <t xml:space="preserve">Малодымный оптоволоконный кабель HDMI (Вилка - Вилка), поддержка 4К 60 Гц (4:4:4), 80 м</t>
  </si>
  <si>
    <t xml:space="preserve">262'</t>
  </si>
  <si>
    <t xml:space="preserve">97-0406295</t>
  </si>
  <si>
    <t xml:space="preserve">CLS-AOCH/60-295</t>
  </si>
  <si>
    <t xml:space="preserve">Малодымный оптоволоконный кабель HDMI (Вилка - Вилка), поддержка 4К 60 Гц (4:4:4), 90 м</t>
  </si>
  <si>
    <t xml:space="preserve">295'</t>
  </si>
  <si>
    <t xml:space="preserve">97-0406328</t>
  </si>
  <si>
    <t xml:space="preserve">CLS-AOCH/60-328</t>
  </si>
  <si>
    <t xml:space="preserve">Малодымный оптоволоконный кабель HDMI (Вилка - Вилка), поддержка 4К 60 Гц (4:4:4), 100 м</t>
  </si>
  <si>
    <t xml:space="preserve">328'</t>
  </si>
  <si>
    <t xml:space="preserve">97-04160033</t>
  </si>
  <si>
    <t xml:space="preserve">CLS-AOCH/60F-33</t>
  </si>
  <si>
    <t xml:space="preserve">Малодымный гибкий оптоволоконный кабель HDMI (Вилка - Вилка), поддержка 4К 60 Гц (4:4:4), 10 м</t>
  </si>
  <si>
    <t xml:space="preserve">97-04160050</t>
  </si>
  <si>
    <t xml:space="preserve">CLS-AOCH/60F-50</t>
  </si>
  <si>
    <t xml:space="preserve">Малодымный гибкий оптоволоконный кабель HDMI (Вилка - Вилка), поддержка 4К 60 Гц (4:4:4), 15 м</t>
  </si>
  <si>
    <t xml:space="preserve">97-04160066</t>
  </si>
  <si>
    <t xml:space="preserve">CLS-AOCH/60F-66</t>
  </si>
  <si>
    <t xml:space="preserve">Малодымный гибкий оптоволоконный кабель HDMI (Вилка - Вилка), поддержка 4К 60 Гц (4:4:4), 20 м</t>
  </si>
  <si>
    <t xml:space="preserve">97-04160098</t>
  </si>
  <si>
    <t xml:space="preserve">CLS-AOCH/60F-98</t>
  </si>
  <si>
    <t xml:space="preserve">Малодымный гибкий оптоволоконный кабель HDMI (Вилка - Вилка), поддержка 4К 60 Гц (4:4:4), 30 м</t>
  </si>
  <si>
    <t xml:space="preserve">97-04160131</t>
  </si>
  <si>
    <t xml:space="preserve">CLS-AOCH/60F-131</t>
  </si>
  <si>
    <t xml:space="preserve">Малодымный гибкий оптоволоконный кабель HDMI (Вилка - Вилка), поддержка 4К 60 Гц (4:4:4), 40 м</t>
  </si>
  <si>
    <t xml:space="preserve">97-04160164</t>
  </si>
  <si>
    <t xml:space="preserve">CLS-AOCH/60F-164</t>
  </si>
  <si>
    <t xml:space="preserve">Малодымный гибкий оптоволоконный кабель HDMI (Вилка - Вилка), поддержка 4К 60 Гц (4:4:4), 50 м</t>
  </si>
  <si>
    <t xml:space="preserve">97-04160197</t>
  </si>
  <si>
    <t xml:space="preserve">CLS-AOCH/60F-197</t>
  </si>
  <si>
    <t xml:space="preserve">Малодымный гибкий оптоволоконный кабель HDMI (Вилка - Вилка), поддержка 4К 60 Гц (4:4:4), 60 м</t>
  </si>
  <si>
    <t xml:space="preserve">97-04160230</t>
  </si>
  <si>
    <t xml:space="preserve">CLS-AOCH/60F-230</t>
  </si>
  <si>
    <t xml:space="preserve">Малодымный гибкий оптоволоконный кабель HDMI (Вилка - Вилка), поддержка 4К 60 Гц (4:4:4), 70 м</t>
  </si>
  <si>
    <t xml:space="preserve">97-04160262</t>
  </si>
  <si>
    <t xml:space="preserve">CLS-AOCH/60F-262</t>
  </si>
  <si>
    <t xml:space="preserve">Малодымный гибкий оптоволоконный кабель HDMI (Вилка - Вилка), поддержка 4К 60 Гц (4:4:4), 80 м</t>
  </si>
  <si>
    <t xml:space="preserve">97-04160295</t>
  </si>
  <si>
    <t xml:space="preserve">CLS-AOCH/60F-295</t>
  </si>
  <si>
    <t xml:space="preserve">Малодымный гибкий оптоволоконный кабель HDMI (Вилка - Вилка), поддержка 4К 60 Гц (4:4:4), 90 м</t>
  </si>
  <si>
    <t xml:space="preserve">Активный малодымный оптический армированный кабель HDMI для арендных и выставочных мероприятий</t>
  </si>
  <si>
    <t xml:space="preserve">97-2400033</t>
  </si>
  <si>
    <t xml:space="preserve">CRS-PlugNView-H-33</t>
  </si>
  <si>
    <t xml:space="preserve">Малодымный активный армированный оптический кабель HDMI для арендных и выставочных мероприятий, поддержка 4К 60 Гц (4:4:4), 10 м</t>
  </si>
  <si>
    <t xml:space="preserve">97-2400050</t>
  </si>
  <si>
    <t xml:space="preserve">CRS-PlugNView-H-50</t>
  </si>
  <si>
    <t xml:space="preserve">Малодымный активный армированный оптический кабель HDMI для арендных и выставочных мероприятий, поддержка 4К 60 Гц (4:4:4), 15 м</t>
  </si>
  <si>
    <t xml:space="preserve">97-2400066</t>
  </si>
  <si>
    <t xml:space="preserve">CRS-PlugNView-H-66</t>
  </si>
  <si>
    <t xml:space="preserve">Малодымный активный армированный оптический кабель HDMI для арендных и выставочных мероприятий, поддержка 4К 60 Гц (4:4:4), 20 м</t>
  </si>
  <si>
    <t xml:space="preserve">97-2400098</t>
  </si>
  <si>
    <t xml:space="preserve">CRS-PlugNView-H-98</t>
  </si>
  <si>
    <t xml:space="preserve">Малодымный активный армированный оптический кабель HDMI для арендных и выставочных мероприятий, поддержка 4К 60 Гц (4:4:4), 30 м</t>
  </si>
  <si>
    <t xml:space="preserve">97-2400131</t>
  </si>
  <si>
    <t xml:space="preserve">CRS-PlugNView-H-131</t>
  </si>
  <si>
    <t xml:space="preserve">Малодымный активный армированный оптический кабель HDMI для арендных и выставочных мероприятий, поддержка 4К 60 Гц (4:4:4), 40 м</t>
  </si>
  <si>
    <t xml:space="preserve">97-2400164</t>
  </si>
  <si>
    <t xml:space="preserve">CRS-PlugNView-H-164</t>
  </si>
  <si>
    <t xml:space="preserve">Малодымный активный армированный оптический кабель HDMI для арендных и выставочных мероприятий, поддержка 4К 60 Гц (4:4:4), 50 м</t>
  </si>
  <si>
    <t xml:space="preserve">97-2400197</t>
  </si>
  <si>
    <t xml:space="preserve">CRS-PlugNView-H-197</t>
  </si>
  <si>
    <t xml:space="preserve">Малодымный активный армированный оптический кабель HDMI для арендных и выставочных мероприятий, поддержка 4К 60 Гц (4:4:4), 60 м</t>
  </si>
  <si>
    <t xml:space="preserve">97-2400230</t>
  </si>
  <si>
    <t xml:space="preserve">CRS-PlugNView-H-230</t>
  </si>
  <si>
    <t xml:space="preserve">Малодымный активный армированный оптический кабель HDMI для арендных и выставочных мероприятий, поддержка 4К 60 Гц (4:4:4), 70 м</t>
  </si>
  <si>
    <t xml:space="preserve">97-2400262</t>
  </si>
  <si>
    <t xml:space="preserve">CRS-PlugNView-H-262</t>
  </si>
  <si>
    <t xml:space="preserve">Малодымный активный армированный оптический кабель HDMI для арендных и выставочных мероприятий, поддержка 4К 60 Гц (4:4:4), 80 м</t>
  </si>
  <si>
    <t xml:space="preserve">97-2400328</t>
  </si>
  <si>
    <t xml:space="preserve">CRS-PlugNView-H-328</t>
  </si>
  <si>
    <t xml:space="preserve">Малодымный активный армированный оптический кабель HDMI для арендных и выставочных мероприятий, поддержка 4К 60 Гц (4:4:4), 100 м</t>
  </si>
  <si>
    <t xml:space="preserve">Малодымный сверхвысокоскоростной гибридный кабель для передачи сигнала HDMI, поддержка 8K@60, HDCP</t>
  </si>
  <si>
    <t xml:space="preserve">97-04260033</t>
  </si>
  <si>
    <t xml:space="preserve">CLS-AOCH/UF-33</t>
  </si>
  <si>
    <t xml:space="preserve">Малодымный сверхвысокоскоростной гибридный кабель для передачи сигнала HDMI, поддержка 8K@60, HDCP, 10 м</t>
  </si>
  <si>
    <t xml:space="preserve">97-04260050</t>
  </si>
  <si>
    <t xml:space="preserve">CLS-AOCH/UF-50</t>
  </si>
  <si>
    <t xml:space="preserve">Малодымный сверхвысокоскоростной гибридный кабель для передачи сигнала HDMI, поддержка 8K@60, HDCP, 15 м</t>
  </si>
  <si>
    <t xml:space="preserve">97-04260066</t>
  </si>
  <si>
    <t xml:space="preserve">CLS-AOCH/UF-66</t>
  </si>
  <si>
    <t xml:space="preserve">Малодымный сверхвысокоскоростной гибридный кабель для передачи сигнала HDMI, поддержка 8K@60, HDCP, 20 м</t>
  </si>
  <si>
    <t xml:space="preserve">97-04260098</t>
  </si>
  <si>
    <t xml:space="preserve">CLS-AOCH/UF-98</t>
  </si>
  <si>
    <t xml:space="preserve">Малодымный сверхвысокоскоростной гибридный кабель для передачи сигнала HDMI, поддержка 8K@60, HDCP, 30 м</t>
  </si>
  <si>
    <t xml:space="preserve">98-042600131</t>
  </si>
  <si>
    <t xml:space="preserve">CLS-AOCH/UF-131</t>
  </si>
  <si>
    <t xml:space="preserve">Малодымный сверхвысокоскоростной гибридный кабель для передачи сигнала HDMI, поддержка 8K@60, HDCP, 40 м</t>
  </si>
  <si>
    <t xml:space="preserve">98-042600164</t>
  </si>
  <si>
    <t xml:space="preserve">CLS-AOCH/UF-164</t>
  </si>
  <si>
    <t xml:space="preserve">Малодымный сверхвысокоскоростной гибридный кабель для передачи сигнала HDMI, поддержка 8K@60, HDCP, 50 м</t>
  </si>
  <si>
    <t xml:space="preserve">98-042600197</t>
  </si>
  <si>
    <t xml:space="preserve">CLS-AOCH/UF-197</t>
  </si>
  <si>
    <t xml:space="preserve">Малодымный сверхвысокоскоростной гибридный кабель для передачи сигнала HDMI, поддержка 8K@60, HDCP, 60 м</t>
  </si>
  <si>
    <t xml:space="preserve">98-042600230</t>
  </si>
  <si>
    <t xml:space="preserve">CLS-AOCH/UF-230</t>
  </si>
  <si>
    <t xml:space="preserve">Малодымный сверхвысокоскоростной гибридный кабель для передачи сигнала HDMI, поддержка 8K@60, HDCP, 70 м</t>
  </si>
  <si>
    <t xml:space="preserve">98-042600262</t>
  </si>
  <si>
    <t xml:space="preserve">CLS-AOCH/UF-262</t>
  </si>
  <si>
    <t xml:space="preserve">Малодымный сверхвысокоскоростной гибридный кабель для передачи сигнала HDMI, поддержка 8K@60, HDCP, 80 м</t>
  </si>
  <si>
    <t xml:space="preserve">98-042600295</t>
  </si>
  <si>
    <t xml:space="preserve">CLS-AOCH/UF-295</t>
  </si>
  <si>
    <t xml:space="preserve">Малодымный сверхвысокоскоростной гибридный кабель для передачи сигнала HDMI, поддержка 8K@60, HDCP, 90 м</t>
  </si>
  <si>
    <t xml:space="preserve">98-042600328</t>
  </si>
  <si>
    <t xml:space="preserve">CLS-AOCH/UF-328</t>
  </si>
  <si>
    <t xml:space="preserve">Малодымный сверхвысокоскоростной гибридный кабель для передачи сигнала HDMI, поддержка 8K@60, HDCP, 100 м</t>
  </si>
  <si>
    <t xml:space="preserve">Высокоскоростной кабель HDMI с угловыми разъемами</t>
  </si>
  <si>
    <t xml:space="preserve">97-0143003</t>
  </si>
  <si>
    <t xml:space="preserve">C-HM/RA-3</t>
  </si>
  <si>
    <t xml:space="preserve">Высокоскоростной кабель HDMI с одним угловым разъемом, 0,9 м</t>
  </si>
  <si>
    <t xml:space="preserve">97-0143006</t>
  </si>
  <si>
    <t xml:space="preserve">C-HM/RA-6</t>
  </si>
  <si>
    <t xml:space="preserve">Высокоскоростной кабель HDMI с одним угловым разъемом, 1,8 м</t>
  </si>
  <si>
    <t xml:space="preserve">97-0144003</t>
  </si>
  <si>
    <t xml:space="preserve">C-HM/RA2-3</t>
  </si>
  <si>
    <t xml:space="preserve">Высокоскоростной кабель HDMI с двумя угловыми разъемами, 0,9 м</t>
  </si>
  <si>
    <t xml:space="preserve">97-0144006</t>
  </si>
  <si>
    <t xml:space="preserve">C-HM/RA2-6</t>
  </si>
  <si>
    <t xml:space="preserve">Высокоскоростной кабель HDMI с двумя угловыми разъемами, 1,8 м</t>
  </si>
  <si>
    <t xml:space="preserve">Переходной кабель HDMI-DVI</t>
  </si>
  <si>
    <t xml:space="preserve">97-0201003</t>
  </si>
  <si>
    <t xml:space="preserve">C-HM/DM-3</t>
  </si>
  <si>
    <t xml:space="preserve">Кабель HDMI-DVI (Вилка - Вилка), 0,9 м</t>
  </si>
  <si>
    <t xml:space="preserve">97-0201006</t>
  </si>
  <si>
    <t xml:space="preserve">C-HM/DM-6</t>
  </si>
  <si>
    <t xml:space="preserve">Кабель HDMI-DVI (Вилка - Вилка), 1,8 м</t>
  </si>
  <si>
    <t xml:space="preserve">97-0201010</t>
  </si>
  <si>
    <t xml:space="preserve">C-HM/DM-10</t>
  </si>
  <si>
    <t xml:space="preserve">Кабель HDMI-DVI (Вилка - Вилка), 3 м</t>
  </si>
  <si>
    <t xml:space="preserve">97-0201015</t>
  </si>
  <si>
    <t xml:space="preserve">C-HM/DM-15</t>
  </si>
  <si>
    <t xml:space="preserve">Кабель HDMI-DVI (Вилка - Вилка), 4,6 м</t>
  </si>
  <si>
    <t xml:space="preserve">97-0201025</t>
  </si>
  <si>
    <t xml:space="preserve">C-HM/DM-25</t>
  </si>
  <si>
    <t xml:space="preserve">Кабель HDMI-DVI (Вилка - Вилка), 7,6 м</t>
  </si>
  <si>
    <t xml:space="preserve">97-0201035</t>
  </si>
  <si>
    <t xml:space="preserve">C-HM/DM-35</t>
  </si>
  <si>
    <t xml:space="preserve">Кабель HDMI-DVI (Вилка - Вилка), 10,6 м</t>
  </si>
  <si>
    <t xml:space="preserve">97-0201050</t>
  </si>
  <si>
    <t xml:space="preserve">C-HM/DM-50</t>
  </si>
  <si>
    <t xml:space="preserve">Кабель HDMI-DVI (Вилка - Вилка), 15,2 м</t>
  </si>
  <si>
    <t xml:space="preserve">FIBER OPTIC CABLES</t>
  </si>
  <si>
    <t xml:space="preserve">Оптоволоконный кабель 4LC</t>
  </si>
  <si>
    <t xml:space="preserve">94-0401033</t>
  </si>
  <si>
    <t xml:space="preserve">C-4LC/4LC-33</t>
  </si>
  <si>
    <t xml:space="preserve">Оптоволоконный кабель с разъемами 4LC, 10 м</t>
  </si>
  <si>
    <t xml:space="preserve">94-0401066</t>
  </si>
  <si>
    <t xml:space="preserve">C-4LC/4LC-66</t>
  </si>
  <si>
    <t xml:space="preserve">Оптоволоконный кабель с разъемами 4LC, 20 м</t>
  </si>
  <si>
    <t xml:space="preserve">94-0401099</t>
  </si>
  <si>
    <t xml:space="preserve">C-4LC/4LC-99</t>
  </si>
  <si>
    <t xml:space="preserve">Оптоволоконный кабель с разъемами 4LC, 30 м</t>
  </si>
  <si>
    <t xml:space="preserve">99'</t>
  </si>
  <si>
    <t xml:space="preserve">94-0401164</t>
  </si>
  <si>
    <t xml:space="preserve">C-4LC/4LC-164</t>
  </si>
  <si>
    <t xml:space="preserve">Оптоволоконный кабель с разъемами 4LC, 50 м</t>
  </si>
  <si>
    <t xml:space="preserve">94-0401200</t>
  </si>
  <si>
    <t xml:space="preserve">C-4LC/4LC-200</t>
  </si>
  <si>
    <t xml:space="preserve">Оптоволоконный кабель с разъемами 4LC, 60 м</t>
  </si>
  <si>
    <t xml:space="preserve">200'</t>
  </si>
  <si>
    <t xml:space="preserve">94-0401328</t>
  </si>
  <si>
    <t xml:space="preserve">C-4LC/4LC-328</t>
  </si>
  <si>
    <t xml:space="preserve">Оптоволоконный кабель с разъемами 4LC, 100 м</t>
  </si>
  <si>
    <t xml:space="preserve">94-0401656</t>
  </si>
  <si>
    <t xml:space="preserve">C-4LC/4LC-656</t>
  </si>
  <si>
    <t xml:space="preserve">Оптоволоконный кабель с разъемами 4LC, 200 м</t>
  </si>
  <si>
    <t xml:space="preserve">656'</t>
  </si>
  <si>
    <t xml:space="preserve">94-0401984</t>
  </si>
  <si>
    <t xml:space="preserve">C-4LC/4LC-984</t>
  </si>
  <si>
    <t xml:space="preserve">Оптоволоконный кабель с разъемами 4LC, 300 м</t>
  </si>
  <si>
    <t xml:space="preserve">984'</t>
  </si>
  <si>
    <t xml:space="preserve">94-0401640</t>
  </si>
  <si>
    <t xml:space="preserve">C-4LC/4LC-1640</t>
  </si>
  <si>
    <t xml:space="preserve">Оптоволоконный кабель с разъемами 4LC, 500 м</t>
  </si>
  <si>
    <t xml:space="preserve">1640'</t>
  </si>
  <si>
    <t xml:space="preserve">Оптоволоконный кабель 2LC</t>
  </si>
  <si>
    <t xml:space="preserve">94-0502033</t>
  </si>
  <si>
    <t xml:space="preserve">CLS-2LC/OM3-33</t>
  </si>
  <si>
    <t xml:space="preserve">Малодымный оптоволоконный кабель с разъемами 2LC, 10 м</t>
  </si>
  <si>
    <t xml:space="preserve">94-0502066</t>
  </si>
  <si>
    <t xml:space="preserve">CLS-2LC/OM3-66</t>
  </si>
  <si>
    <t xml:space="preserve">Малодымный оптоволоконный кабель с разъемами 2LC, 20 м</t>
  </si>
  <si>
    <t xml:space="preserve">94-0502098</t>
  </si>
  <si>
    <t xml:space="preserve">CLS-2LC/OM3-98</t>
  </si>
  <si>
    <t xml:space="preserve">Малодымный оптоволоконный кабель с разъемами 2LC, 30 м</t>
  </si>
  <si>
    <t xml:space="preserve">94-0502164</t>
  </si>
  <si>
    <t xml:space="preserve">CLS-2LC/OM3-164</t>
  </si>
  <si>
    <t xml:space="preserve">Малодымный оптоволоконный кабель с разъемами 2LC, 50 м</t>
  </si>
  <si>
    <t xml:space="preserve">94-0502246</t>
  </si>
  <si>
    <t xml:space="preserve">CLS-2LC/OM3-246</t>
  </si>
  <si>
    <t xml:space="preserve">Малодымный оптоволоконный кабель с разъемами 2LC, 75 м</t>
  </si>
  <si>
    <t xml:space="preserve">246'</t>
  </si>
  <si>
    <t xml:space="preserve">94-0502328</t>
  </si>
  <si>
    <t xml:space="preserve">CLS-2LC/OM3-328</t>
  </si>
  <si>
    <t xml:space="preserve">Малодымный оптоволоконный кабель с разъемами 2LC, 100 м</t>
  </si>
  <si>
    <t xml:space="preserve">94-0502558</t>
  </si>
  <si>
    <t xml:space="preserve">CLS-2LC/OM3-558</t>
  </si>
  <si>
    <t xml:space="preserve">Малодымный оптоволоконный кабель с разъемами 2LC, 170 м</t>
  </si>
  <si>
    <t xml:space="preserve">558'</t>
  </si>
  <si>
    <t xml:space="preserve">94-0502656</t>
  </si>
  <si>
    <t xml:space="preserve">CLS-2LC/OM3-656</t>
  </si>
  <si>
    <t xml:space="preserve">Малодымный оптоволоконный кабель с разъемами 2LC, 200 м</t>
  </si>
  <si>
    <t xml:space="preserve">Оптоволоконный кабель OM4 с разъемами SC</t>
  </si>
  <si>
    <t xml:space="preserve">94-0703033</t>
  </si>
  <si>
    <t xml:space="preserve">C-SC/SC/OM4-33</t>
  </si>
  <si>
    <t xml:space="preserve">Оптоволоконный кабель OM4 с разъемами SC, 10 м</t>
  </si>
  <si>
    <t xml:space="preserve">94-0703066</t>
  </si>
  <si>
    <t xml:space="preserve">C-SC/SC/OM4-66</t>
  </si>
  <si>
    <t xml:space="preserve">Оптоволоконный кабель OM4 с разъемами SC, 20 м</t>
  </si>
  <si>
    <t xml:space="preserve">94-0703098</t>
  </si>
  <si>
    <t xml:space="preserve">C-SC/SC/OM4-98</t>
  </si>
  <si>
    <t xml:space="preserve">Оптоволоконный кабель OM4 с разъемами SC, 30 м</t>
  </si>
  <si>
    <t xml:space="preserve">94-0703164</t>
  </si>
  <si>
    <t xml:space="preserve">C-SC/SC/OM4-164</t>
  </si>
  <si>
    <t xml:space="preserve">Оптоволоконный кабель OM4 с разъемами SC, 50 м</t>
  </si>
  <si>
    <t xml:space="preserve">94-0703246</t>
  </si>
  <si>
    <t xml:space="preserve">C-SC/SC/OM4-246</t>
  </si>
  <si>
    <t xml:space="preserve">Оптоволоконный кабель OM4 с разъемами SC, 75 м</t>
  </si>
  <si>
    <t xml:space="preserve">94-0703328</t>
  </si>
  <si>
    <t xml:space="preserve">C-SC/SC/OM4-328</t>
  </si>
  <si>
    <t xml:space="preserve">Оптоволоконный кабель OM4 с разъемами SC, 100 м</t>
  </si>
  <si>
    <t xml:space="preserve">94-0703558</t>
  </si>
  <si>
    <t xml:space="preserve">C-SC/SC/OM4-558</t>
  </si>
  <si>
    <t xml:space="preserve">Оптоволоконный кабель OM4 с разъемами SC, 170 м</t>
  </si>
  <si>
    <t xml:space="preserve">94-0703656</t>
  </si>
  <si>
    <t xml:space="preserve">C-SC/SC/OM4-656</t>
  </si>
  <si>
    <t xml:space="preserve">Оптоволоконный кабель OM4 с разъемами SC, 200 м</t>
  </si>
  <si>
    <t xml:space="preserve">94-0703820</t>
  </si>
  <si>
    <t xml:space="preserve">C-SC/SC/OM4-820</t>
  </si>
  <si>
    <t xml:space="preserve">Оптоволоконный кабель OM4 с разъемами SC, 250 м</t>
  </si>
  <si>
    <t xml:space="preserve">820'</t>
  </si>
  <si>
    <t xml:space="preserve">Кабель STP Cat.6</t>
  </si>
  <si>
    <t xml:space="preserve">Кабель U/FTP Cat6 с разъемами RJ-45</t>
  </si>
  <si>
    <t xml:space="preserve">99-3460002</t>
  </si>
  <si>
    <t xml:space="preserve">C-UNIKat-2</t>
  </si>
  <si>
    <t xml:space="preserve">Кабель U/FTP Cat6 с разъемами RJ-45, 0,6 м</t>
  </si>
  <si>
    <t xml:space="preserve">99-3460003</t>
  </si>
  <si>
    <t xml:space="preserve">C-UNIKat-3</t>
  </si>
  <si>
    <t xml:space="preserve">Кабель U/FTP Cat6 с разъемами RJ-45, 0,9 м</t>
  </si>
  <si>
    <t xml:space="preserve">99-3460006</t>
  </si>
  <si>
    <t xml:space="preserve">C-UNIKat-6</t>
  </si>
  <si>
    <t xml:space="preserve">Кабель U/FTP Cat6 с разъемами RJ-45, 1,8 м</t>
  </si>
  <si>
    <t xml:space="preserve">99-3460010</t>
  </si>
  <si>
    <t xml:space="preserve">C-UNIKat-10</t>
  </si>
  <si>
    <t xml:space="preserve">Кабель U/FTP Cat6 с разъемами RJ-45, 3,0 м</t>
  </si>
  <si>
    <t xml:space="preserve">99-3460015</t>
  </si>
  <si>
    <t xml:space="preserve">C-UNIKat-15</t>
  </si>
  <si>
    <t xml:space="preserve">Кабель U/FTP Cat6 с разъемами RJ-45, 4,6 м</t>
  </si>
  <si>
    <t xml:space="preserve">99-3460025</t>
  </si>
  <si>
    <t xml:space="preserve">C-UNIKat-25</t>
  </si>
  <si>
    <t xml:space="preserve">Кабель U/FTP Cat6 с разъемами RJ-45, 7,6 м</t>
  </si>
  <si>
    <t xml:space="preserve">99-3460035</t>
  </si>
  <si>
    <t xml:space="preserve">C-UNIKat-35</t>
  </si>
  <si>
    <t xml:space="preserve">Кабель U/FTP Cat6 с разъемами RJ-45, 10,6 м</t>
  </si>
  <si>
    <t xml:space="preserve">99-3460050</t>
  </si>
  <si>
    <t xml:space="preserve">C-UNIKat-50</t>
  </si>
  <si>
    <t xml:space="preserve">Кабель U/FTP Cat6 с разъемами RJ-45, 15,2 м</t>
  </si>
  <si>
    <t xml:space="preserve">99-3460075</t>
  </si>
  <si>
    <t xml:space="preserve">C-UNIKat-75</t>
  </si>
  <si>
    <t xml:space="preserve">Кабель U/FTP Cat6 с разъемами RJ-45, 22,9 м</t>
  </si>
  <si>
    <t xml:space="preserve">99-3460100</t>
  </si>
  <si>
    <t xml:space="preserve">C-UNIKat-100</t>
  </si>
  <si>
    <t xml:space="preserve">Кабель U/FTP Cat6 с разъемами RJ-45, 30,5 м</t>
  </si>
  <si>
    <t xml:space="preserve">99-3460125</t>
  </si>
  <si>
    <t xml:space="preserve">C-UNIKat-125</t>
  </si>
  <si>
    <t xml:space="preserve">Кабель U/FTP Cat6 с разъемами RJ-45, 38,1 м</t>
  </si>
  <si>
    <t xml:space="preserve">99-3460150</t>
  </si>
  <si>
    <t xml:space="preserve">C-UNIKat-150</t>
  </si>
  <si>
    <t xml:space="preserve">Кабель U/FTP Cat6 с разъемами RJ-45, 45,7 м</t>
  </si>
  <si>
    <t xml:space="preserve">99-3460164</t>
  </si>
  <si>
    <t xml:space="preserve">C-UNIKat-164</t>
  </si>
  <si>
    <t xml:space="preserve">Кабель U/FTP Cat6 с разъемами RJ-45, 50,0 м</t>
  </si>
  <si>
    <t xml:space="preserve">99-3460200</t>
  </si>
  <si>
    <t xml:space="preserve">C-UNIKat-200</t>
  </si>
  <si>
    <t xml:space="preserve">Кабель U/FTP Cat6 с разъемами RJ-45, 60,0 м</t>
  </si>
  <si>
    <t xml:space="preserve">99-3460230</t>
  </si>
  <si>
    <t xml:space="preserve">C-UNIKat-230</t>
  </si>
  <si>
    <t xml:space="preserve">Кабель U/FTP Cat6 с разъемами RJ-45, 70,0 м</t>
  </si>
  <si>
    <t xml:space="preserve">99-3460328</t>
  </si>
  <si>
    <t xml:space="preserve">C-UNIKat-328</t>
  </si>
  <si>
    <t xml:space="preserve">Кабель U/FTP Cat6 с разъемами RJ-45, 100,0 м</t>
  </si>
  <si>
    <t xml:space="preserve">Кабель S/FTP Cat6 не для передачи DGKat и HDBaseT</t>
  </si>
  <si>
    <t xml:space="preserve">99-36000005</t>
  </si>
  <si>
    <t xml:space="preserve">PC6A-LS503-5M</t>
  </si>
  <si>
    <t xml:space="preserve">Малодымный кабель S/FTP Cat6 с разъемами RJ-45, 5 м</t>
  </si>
  <si>
    <t xml:space="preserve">99-36000010</t>
  </si>
  <si>
    <t xml:space="preserve">PC6A-LS503-10M</t>
  </si>
  <si>
    <t xml:space="preserve">Малодымный кабель S/FTP Cat6 с разъемами RJ-45, 10 м</t>
  </si>
  <si>
    <t xml:space="preserve">99-36000015</t>
  </si>
  <si>
    <t xml:space="preserve">PC6A-LS503-15M</t>
  </si>
  <si>
    <t xml:space="preserve">Малодымный кабель S/FTP Cat6 с разъемами RJ-45, 15 м</t>
  </si>
  <si>
    <t xml:space="preserve">Кабель Display Port</t>
  </si>
  <si>
    <t xml:space="preserve">97-0617003</t>
  </si>
  <si>
    <t xml:space="preserve">C-DP-3</t>
  </si>
  <si>
    <t xml:space="preserve">Кабель DisplayPort (Вилка - Вилка), 0,9 м</t>
  </si>
  <si>
    <t xml:space="preserve">97-0617006</t>
  </si>
  <si>
    <t xml:space="preserve">C-DP-6</t>
  </si>
  <si>
    <t xml:space="preserve">Кабель DisplayPort (Вилка - Вилка), 1,8 м</t>
  </si>
  <si>
    <t xml:space="preserve">97-0617010</t>
  </si>
  <si>
    <t xml:space="preserve">C-DP-10</t>
  </si>
  <si>
    <t xml:space="preserve">Кабель DisplayPort (Вилка - Вилка), 3 м</t>
  </si>
  <si>
    <t xml:space="preserve">97-0617015</t>
  </si>
  <si>
    <t xml:space="preserve">C-DP-15</t>
  </si>
  <si>
    <t xml:space="preserve">Кабель DisplayPort (Вилка - Вилка), 4,6 м</t>
  </si>
  <si>
    <t xml:space="preserve">97-0617025</t>
  </si>
  <si>
    <t xml:space="preserve">C-DP-25</t>
  </si>
  <si>
    <t xml:space="preserve">Кабель DisplayPort (Вилка - Вилка), 7,6 м</t>
  </si>
  <si>
    <t xml:space="preserve">97-0617035</t>
  </si>
  <si>
    <t xml:space="preserve">C-DP-35</t>
  </si>
  <si>
    <t xml:space="preserve">Кабель DisplayPort (Вилка - Вилка), 10,6 м</t>
  </si>
  <si>
    <t xml:space="preserve">97-0617050</t>
  </si>
  <si>
    <t xml:space="preserve">C-DP-50</t>
  </si>
  <si>
    <t xml:space="preserve">Кабель DisplayPort (Вилка - Вилка), 15,2 м</t>
  </si>
  <si>
    <t xml:space="preserve">Кабель Display Port гибкий</t>
  </si>
  <si>
    <t xml:space="preserve">97-1717001</t>
  </si>
  <si>
    <t xml:space="preserve">C-MDPM/MDPM-1</t>
  </si>
  <si>
    <t xml:space="preserve">Кабель DisplayPort гибкий (Вилка - Вилка), 0,3 м</t>
  </si>
  <si>
    <t xml:space="preserve">97-1717002</t>
  </si>
  <si>
    <t xml:space="preserve">C-MDPM/MDPM-2</t>
  </si>
  <si>
    <t xml:space="preserve">Кабель DisplayPort гибкий (Вилка - Вилка), 0,6 м</t>
  </si>
  <si>
    <t xml:space="preserve">97-1717003</t>
  </si>
  <si>
    <t xml:space="preserve">C-MDPM/MDPM-3</t>
  </si>
  <si>
    <t xml:space="preserve">Кабель DisplayPort гибкий (Вилка - Вилка), 0,9 м</t>
  </si>
  <si>
    <t xml:space="preserve">97-1717006</t>
  </si>
  <si>
    <t xml:space="preserve">C-MDPM/MDPM-6</t>
  </si>
  <si>
    <t xml:space="preserve">Кабель DisplayPort гибкий (Вилка - Вилка), 1,8 м</t>
  </si>
  <si>
    <t xml:space="preserve">97-1717010</t>
  </si>
  <si>
    <t xml:space="preserve">C-MDPM/MDPM-10</t>
  </si>
  <si>
    <t xml:space="preserve">Кабель DisplayPort гибкий (Вилка - Вилка), 3 м</t>
  </si>
  <si>
    <t xml:space="preserve">97-1717015</t>
  </si>
  <si>
    <t xml:space="preserve">C-MDPM/MDPM-15</t>
  </si>
  <si>
    <t xml:space="preserve">Кабель DisplayPort гибкий (Вилка - Вилка), 4,6 м</t>
  </si>
  <si>
    <t xml:space="preserve">97-1717025</t>
  </si>
  <si>
    <t xml:space="preserve">C-MDPM/MDPM-25</t>
  </si>
  <si>
    <t xml:space="preserve">Кабель DisplayPort гибкий (Вилка - Вилка), 7,6 м</t>
  </si>
  <si>
    <t xml:space="preserve">Кабель Display Port с поддержкой 8К</t>
  </si>
  <si>
    <t xml:space="preserve">97-0618003</t>
  </si>
  <si>
    <t xml:space="preserve">C-DPU-3</t>
  </si>
  <si>
    <t xml:space="preserve">97-0618006</t>
  </si>
  <si>
    <t xml:space="preserve">C-DPU-6</t>
  </si>
  <si>
    <t xml:space="preserve">97-0618010</t>
  </si>
  <si>
    <t xml:space="preserve">C-DPU-10</t>
  </si>
  <si>
    <t xml:space="preserve">Кабель Mini DisplayPort - DisplayPort</t>
  </si>
  <si>
    <t xml:space="preserve">97-1615003</t>
  </si>
  <si>
    <t xml:space="preserve">C-MDP/DPM-3</t>
  </si>
  <si>
    <t xml:space="preserve">Кабель Mini DisplayPort - DisplayPort, 0,9 м</t>
  </si>
  <si>
    <t xml:space="preserve">97-1615006</t>
  </si>
  <si>
    <t xml:space="preserve">C-MDP/DPM-6</t>
  </si>
  <si>
    <t xml:space="preserve">Кабель Mini DisplayPort - DisplayPort, 1,8 м</t>
  </si>
  <si>
    <t xml:space="preserve">Кабель DisplayPort-HDMI</t>
  </si>
  <si>
    <t xml:space="preserve">97-0601003</t>
  </si>
  <si>
    <t xml:space="preserve">C-DPM/HM-3</t>
  </si>
  <si>
    <t xml:space="preserve">Кабель DisplayPort-HDMI (Вилка - Вилка), 0,9 м</t>
  </si>
  <si>
    <t xml:space="preserve">97-0601006</t>
  </si>
  <si>
    <t xml:space="preserve">C-DPM/HM-6</t>
  </si>
  <si>
    <t xml:space="preserve">Кабель DisplayPort-HDMI (Вилка - Вилка), 1,8 м</t>
  </si>
  <si>
    <t xml:space="preserve">97-0601010</t>
  </si>
  <si>
    <t xml:space="preserve">C-DPM/HM-10</t>
  </si>
  <si>
    <t xml:space="preserve">Кабель DisplayPort-HDMI (Вилка - Вилка), 3 м</t>
  </si>
  <si>
    <t xml:space="preserve">97-0601015</t>
  </si>
  <si>
    <t xml:space="preserve">C-DPM/HM-15</t>
  </si>
  <si>
    <t xml:space="preserve">Кабель DisplayPort-HDMI (Вилка - Вилка), 4,6 м</t>
  </si>
  <si>
    <t xml:space="preserve">Активный кабель DisplayPort-HDMI 4K</t>
  </si>
  <si>
    <t xml:space="preserve">97-0611003</t>
  </si>
  <si>
    <t xml:space="preserve">C-DPM/HM/UHD-3</t>
  </si>
  <si>
    <t xml:space="preserve">Активный кабель DisplayPort (вилка)-HDMI 4K (вилка), 0,9 м</t>
  </si>
  <si>
    <t xml:space="preserve">97-0611006</t>
  </si>
  <si>
    <t xml:space="preserve">C-DPM/HM/UHD-6</t>
  </si>
  <si>
    <t xml:space="preserve">Активный кабель DisplayPort (вилка)-HDMI 4K (вилка), 1,8 м</t>
  </si>
  <si>
    <t xml:space="preserve">97-0611010</t>
  </si>
  <si>
    <t xml:space="preserve">C-DPM/HM/UHD-10</t>
  </si>
  <si>
    <t xml:space="preserve">Активный кабель DisplayPort (вилка)-HDMI 4K (вилка), 3 м</t>
  </si>
  <si>
    <t xml:space="preserve">Активный кабель Mini DisplayPort-HDMI 4K</t>
  </si>
  <si>
    <t xml:space="preserve">97-16011003</t>
  </si>
  <si>
    <t xml:space="preserve">C-MDP/HM/UHD-3</t>
  </si>
  <si>
    <t xml:space="preserve">Активный кабель Mini DisplayPort (вилка)-HDMI 4K (вилка), 0,9 м</t>
  </si>
  <si>
    <t xml:space="preserve">97-16011006</t>
  </si>
  <si>
    <t xml:space="preserve">C-MDP/HM/UHD-6</t>
  </si>
  <si>
    <t xml:space="preserve">Активный кабель Mini DisplayPort (вилка)-HDMI 4K (вилка), 1,8 м</t>
  </si>
  <si>
    <t xml:space="preserve">97-16011010</t>
  </si>
  <si>
    <t xml:space="preserve">C-MDP/HM/UHD-10</t>
  </si>
  <si>
    <t xml:space="preserve">Активный кабель Mini DisplayPort (вилка)-HDMI 4K (вилка), 3 м</t>
  </si>
  <si>
    <t xml:space="preserve">Кабель Mini DisplayPort-HDMI</t>
  </si>
  <si>
    <t xml:space="preserve">97-16010015</t>
  </si>
  <si>
    <t xml:space="preserve">C-MDP/HM-15</t>
  </si>
  <si>
    <t xml:space="preserve">Кабель Mini DisplayPort-HDMI (Вилка - Вилка), 4,6 м</t>
  </si>
  <si>
    <t xml:space="preserve">97-16010025</t>
  </si>
  <si>
    <t xml:space="preserve">C-MDP/HM-25</t>
  </si>
  <si>
    <t xml:space="preserve">Кабель Mini DisplayPort-HDMI (Вилка - Вилка), 7,6 м</t>
  </si>
  <si>
    <t xml:space="preserve">Малодымный активный оптоволоконный кабель DisplayPort с поддержкой 8K@60</t>
  </si>
  <si>
    <t xml:space="preserve">97-0415033</t>
  </si>
  <si>
    <t xml:space="preserve">CLS-AOCDP/UF-33</t>
  </si>
  <si>
    <t xml:space="preserve">Малодымный активный оптоволоконный кабель DisplayPort 1.4 с поддержкой 8K@60, 10 м</t>
  </si>
  <si>
    <t xml:space="preserve">97-0415050</t>
  </si>
  <si>
    <t xml:space="preserve">CLS-AOCDP/UF-50</t>
  </si>
  <si>
    <t xml:space="preserve">Малодымный активный оптоволоконный кабель DisplayPort 1.4 с поддержкой 8K@60, 15,2 м</t>
  </si>
  <si>
    <t xml:space="preserve">97-0415066</t>
  </si>
  <si>
    <t xml:space="preserve">CLS-AOCDP/UF-66</t>
  </si>
  <si>
    <t xml:space="preserve">Малодымный активный оптоволоконный кабель DisplayPort 1.4 с поддержкой 8K@60, 20 м</t>
  </si>
  <si>
    <t xml:space="preserve">97-0415098</t>
  </si>
  <si>
    <t xml:space="preserve">CLS-AOCDP/UF-98</t>
  </si>
  <si>
    <t xml:space="preserve">Малодымный активный оптоволоконный кабель DisplayPort 1.4 с поддержкой 8K@60, 30 м</t>
  </si>
  <si>
    <t xml:space="preserve">97-0415131</t>
  </si>
  <si>
    <t xml:space="preserve">CLS-AOCDP/UF-131</t>
  </si>
  <si>
    <t xml:space="preserve">Малодымный активный оптоволоконный кабель DisplayPort 1.4 с поддержкой 8K@60, 40 м</t>
  </si>
  <si>
    <t xml:space="preserve">97-0415164</t>
  </si>
  <si>
    <t xml:space="preserve">CLS-AOCDP/UF-164</t>
  </si>
  <si>
    <t xml:space="preserve">Малодымный активный оптоволоконный кабель DisplayPort 1.4 с поддержкой 8K@60, 50 м</t>
  </si>
  <si>
    <t xml:space="preserve">97-0415197</t>
  </si>
  <si>
    <t xml:space="preserve">CLS-AOCDP/UF-197</t>
  </si>
  <si>
    <t xml:space="preserve">Малодымный активный оптоволоконный кабель DisplayPort 1.4 с поддержкой 8K@60, 60 м</t>
  </si>
  <si>
    <t xml:space="preserve">97-0415230</t>
  </si>
  <si>
    <t xml:space="preserve">CLS-AOCDP/UF-230</t>
  </si>
  <si>
    <t xml:space="preserve">Малодымный активный оптоволоконный кабель DisplayPort 1.4 с поддержкой 8K@60, 70 м</t>
  </si>
  <si>
    <t xml:space="preserve">97-0415262</t>
  </si>
  <si>
    <t xml:space="preserve">CLS-AOCDP/UF-262</t>
  </si>
  <si>
    <t xml:space="preserve">Малодымный активный оптоволоконный кабель DisplayPort 1.4 с поддержкой 8K@60, 80 м</t>
  </si>
  <si>
    <t xml:space="preserve">97-0415295</t>
  </si>
  <si>
    <t xml:space="preserve">CLS-AOCDP/UF-295</t>
  </si>
  <si>
    <t xml:space="preserve">Малодымный активный оптоволоконный кабель DisplayPort 1.4 с поддержкой 8K@60, 90 м</t>
  </si>
  <si>
    <t xml:space="preserve">97-0415328</t>
  </si>
  <si>
    <t xml:space="preserve">CLS-AOCDP/UF-328</t>
  </si>
  <si>
    <t xml:space="preserve">Малодымный активный оптоволоконный кабель DisplayPort 1.4 с поддержкой 8K@60, 100 м</t>
  </si>
  <si>
    <t xml:space="preserve">Малодымный активный оптический армированный кабель DisplayPort для арендных и выставочных мероприятий</t>
  </si>
  <si>
    <t xml:space="preserve">97-2410033</t>
  </si>
  <si>
    <t xml:space="preserve">CRS-PlugNView-DP-33</t>
  </si>
  <si>
    <t xml:space="preserve">Малодымный активный оптический армированный кабель DisplayPort для арендных и выставочных мероприятий, поддержка 8K 60 Гц (4:4:4), 10 м</t>
  </si>
  <si>
    <t xml:space="preserve">97-2410050</t>
  </si>
  <si>
    <t xml:space="preserve">CRS-PlugNView-DP-50</t>
  </si>
  <si>
    <t xml:space="preserve">Малодымный активный оптический армированный кабель DisplayPort для арендных и выставочных мероприятий, поддержка 8K 60 Гц (4:4:4), 15 м</t>
  </si>
  <si>
    <t xml:space="preserve">97-2410066</t>
  </si>
  <si>
    <t xml:space="preserve">CRS-PlugNView-DP-66</t>
  </si>
  <si>
    <t xml:space="preserve">Малодымный активный оптический армированный кабель DisplayPort для арендных и выставочных мероприятий, поддержка 8K 60 Гц (4:4:4), 20 м</t>
  </si>
  <si>
    <t xml:space="preserve">97-2410098</t>
  </si>
  <si>
    <t xml:space="preserve">CRS-PlugNView-DP-98</t>
  </si>
  <si>
    <t xml:space="preserve">Малодымный активный оптический армированный кабель DisplayPort для арендных и выставочных мероприятий, поддержка 8K 60 Гц (4:4:4), 30 м</t>
  </si>
  <si>
    <t xml:space="preserve">97-2410131</t>
  </si>
  <si>
    <t xml:space="preserve">CRS-PlugNView-DP-131</t>
  </si>
  <si>
    <t xml:space="preserve">Малодымный активный оптический армированный кабель DisplayPort для арендных и выставочных мероприятий, поддержка 8K 60 Гц (4:4:4), 40 м</t>
  </si>
  <si>
    <t xml:space="preserve">97-2410164</t>
  </si>
  <si>
    <t xml:space="preserve">CRS-PlugNView-DP-164</t>
  </si>
  <si>
    <t xml:space="preserve">Малодымный активный оптический армированный кабель DisplayPort для арендных и выставочных мероприятий, поддержка 8K 60 Гц (4:4:4), 50 м</t>
  </si>
  <si>
    <t xml:space="preserve">97-2410197</t>
  </si>
  <si>
    <t xml:space="preserve">CRS-PlugNView-DP-197</t>
  </si>
  <si>
    <t xml:space="preserve">Малодымный активный оптический армированный кабель DisplayPort для арендных и выставочных мероприятий, поддержка 8K 60 Гц (4:4:4), 60 м</t>
  </si>
  <si>
    <t xml:space="preserve">97-2410230</t>
  </si>
  <si>
    <t xml:space="preserve">CRS-PlugNView-DP-230</t>
  </si>
  <si>
    <t xml:space="preserve">Малодымный активный оптический армированный кабель DisplayPort для арендных и выставочных мероприятий, поддержка 8K 60 Гц (4:4:4), 70 м</t>
  </si>
  <si>
    <t xml:space="preserve">97-2410262</t>
  </si>
  <si>
    <t xml:space="preserve">CRS-PlugNView-DP-262</t>
  </si>
  <si>
    <t xml:space="preserve">Малодымный активный оптический армированный кабель DisplayPort для арендных и выставочных мероприятий, поддержка 8K 60 Гц (4:4:4), 80 м</t>
  </si>
  <si>
    <t xml:space="preserve">97-2410295</t>
  </si>
  <si>
    <t xml:space="preserve">CRS-PlugNView-DP-295</t>
  </si>
  <si>
    <t xml:space="preserve">Малодымный активный оптический армированный кабель DisplayPort для арендных и выставочных мероприятий, поддержка 8K 60 Гц (4:4:4), 90 м</t>
  </si>
  <si>
    <t xml:space="preserve">97-2410328</t>
  </si>
  <si>
    <t xml:space="preserve">CRS-PlugNView-DP-328</t>
  </si>
  <si>
    <t xml:space="preserve">Fire Wire</t>
  </si>
  <si>
    <t xml:space="preserve">Кабели IEEE 1394 Fire Wire (4 конт. - 4 конт.)</t>
  </si>
  <si>
    <t xml:space="preserve">96-0103006</t>
  </si>
  <si>
    <t xml:space="preserve">C-FM4/FM4-6</t>
  </si>
  <si>
    <t xml:space="preserve">Кабель Fire Wire (4 конт. - 4 конт.), 1,8 м</t>
  </si>
  <si>
    <t xml:space="preserve">96-0103010</t>
  </si>
  <si>
    <t xml:space="preserve">C-FM4/FM4-10</t>
  </si>
  <si>
    <t xml:space="preserve">Кабель Fire Wire (4 конт. - 4 конт.), 3 м</t>
  </si>
  <si>
    <t xml:space="preserve">96-0103015</t>
  </si>
  <si>
    <t xml:space="preserve">C-FM4/FM4-15</t>
  </si>
  <si>
    <t xml:space="preserve">Кабель Fire Wire (4 конт. - 4 конт.), 4,6 м</t>
  </si>
  <si>
    <t xml:space="preserve">Кабели IEEE 1394 Fire Wire (6 конт. - 4 конт.)</t>
  </si>
  <si>
    <t xml:space="preserve">96-0102006</t>
  </si>
  <si>
    <t xml:space="preserve">C-FM6/FM4-6</t>
  </si>
  <si>
    <t xml:space="preserve">Кабель Fire Wire (6 конт. - 4 конт.), 1,8 м</t>
  </si>
  <si>
    <t xml:space="preserve">96-0102015</t>
  </si>
  <si>
    <t xml:space="preserve">C-FM6/FM4-15</t>
  </si>
  <si>
    <t xml:space="preserve">Кабель Fire Wire (6 конт. - 4 конт.), 4,6 м</t>
  </si>
  <si>
    <t xml:space="preserve">96-0102025</t>
  </si>
  <si>
    <t xml:space="preserve">C-FM6/FM4-25</t>
  </si>
  <si>
    <t xml:space="preserve">Кабель Fire Wire (6 конт. - 4 конт.), 7,6 м</t>
  </si>
  <si>
    <t xml:space="preserve">Кабели для сигналов управления</t>
  </si>
  <si>
    <t xml:space="preserve">Кабель с ИК излучателями</t>
  </si>
  <si>
    <t xml:space="preserve">95-0103110</t>
  </si>
  <si>
    <t xml:space="preserve">C-A35M/IRE-10</t>
  </si>
  <si>
    <t xml:space="preserve">Кабель 3.5mm с ИК излучателем, 3 м</t>
  </si>
  <si>
    <t xml:space="preserve">Удлинительный кабель для ИК</t>
  </si>
  <si>
    <t xml:space="preserve">95-0102050</t>
  </si>
  <si>
    <t xml:space="preserve">C-A35M/A35F-50</t>
  </si>
  <si>
    <t xml:space="preserve">Удлинительный кабель для ИК, 15,2 м</t>
  </si>
  <si>
    <t xml:space="preserve">95-0102065</t>
  </si>
  <si>
    <t xml:space="preserve">C-A35M/A35F-65</t>
  </si>
  <si>
    <t xml:space="preserve">Удлинительный кабель для ИК, 19,8 м</t>
  </si>
  <si>
    <t xml:space="preserve">Кабель с ИК приемником</t>
  </si>
  <si>
    <t xml:space="preserve">95-0104050</t>
  </si>
  <si>
    <t xml:space="preserve">C-A35M/IRR-50</t>
  </si>
  <si>
    <t xml:space="preserve">Кабель 3.5mm с ИК приемником, 15,2 м</t>
  </si>
  <si>
    <t xml:space="preserve">95-2104003</t>
  </si>
  <si>
    <t xml:space="preserve">C-A35M/IRRN-3</t>
  </si>
  <si>
    <t xml:space="preserve">Кабель 3.5mm с ИК приемником, 0,9 м</t>
  </si>
  <si>
    <t xml:space="preserve">95-2104050</t>
  </si>
  <si>
    <t xml:space="preserve">C-A35M/IRRN-50</t>
  </si>
  <si>
    <t xml:space="preserve">95-2105003</t>
  </si>
  <si>
    <t xml:space="preserve">C-A35M/IRRW</t>
  </si>
  <si>
    <t xml:space="preserve">Кабель 3.5mm с ИК приемником, увеличенный диапазон работы, 0,9 м</t>
  </si>
  <si>
    <t xml:space="preserve">Кабель USB-A 2.0 вилка-вилка</t>
  </si>
  <si>
    <t xml:space="preserve">96-0212003</t>
  </si>
  <si>
    <t xml:space="preserve">C-USB/AA-3</t>
  </si>
  <si>
    <t xml:space="preserve">Кабель USB-A 2.0 вилка-вилка, 0,9 м</t>
  </si>
  <si>
    <t xml:space="preserve">96-0212006</t>
  </si>
  <si>
    <t xml:space="preserve">C-USB/AA-6</t>
  </si>
  <si>
    <t xml:space="preserve">Кабель USB-A 2.0 вилка-вилка, 1,8 м</t>
  </si>
  <si>
    <t xml:space="preserve">96-0212010</t>
  </si>
  <si>
    <t xml:space="preserve">C-USB/AA-10</t>
  </si>
  <si>
    <t xml:space="preserve">Кабель USB-A 2.0 вилка-вилка, 3 м</t>
  </si>
  <si>
    <t xml:space="preserve">96-0212015</t>
  </si>
  <si>
    <t xml:space="preserve">C-USB/AA-15</t>
  </si>
  <si>
    <t xml:space="preserve">Кабель USB-A 2.0 вилка-вилка, 4,6 м</t>
  </si>
  <si>
    <t xml:space="preserve">Кабель USB-A 2.0 вилка-розетка</t>
  </si>
  <si>
    <t xml:space="preserve">96-02121001</t>
  </si>
  <si>
    <t xml:space="preserve">C-USB/AAE-1</t>
  </si>
  <si>
    <t xml:space="preserve">Кабель USB-A 2.0 вилка-розетка, 0,3 м</t>
  </si>
  <si>
    <t xml:space="preserve">96-02121003</t>
  </si>
  <si>
    <t xml:space="preserve">C-USB/AAE-3</t>
  </si>
  <si>
    <t xml:space="preserve">Кабель USB-A 2.0 вилка-розетка, 0,9 м</t>
  </si>
  <si>
    <t xml:space="preserve">96-02121006</t>
  </si>
  <si>
    <t xml:space="preserve">C-USB/AAE-6</t>
  </si>
  <si>
    <t xml:space="preserve">Кабель USB-A 2.0 вилка-розетка, 1,8 м</t>
  </si>
  <si>
    <t xml:space="preserve">96-02121010</t>
  </si>
  <si>
    <t xml:space="preserve">C-USB/AAE-10</t>
  </si>
  <si>
    <t xml:space="preserve">Кабель USB-A 2.0 вилка-розетка, 3 м</t>
  </si>
  <si>
    <t xml:space="preserve">96-02121015</t>
  </si>
  <si>
    <t xml:space="preserve">C-USB/AAE-15</t>
  </si>
  <si>
    <t xml:space="preserve">Кабель USB-A 2.0 вилка-розетка, 4,6 м</t>
  </si>
  <si>
    <t xml:space="preserve">Кабель USB-A 2.0 вилка- USB-B вилка</t>
  </si>
  <si>
    <t xml:space="preserve">96-0215003</t>
  </si>
  <si>
    <t xml:space="preserve">C-USB/AB-3</t>
  </si>
  <si>
    <t xml:space="preserve">Кабель USB-A 2.0 вилка- USB-B вилка, 0,9 м</t>
  </si>
  <si>
    <t xml:space="preserve">96-0215006</t>
  </si>
  <si>
    <t xml:space="preserve">C-USB/AB-6</t>
  </si>
  <si>
    <t xml:space="preserve">Кабель USB-A 2.0 вилка- USB-B вилка, 1,8 м</t>
  </si>
  <si>
    <t xml:space="preserve">96-0215010</t>
  </si>
  <si>
    <t xml:space="preserve">C-USB/AB-10</t>
  </si>
  <si>
    <t xml:space="preserve">Кабель USB-A 2.0 вилка- USB-B вилка, 3 м</t>
  </si>
  <si>
    <t xml:space="preserve">96-0215015</t>
  </si>
  <si>
    <t xml:space="preserve">C-USB/AB-15</t>
  </si>
  <si>
    <t xml:space="preserve">Кабель USB-A 2.0 вилка- USB-B вилка, 4,6 м</t>
  </si>
  <si>
    <t xml:space="preserve">Кабель USB-A 2.0 вилка- mini-USB-B вилка</t>
  </si>
  <si>
    <t xml:space="preserve">96-02155003</t>
  </si>
  <si>
    <t xml:space="preserve">C-USB/Mini5-3</t>
  </si>
  <si>
    <t xml:space="preserve">Кабель USB-A 2.0 вилка- mini-USB-B вилка, 0,9 м</t>
  </si>
  <si>
    <t xml:space="preserve">96-02155006</t>
  </si>
  <si>
    <t xml:space="preserve">C-USB/Mini5-6</t>
  </si>
  <si>
    <t xml:space="preserve">Кабель USB-A 2.0 вилка- mini-USB-B вилка, 1,8 м</t>
  </si>
  <si>
    <t xml:space="preserve">96-02155010</t>
  </si>
  <si>
    <t xml:space="preserve">C-USB/Mini5-10</t>
  </si>
  <si>
    <t xml:space="preserve">Кабель USB-A 2.0 вилка- mini-USB-B вилка, 3 м</t>
  </si>
  <si>
    <t xml:space="preserve">96-02155015</t>
  </si>
  <si>
    <t xml:space="preserve">C-USB/Mini5-15</t>
  </si>
  <si>
    <t xml:space="preserve">Кабель USB-A 2.0 вилка- mini-USB-B вилка, 4,6 м</t>
  </si>
  <si>
    <t xml:space="preserve">Кабель USB-A 2.0 вилка- micro-USB-B вилка</t>
  </si>
  <si>
    <t xml:space="preserve">96-02156003</t>
  </si>
  <si>
    <t xml:space="preserve">C-USB/MicroB-3</t>
  </si>
  <si>
    <t xml:space="preserve">Кабель USB-A 2.0 вилка- micro-USB-B вилка, 0,9 м</t>
  </si>
  <si>
    <t xml:space="preserve">96-02156006</t>
  </si>
  <si>
    <t xml:space="preserve">C-USB/MicroB-6</t>
  </si>
  <si>
    <t xml:space="preserve">Кабель USB-A 2.0 вилка- micro-USB-B вилка, 1,8 м</t>
  </si>
  <si>
    <t xml:space="preserve">96-02156010</t>
  </si>
  <si>
    <t xml:space="preserve">C-USB/MicroB-10</t>
  </si>
  <si>
    <t xml:space="preserve">Кабель USB-A 2.0 вилка- micro-USB-B вилка, 3 м</t>
  </si>
  <si>
    <t xml:space="preserve">96-02156015</t>
  </si>
  <si>
    <t xml:space="preserve">C-USB/MicroB-15</t>
  </si>
  <si>
    <t xml:space="preserve">Кабель USB-A 2.0 вилка- micro-USB-B вилка, 4,6 м</t>
  </si>
  <si>
    <t xml:space="preserve">Активный удлинительный кабель USB 2.0</t>
  </si>
  <si>
    <t xml:space="preserve">96-0211015</t>
  </si>
  <si>
    <t xml:space="preserve">CA-UAM/UAF-15</t>
  </si>
  <si>
    <t xml:space="preserve">Активный удлинительный кабель USB, 4,6 м</t>
  </si>
  <si>
    <t xml:space="preserve">96-0211025</t>
  </si>
  <si>
    <t xml:space="preserve">CA-UAM/UAF-25</t>
  </si>
  <si>
    <t xml:space="preserve">Активный удлинительный кабель USB, 7,6 м</t>
  </si>
  <si>
    <t xml:space="preserve">96-0211035</t>
  </si>
  <si>
    <t xml:space="preserve">CA-UAM/UAF-35</t>
  </si>
  <si>
    <t xml:space="preserve">Активный удлинительный кабель USB, 10,6 м</t>
  </si>
  <si>
    <t xml:space="preserve">96-0211050</t>
  </si>
  <si>
    <t xml:space="preserve">CA-UAM/UAF-50</t>
  </si>
  <si>
    <t xml:space="preserve">Активный удлинительный кабель USB, 15,2 м</t>
  </si>
  <si>
    <t xml:space="preserve">96-0211065</t>
  </si>
  <si>
    <t xml:space="preserve">CA-UAM/UAF-65</t>
  </si>
  <si>
    <t xml:space="preserve">Активный удлинительный кабель USB, 19,8 м</t>
  </si>
  <si>
    <t xml:space="preserve">Кабель USB 2.0  для синхронизации и зарядки устройств Apple</t>
  </si>
  <si>
    <t xml:space="preserve">96-0210003</t>
  </si>
  <si>
    <t xml:space="preserve">C-UA/LTN/BK-3</t>
  </si>
  <si>
    <t xml:space="preserve">Кабель USB  для синхронизации и зарядки устройств Apple, цвет черный, 0,9 м</t>
  </si>
  <si>
    <t xml:space="preserve">96-0210006</t>
  </si>
  <si>
    <t xml:space="preserve">C-UA/LTN/BK-6</t>
  </si>
  <si>
    <t xml:space="preserve">Кабель USB  для синхронизации и зарядки устройств Apple, цвет черный, 1,8 м</t>
  </si>
  <si>
    <t xml:space="preserve">96-0210013</t>
  </si>
  <si>
    <t xml:space="preserve">C-UA/LTN/WH-3</t>
  </si>
  <si>
    <t xml:space="preserve">Кабель USB  для синхронизации и зарядки устройств Apple, цвет белый, 0,9 м</t>
  </si>
  <si>
    <t xml:space="preserve">96-0210016</t>
  </si>
  <si>
    <t xml:space="preserve">C-UA/LTN/WH-6</t>
  </si>
  <si>
    <t xml:space="preserve">Кабель USB  для синхронизации и зарядки устройств Apple, цвет белый, 1,8 м</t>
  </si>
  <si>
    <t xml:space="preserve">Кабель USB-A 3.0 вилка-вилка</t>
  </si>
  <si>
    <t xml:space="preserve">96-0230003</t>
  </si>
  <si>
    <t xml:space="preserve">C-USB3/AA-3</t>
  </si>
  <si>
    <t xml:space="preserve">Кабель USB-A 3.0 вилка-вилка, 0,9 м</t>
  </si>
  <si>
    <t xml:space="preserve">96-0230006</t>
  </si>
  <si>
    <t xml:space="preserve">C-USB3/AA-6</t>
  </si>
  <si>
    <t xml:space="preserve">Кабель USB-A 3.0 вилка-вилка, 1,8 м</t>
  </si>
  <si>
    <t xml:space="preserve">96-0230010</t>
  </si>
  <si>
    <t xml:space="preserve">C-USB3/AA-10</t>
  </si>
  <si>
    <t xml:space="preserve">Кабель USB-A 3.0 вилка-вилка, 3,0 м</t>
  </si>
  <si>
    <t xml:space="preserve">Кабель USB-A 3.0 вилка-розетка</t>
  </si>
  <si>
    <t xml:space="preserve">96-02310003</t>
  </si>
  <si>
    <t xml:space="preserve">C-USB3/AAE-3</t>
  </si>
  <si>
    <t xml:space="preserve">Кабель USB-A 3.0 вилка-розетка, 0,9 м</t>
  </si>
  <si>
    <t xml:space="preserve">96-02310006</t>
  </si>
  <si>
    <t xml:space="preserve">C-USB3/AAE-6</t>
  </si>
  <si>
    <t xml:space="preserve">Кабель USB-A 3.0 вилка-розетка, 1,8 м</t>
  </si>
  <si>
    <t xml:space="preserve">Кабель USB-A 3.0 вилка- USB-B вилка</t>
  </si>
  <si>
    <t xml:space="preserve">96-0235003</t>
  </si>
  <si>
    <t xml:space="preserve">C-USB3/AB-3</t>
  </si>
  <si>
    <t xml:space="preserve">Кабель USB-A 3.0 вилка- USB-B вилка, 0,9 м</t>
  </si>
  <si>
    <t xml:space="preserve">96-0235006</t>
  </si>
  <si>
    <t xml:space="preserve">C-USB3/AB-6</t>
  </si>
  <si>
    <t xml:space="preserve">Кабель USB-A 3.0 вилка- USB-B вилка, 1,8 м</t>
  </si>
  <si>
    <t xml:space="preserve">Кабель USB-A 3.0 вилка- USB-Micro B вилка</t>
  </si>
  <si>
    <t xml:space="preserve">96-02356003</t>
  </si>
  <si>
    <t xml:space="preserve">C-USB3/MicroB-3</t>
  </si>
  <si>
    <t xml:space="preserve">Кабель USB-A 3.0 вилка- USB-Micro B вилка, 0,9 м</t>
  </si>
  <si>
    <t xml:space="preserve">96-02356006</t>
  </si>
  <si>
    <t xml:space="preserve">C-USB3/MicroB-6</t>
  </si>
  <si>
    <t xml:space="preserve">Кабель USB-A 3.0 вилка- USB-Micro B вилка, 1,8 м</t>
  </si>
  <si>
    <t xml:space="preserve">Активный кабель USB-A 3.0 вилка-розетка</t>
  </si>
  <si>
    <t xml:space="preserve">96-0216010</t>
  </si>
  <si>
    <t xml:space="preserve">CA-USB3/AAE-10</t>
  </si>
  <si>
    <t xml:space="preserve">Активный кабель USB-A 3.0 вилка-розетка, 3,0 м</t>
  </si>
  <si>
    <t xml:space="preserve">96-0216015</t>
  </si>
  <si>
    <t xml:space="preserve">CA-USB3/AAE-15</t>
  </si>
  <si>
    <t xml:space="preserve">Активный кабель USB-A 3.0 вилка-розетка, 4,6 м</t>
  </si>
  <si>
    <t xml:space="preserve">96-0216025</t>
  </si>
  <si>
    <t xml:space="preserve">CA-USB3/AAE-25</t>
  </si>
  <si>
    <t xml:space="preserve">Активный кабель USB-A 3.0 вилка-розетка, 7,6 м</t>
  </si>
  <si>
    <t xml:space="preserve">96-0216035</t>
  </si>
  <si>
    <t xml:space="preserve">CA-USB3/AAE-35</t>
  </si>
  <si>
    <t xml:space="preserve">Активный кабель USB-A 3.0 вилка-розетка, 10,6 м</t>
  </si>
  <si>
    <t xml:space="preserve">96-0216050</t>
  </si>
  <si>
    <t xml:space="preserve">CA-USB3/AAE-50</t>
  </si>
  <si>
    <t xml:space="preserve">Активный кабель USB-A 3.0 вилка-розетка, 15,2 м</t>
  </si>
  <si>
    <t xml:space="preserve">Кабель USB-C 2.0 и 3.1 вилка- USB-C вилка</t>
  </si>
  <si>
    <t xml:space="preserve">96-02357003</t>
  </si>
  <si>
    <t xml:space="preserve">C-USB31/CC-3</t>
  </si>
  <si>
    <t xml:space="preserve">Кабель USB-C 3.1 вилка- USB-C 3.1 вилка, 0,9 м</t>
  </si>
  <si>
    <t xml:space="preserve">96-02357006</t>
  </si>
  <si>
    <t xml:space="preserve">C-USB/CC-6</t>
  </si>
  <si>
    <t xml:space="preserve">Кабель USB-C 2.0 вилка- USB-C 2.0 вилка, 1,8 м</t>
  </si>
  <si>
    <t xml:space="preserve">96-02357010</t>
  </si>
  <si>
    <t xml:space="preserve">C-USB/CC-10</t>
  </si>
  <si>
    <t xml:space="preserve">Кабель USB-C 2.0 вилка- USB-C 2.0 вилка, 3,0 м</t>
  </si>
  <si>
    <t xml:space="preserve">Кабель USB-C 2.0 и 3.1 вилка- USB-A 2.0 и 3.0 вилка</t>
  </si>
  <si>
    <t xml:space="preserve">96-02357203</t>
  </si>
  <si>
    <t xml:space="preserve">C-USB31/CA-3</t>
  </si>
  <si>
    <t xml:space="preserve">Кабель USB-C 3.1 вилка- USB-A 3.0 вилка, 0,9 м</t>
  </si>
  <si>
    <t xml:space="preserve">96-02357206</t>
  </si>
  <si>
    <t xml:space="preserve">C-USB/CA-6</t>
  </si>
  <si>
    <t xml:space="preserve">Кабель USB-C 2.0 вилка- USB-A 2.0 вилка, 1,8 м</t>
  </si>
  <si>
    <t xml:space="preserve">96-02357210</t>
  </si>
  <si>
    <t xml:space="preserve">C-USB/CA-10</t>
  </si>
  <si>
    <t xml:space="preserve">Кабель USB-C 2.0 вилка- USB-A 2.0 вилка, 3,0 м</t>
  </si>
  <si>
    <t xml:space="preserve">Кабель USB-C 3.1 вилка- USB-B 3.0 вилка</t>
  </si>
  <si>
    <t xml:space="preserve">96-02357103</t>
  </si>
  <si>
    <t xml:space="preserve">C-USB31/CB-3</t>
  </si>
  <si>
    <t xml:space="preserve">Кабель USB-C 3.1 вилка- USB-B 3.0 вилка, 0,9 м</t>
  </si>
  <si>
    <t xml:space="preserve">96-02357106</t>
  </si>
  <si>
    <t xml:space="preserve">C-USB/CB-6</t>
  </si>
  <si>
    <t xml:space="preserve">Кабель USB-C 2.0 вилка- USB-B 2.0 вилка, 1,8 м</t>
  </si>
  <si>
    <t xml:space="preserve">96-02357110</t>
  </si>
  <si>
    <t xml:space="preserve">C-USB/CB-10</t>
  </si>
  <si>
    <t xml:space="preserve">Кабель USB-C 2.0 вилка- USB-B 2.0 вилка, 3,0 м</t>
  </si>
  <si>
    <t xml:space="preserve">Кабель USB-C 3.1 вилка- USB-Micro B 2.0 вилка</t>
  </si>
  <si>
    <t xml:space="preserve">96-02357403</t>
  </si>
  <si>
    <t xml:space="preserve">C-USB31/CMicroB-3</t>
  </si>
  <si>
    <t xml:space="preserve">Кабель USB-C 3.1 вилка- USB-Micro B 2.0 вилка, 0,9 м</t>
  </si>
  <si>
    <t xml:space="preserve">96-02357303</t>
  </si>
  <si>
    <t xml:space="preserve">C-USB/CMicroB-3</t>
  </si>
  <si>
    <t xml:space="preserve">Кабель USB-C 2.0 вилка- USB-Micro B 2.0 вилка, 1,8 м</t>
  </si>
  <si>
    <t xml:space="preserve">96-02357306</t>
  </si>
  <si>
    <t xml:space="preserve">C-USB/CMicroB-6</t>
  </si>
  <si>
    <t xml:space="preserve">Кабель USB-C 2.0 вилка- USB-Micro B 2.0 вилка, 3,0 м</t>
  </si>
  <si>
    <t xml:space="preserve">Кабель USB-C 3.2 вилка- USB-C 3.2 вилка</t>
  </si>
  <si>
    <t xml:space="preserve">96-0235103</t>
  </si>
  <si>
    <t xml:space="preserve">C-U32/FF-3</t>
  </si>
  <si>
    <t xml:space="preserve">Кабель USB-C 3.2 вилка- USB-C 3.2 вилка, 0,9 м</t>
  </si>
  <si>
    <t xml:space="preserve">96-0235106</t>
  </si>
  <si>
    <t xml:space="preserve">C-U32/FF-6</t>
  </si>
  <si>
    <t xml:space="preserve">Кабель USB-C 3.2 вилка- USB-C 3.2 вилка, 1,8 м</t>
  </si>
  <si>
    <t xml:space="preserve">Активный кабель USB 3.1</t>
  </si>
  <si>
    <t xml:space="preserve">96-0219003</t>
  </si>
  <si>
    <t xml:space="preserve">CA-USB31/CC-10</t>
  </si>
  <si>
    <t xml:space="preserve">Активный кабель USB-C 3.1 вилка- USB-C 3.1 вилка, 3 м</t>
  </si>
  <si>
    <t xml:space="preserve">96-0219005</t>
  </si>
  <si>
    <t xml:space="preserve">CA-USB31/CC-15</t>
  </si>
  <si>
    <t xml:space="preserve">Активный кабель USB-C 3.1 вилка- USB-C 3.1 вилка, 4,6 м</t>
  </si>
  <si>
    <t xml:space="preserve">96-0217003</t>
  </si>
  <si>
    <t xml:space="preserve">CA-USB31/CCE-10</t>
  </si>
  <si>
    <t xml:space="preserve">Активный кабель USB-C 3.1 вилка- USB-C 3.1 розетка, 3 м</t>
  </si>
  <si>
    <t xml:space="preserve">96-0217005</t>
  </si>
  <si>
    <t xml:space="preserve">CA-USB31/CCE-15</t>
  </si>
  <si>
    <t xml:space="preserve">Активный кабель USB-C 3.1 вилка- USB-C 3.1 розетка, 4,6 м</t>
  </si>
  <si>
    <t xml:space="preserve">96-0218003</t>
  </si>
  <si>
    <t xml:space="preserve">CA-USB31/CAE-10</t>
  </si>
  <si>
    <t xml:space="preserve">Активный кабель USB-C 3.1 вилка- USB-A 3.1 розетка, 3 м</t>
  </si>
  <si>
    <t xml:space="preserve">CA-USB31/CAE-15</t>
  </si>
  <si>
    <t xml:space="preserve">Активный кабель USB-C 3.1 вилка- USB-A 3.1 розетка, 4,6 м</t>
  </si>
  <si>
    <t xml:space="preserve">Активный гибридный кабель USB-C 3.1 вилка- USB-C 3.1 вилка</t>
  </si>
  <si>
    <t xml:space="preserve">97-04300010</t>
  </si>
  <si>
    <t xml:space="preserve">CLS-AOCU31/CC-10</t>
  </si>
  <si>
    <t xml:space="preserve">Активный гибридный кабель USB-C 3.1 вилка- USB-C 3.1 вилка, 3 м</t>
  </si>
  <si>
    <t xml:space="preserve">97-04300015</t>
  </si>
  <si>
    <t xml:space="preserve">CLS-AOCU31/CC-15</t>
  </si>
  <si>
    <t xml:space="preserve">Активный гибридный кабель USB-C 3.1 вилка- USB-C 3.1 вилка, 4,6 м</t>
  </si>
  <si>
    <t xml:space="preserve">97-04300025</t>
  </si>
  <si>
    <t xml:space="preserve">CLS-AOCU31/CC-25</t>
  </si>
  <si>
    <t xml:space="preserve">Активный гибридный кабель USB-C 3.1 вилка- USB-C 3.1 вилка, 7,6 м</t>
  </si>
  <si>
    <t xml:space="preserve">97-04300035</t>
  </si>
  <si>
    <t xml:space="preserve">CLS-AOCU31/CC-35</t>
  </si>
  <si>
    <t xml:space="preserve">Активный гибридный кабель USB-C 3.1 вилка- USB-C 3.1 вилка, 10,6 м</t>
  </si>
  <si>
    <t xml:space="preserve">97-04300050</t>
  </si>
  <si>
    <t xml:space="preserve">CLS-AOCU31/CC-50</t>
  </si>
  <si>
    <t xml:space="preserve">Активный гибридный кабель USB-C 3.1 вилка- USB-C 3.1 вилка, 15,2 м</t>
  </si>
  <si>
    <t xml:space="preserve">96-0219103</t>
  </si>
  <si>
    <t xml:space="preserve">CA-U32/FF-10</t>
  </si>
  <si>
    <t xml:space="preserve">96-0219105</t>
  </si>
  <si>
    <t xml:space="preserve">CA-U32/FF-15</t>
  </si>
  <si>
    <t xml:space="preserve">97-04500015</t>
  </si>
  <si>
    <t xml:space="preserve">CLS-AOCU32/FF-15</t>
  </si>
  <si>
    <t xml:space="preserve">Полнофункциональный активный USB 3.2 GEN–2  кабель AOC с USB–C вилка на USB–C вилка, 4,6 м</t>
  </si>
  <si>
    <t xml:space="preserve">97-04500025</t>
  </si>
  <si>
    <t xml:space="preserve">CLS-AOCU32/FF-25</t>
  </si>
  <si>
    <t xml:space="preserve">Полнофункциональный активный USB 3.2 GEN–2  кабель AOC с USB–C вилка на USB–C вилка, 7,6 м</t>
  </si>
  <si>
    <t xml:space="preserve">97-04500035</t>
  </si>
  <si>
    <t xml:space="preserve">CLS-AOCU32/FF-35</t>
  </si>
  <si>
    <t xml:space="preserve">Полнофункциональный активный USB 3.2 GEN–2  кабель AOC с USB–C вилка на USB–C вилка, 10,6 м</t>
  </si>
  <si>
    <t xml:space="preserve">97-04500050</t>
  </si>
  <si>
    <t xml:space="preserve">CLS-AOCU32/FF-50 </t>
  </si>
  <si>
    <t xml:space="preserve">Полнофункциональный активный USB 3.2 GEN–2  кабель AOC с USB–C вилка на USB–C вилка, 15,2 м</t>
  </si>
  <si>
    <t xml:space="preserve">97-04500066</t>
  </si>
  <si>
    <t xml:space="preserve">CLS-AOCU32/FF-66</t>
  </si>
  <si>
    <t xml:space="preserve">Полнофункциональный активный USB 3.2 GEN–2  кабель AOC с USB–C вилка на USB–C вилка, 20 м</t>
  </si>
  <si>
    <t xml:space="preserve">97-04500098</t>
  </si>
  <si>
    <t xml:space="preserve">CLS-AOCU32/FF-98</t>
  </si>
  <si>
    <t xml:space="preserve">Полнофункциональный активный USB 3.2 GEN–2  кабель AOC с USB–C вилка на USB–C вилка, 30 м</t>
  </si>
  <si>
    <t xml:space="preserve">97-04500131</t>
  </si>
  <si>
    <t xml:space="preserve">CLS-AOCU32/FF-131</t>
  </si>
  <si>
    <t xml:space="preserve">Полнофункциональный активный USB 3.2 GEN–2  кабель AOC с USB–C вилка на USB–C вилка, 40 м</t>
  </si>
  <si>
    <t xml:space="preserve">97-04500164</t>
  </si>
  <si>
    <t xml:space="preserve">CLS-AOCU32/FF-164</t>
  </si>
  <si>
    <t xml:space="preserve">Полнофункциональный активный USB 3.2 GEN–2  кабель AOC с USB–C вилка на USB–C вилка, 50 м</t>
  </si>
  <si>
    <t xml:space="preserve">Активный гибридный кабель USB-C вилка- HDMI вилка, поддержка 4K@60Hz (4:4:4)</t>
  </si>
  <si>
    <t xml:space="preserve">97-04400015</t>
  </si>
  <si>
    <t xml:space="preserve">CLS-AOCU/CH-15</t>
  </si>
  <si>
    <t xml:space="preserve">Малодымный гибридный кабель для передачи сигнала HDMI от входа USB-C, поддержка 4K@60 4:4:4, HDCP, 4,6 м</t>
  </si>
  <si>
    <t xml:space="preserve">97-04400033</t>
  </si>
  <si>
    <t xml:space="preserve">CLS-AOCU/CH-33</t>
  </si>
  <si>
    <t xml:space="preserve">Малодымный гибридный кабель для передачи сигнала HDMI от входа USB-C, поддержка 4K@60 4:4:4, HDCP, 10,0 м</t>
  </si>
  <si>
    <t xml:space="preserve">97-04400050</t>
  </si>
  <si>
    <t xml:space="preserve">CLS-AOCU/CH-50</t>
  </si>
  <si>
    <t xml:space="preserve">Малодымный гибридный кабель для передачи сигнала HDMI от входа USB-C, поддержка 4K@60 4:4:4, HDCP, 15,2 м</t>
  </si>
  <si>
    <t xml:space="preserve">97-04400066</t>
  </si>
  <si>
    <t xml:space="preserve">CLS-AOCU/CH-66</t>
  </si>
  <si>
    <t xml:space="preserve">Малодымный гибридный кабель для передачи сигнала HDMI от входа USB-C, поддержка 4K@60 4:4:4, HDCP, 20,0 м</t>
  </si>
  <si>
    <t xml:space="preserve">97-04400098</t>
  </si>
  <si>
    <t xml:space="preserve">CLS-AOCU/CH-98</t>
  </si>
  <si>
    <t xml:space="preserve">Малодымный гибридный кабель для передачи сигнала HDMI от входа USB-C, поддержка 4K@60 4:4:4, HDCP, 30,0 м</t>
  </si>
  <si>
    <t xml:space="preserve">Кабель RS-232 D-Sub вилка-розетка</t>
  </si>
  <si>
    <t xml:space="preserve">95-0200003</t>
  </si>
  <si>
    <t xml:space="preserve">C-D9M/D9F-3</t>
  </si>
  <si>
    <t xml:space="preserve">Кабель RS-232 D-Sub вилка-розетка, 0,9 м</t>
  </si>
  <si>
    <t xml:space="preserve">95-0200006</t>
  </si>
  <si>
    <t xml:space="preserve">C-D9M/D9F-6</t>
  </si>
  <si>
    <t xml:space="preserve">Кабель RS-232 D-Sub вилка-розетка, 1,8 м</t>
  </si>
  <si>
    <t xml:space="preserve">95-0200010</t>
  </si>
  <si>
    <t xml:space="preserve">C-D9M/D9F-10</t>
  </si>
  <si>
    <t xml:space="preserve">Кабель RS-232 D-Sub вилка-розетка, 3,0 м</t>
  </si>
  <si>
    <t xml:space="preserve">95-0200015</t>
  </si>
  <si>
    <t xml:space="preserve">C-D9M/D9F-15</t>
  </si>
  <si>
    <t xml:space="preserve">Кабель RS-232 D-Sub вилка-розетка, 4,6 м</t>
  </si>
  <si>
    <t xml:space="preserve">95-0200025</t>
  </si>
  <si>
    <t xml:space="preserve">C-D9M/D9F-25</t>
  </si>
  <si>
    <t xml:space="preserve">Кабель RS-232 D-Sub вилка-розетка, 7,6 м</t>
  </si>
  <si>
    <t xml:space="preserve">95-0200035</t>
  </si>
  <si>
    <t xml:space="preserve">C-D9M/D9F-35</t>
  </si>
  <si>
    <t xml:space="preserve">Кабель RS-232 D-Sub вилка-розетка, 10,6 м</t>
  </si>
  <si>
    <t xml:space="preserve">95-0200050</t>
  </si>
  <si>
    <t xml:space="preserve">C-D9M/D9F-50</t>
  </si>
  <si>
    <t xml:space="preserve">Кабель RS-232 D-Sub вилка-розетка, 15,2 м</t>
  </si>
  <si>
    <t xml:space="preserve">Кабель RS-232 D-Sub для установщиков</t>
  </si>
  <si>
    <t xml:space="preserve">95-0210003</t>
  </si>
  <si>
    <t xml:space="preserve">C-D9F/OPEN-3</t>
  </si>
  <si>
    <t xml:space="preserve">Кабель RS-232 D-Sub розетка-луженые провода, 0,9 м</t>
  </si>
  <si>
    <t xml:space="preserve">95-0210006</t>
  </si>
  <si>
    <t xml:space="preserve">C-D9F/OPEN-6</t>
  </si>
  <si>
    <t xml:space="preserve">Кабель RS-232 D-Sub розетка-луженые провода, 1,8 м</t>
  </si>
  <si>
    <t xml:space="preserve">95-0210010</t>
  </si>
  <si>
    <t xml:space="preserve">C-D9F/OPEN-10</t>
  </si>
  <si>
    <t xml:space="preserve">Кабель RS-232 D-Sub розетка-луженые провода, 3,0 м</t>
  </si>
  <si>
    <t xml:space="preserve">95-0210015</t>
  </si>
  <si>
    <t xml:space="preserve">C-D9F/OPEN-15</t>
  </si>
  <si>
    <t xml:space="preserve">Кабель RS-232 D-Sub розетка-луженые провода, 4,6 м</t>
  </si>
  <si>
    <t xml:space="preserve">95-0210025</t>
  </si>
  <si>
    <t xml:space="preserve">C-D9F/OPEN-25</t>
  </si>
  <si>
    <t xml:space="preserve">Кабель RS-232 D-Sub розетка-луженые провода, 7,6 м</t>
  </si>
  <si>
    <t xml:space="preserve">95-0210035</t>
  </si>
  <si>
    <t xml:space="preserve">C-D9F/OPEN-35</t>
  </si>
  <si>
    <t xml:space="preserve">Кабель RS-232 D-Sub розетка-луженые провода, 10,6 м</t>
  </si>
  <si>
    <t xml:space="preserve">95-0210050</t>
  </si>
  <si>
    <t xml:space="preserve">C-D9F/OPEN-50</t>
  </si>
  <si>
    <t xml:space="preserve">Кабель RS-232 D-Sub розетка-луженые провода, 15,2 м</t>
  </si>
  <si>
    <t xml:space="preserve">Переходной кабель RS-232 D-Sub на трехконтактную колодку</t>
  </si>
  <si>
    <t xml:space="preserve">95-01070006</t>
  </si>
  <si>
    <t xml:space="preserve">C-D9F/3PM-0.6</t>
  </si>
  <si>
    <t xml:space="preserve">Кабель RS-232 D-Sub вилка - трехконтактная колодка, 0,2 м</t>
  </si>
  <si>
    <t xml:space="preserve">0,6'</t>
  </si>
  <si>
    <t xml:space="preserve">Кабель малодымный, без галогеноводородов</t>
  </si>
  <si>
    <t xml:space="preserve">Кабель VGA (HD15): Вилка - Вилка (Малодымный, без галогеноводородов)</t>
  </si>
  <si>
    <t xml:space="preserve">92-17101003</t>
  </si>
  <si>
    <t xml:space="preserve">CLS-GM/GM-3</t>
  </si>
  <si>
    <t xml:space="preserve">Кабель VGA на VGA (Вилка - Вилка) (Малодымный, без галогеноводородов), 0,9 м</t>
  </si>
  <si>
    <t xml:space="preserve">92-17101006</t>
  </si>
  <si>
    <t xml:space="preserve">CLS-GM/GM-6</t>
  </si>
  <si>
    <t xml:space="preserve">Кабель VGA на VGA (Вилка - Вилка) (Малодымный, без галогеноводородов), 1,8 м</t>
  </si>
  <si>
    <t xml:space="preserve">92-17101010</t>
  </si>
  <si>
    <t xml:space="preserve">CLS-GM/GM-10</t>
  </si>
  <si>
    <t xml:space="preserve">Кабель VGA на VGA (Вилка - Вилка) (Малодымный, без галогеноводородов), 3м</t>
  </si>
  <si>
    <t xml:space="preserve">Кабель DVI-D Dual link (Малодымный, без галогеноводородов)</t>
  </si>
  <si>
    <t xml:space="preserve">94-10101003</t>
  </si>
  <si>
    <t xml:space="preserve">CLS-DM/DM-3</t>
  </si>
  <si>
    <t xml:space="preserve">Кабель DVI-D Dual link (Вилка - Вилка) (Малодымный, без галогеноводородов), 0,9 м</t>
  </si>
  <si>
    <t xml:space="preserve">94-10101006</t>
  </si>
  <si>
    <t xml:space="preserve">CLS-DM/DM-6</t>
  </si>
  <si>
    <t xml:space="preserve">Кабель DVI-D Dual link (Вилка - Вилка) (Малодымный, без галогеноводородов), 1,8 м</t>
  </si>
  <si>
    <t xml:space="preserve">94-10101010</t>
  </si>
  <si>
    <t xml:space="preserve">CLS-DM/DM-10</t>
  </si>
  <si>
    <t xml:space="preserve">Кабель DVI-D Dual link (Вилка - Вилка) (Малодымный, без галогеноводородов), 3м</t>
  </si>
  <si>
    <t xml:space="preserve">94-10101015</t>
  </si>
  <si>
    <t xml:space="preserve">CLS-DM/DM-15</t>
  </si>
  <si>
    <t xml:space="preserve">Кабель DVI-D Dual link (Вилка - Вилка) (Малодымный, без галогеноводородов), 4,6 м</t>
  </si>
  <si>
    <t xml:space="preserve">94-10101025</t>
  </si>
  <si>
    <t xml:space="preserve">CLS-DM/DM-25</t>
  </si>
  <si>
    <t xml:space="preserve">Кабель DVI-D Dual link (Вилка - Вилка) (Малодымный, без галогеноводородов), 7,6 м</t>
  </si>
  <si>
    <t xml:space="preserve">94-10101035</t>
  </si>
  <si>
    <t xml:space="preserve">CLS-DM/DM-35</t>
  </si>
  <si>
    <t xml:space="preserve">Кабель DVI-D Dual link (Вилка - Вилка) (Малодымный, без галогеноводородов), 10,6 м</t>
  </si>
  <si>
    <t xml:space="preserve">94-10101050</t>
  </si>
  <si>
    <t xml:space="preserve">CLS-DM/DM-50</t>
  </si>
  <si>
    <t xml:space="preserve">Кабель DVI-D Dual link (Вилка - Вилка) (Малодымный, без галогеноводородов), 15,2 м</t>
  </si>
  <si>
    <t xml:space="preserve">Кабель HDMI c Ethernet (v 1.4) (Малодымный, без галогеноводородов)</t>
  </si>
  <si>
    <t xml:space="preserve">97-11213003</t>
  </si>
  <si>
    <t xml:space="preserve">CLS-HM/HM/ETH-3</t>
  </si>
  <si>
    <t xml:space="preserve">Кабель HDMI-HDMI  (Вилка - Вилка) (Малодымный, без галогеноводородов), 0,9 м</t>
  </si>
  <si>
    <t xml:space="preserve">97-11213006</t>
  </si>
  <si>
    <t xml:space="preserve">CLS-HM/HM/ETH-6</t>
  </si>
  <si>
    <t xml:space="preserve">Кабель HDMI-HDMI  (Вилка - Вилка) (Малодымный, без галогеноводородов), 1,8 м</t>
  </si>
  <si>
    <t xml:space="preserve">97-11213010</t>
  </si>
  <si>
    <t xml:space="preserve">CLS-HM/HM/ETH-10</t>
  </si>
  <si>
    <t xml:space="preserve">Кабель HDMI-HDMI  (Вилка - Вилка) (Малодымный, без галогеноводородов), 3 м</t>
  </si>
  <si>
    <t xml:space="preserve">97-11213015</t>
  </si>
  <si>
    <t xml:space="preserve">CLS-HM/HM/ETH-15</t>
  </si>
  <si>
    <t xml:space="preserve">Кабель HDMI-HDMI  (Вилка - Вилка) (Малодымный, без галогеноводородов), 4,6 м</t>
  </si>
  <si>
    <t xml:space="preserve">97-11213025</t>
  </si>
  <si>
    <t xml:space="preserve">CLS-HM/HM/ETH-25</t>
  </si>
  <si>
    <t xml:space="preserve">Кабель HDMI-HDMI  (Вилка - Вилка) (Малодымный, без галогеноводородов), 7,6 м</t>
  </si>
  <si>
    <t xml:space="preserve">97-11213035</t>
  </si>
  <si>
    <t xml:space="preserve">CLS-HM/HM/ETH-35</t>
  </si>
  <si>
    <t xml:space="preserve">Кабель HDMI-HDMI  (Вилка - Вилка) (Малодымный, без галогеноводородов)10,6 м</t>
  </si>
  <si>
    <t xml:space="preserve">97-11213050</t>
  </si>
  <si>
    <t xml:space="preserve">CLS-HM/HM/ETH-50</t>
  </si>
  <si>
    <t xml:space="preserve">Кабель HDMI-HDMI  (Вилка - Вилка) (Малодымный, без галогеноводородов), 15,2 м</t>
  </si>
  <si>
    <t xml:space="preserve">КАБЕЛИ В БУХТАХ</t>
  </si>
  <si>
    <t xml:space="preserve">Кабель без разъемов</t>
  </si>
  <si>
    <t xml:space="preserve">99-0101100</t>
  </si>
  <si>
    <t xml:space="preserve">BC-1X-100M</t>
  </si>
  <si>
    <t xml:space="preserve">Кабель сверхвысокого разрешения RG-6, 100 м</t>
  </si>
  <si>
    <t xml:space="preserve">99-0101300</t>
  </si>
  <si>
    <t xml:space="preserve">BC-1X-300M</t>
  </si>
  <si>
    <t xml:space="preserve">Кабель сверхвысокого разрешения RG-6, 300 м</t>
  </si>
  <si>
    <t xml:space="preserve">985'</t>
  </si>
  <si>
    <t xml:space="preserve">99-07630500</t>
  </si>
  <si>
    <t xml:space="preserve">BC-RG63G-152M</t>
  </si>
  <si>
    <t xml:space="preserve">Кабель сверхвысокого разрешения RG-6 вещательного качества, 152 м</t>
  </si>
  <si>
    <t xml:space="preserve">500'</t>
  </si>
  <si>
    <t xml:space="preserve">99-07631000</t>
  </si>
  <si>
    <t xml:space="preserve">BC-RG63G-305M</t>
  </si>
  <si>
    <t xml:space="preserve">Кабель сверхвысокого разрешения RG-6 вещательного качества, 305 м</t>
  </si>
  <si>
    <t xml:space="preserve">1000'</t>
  </si>
  <si>
    <t xml:space="preserve">99-0500100</t>
  </si>
  <si>
    <t xml:space="preserve">BC-5X-100M</t>
  </si>
  <si>
    <t xml:space="preserve">Пяти коаксиальный кабель высокого разрешения, 100 м</t>
  </si>
  <si>
    <t xml:space="preserve">99-0327100</t>
  </si>
  <si>
    <t xml:space="preserve">BC-3X2T7S-100M</t>
  </si>
  <si>
    <t xml:space="preserve">Кабель VGA/XGA, с двойным внешним экраном, 100 м</t>
  </si>
  <si>
    <t xml:space="preserve">99-1201300</t>
  </si>
  <si>
    <t xml:space="preserve">BC-1T-300M</t>
  </si>
  <si>
    <t xml:space="preserve">Кабель для балансного моно аудио или сигналов управления (20 AWG), 300 м</t>
  </si>
  <si>
    <t xml:space="preserve">99-1202300</t>
  </si>
  <si>
    <t xml:space="preserve">BC-2T-300M</t>
  </si>
  <si>
    <t xml:space="preserve">Кабель для балансного стерео аудио или сигналов управления (20 AWG), 300 м</t>
  </si>
  <si>
    <t xml:space="preserve">99-0410300</t>
  </si>
  <si>
    <t xml:space="preserve">BC-XTP-300M</t>
  </si>
  <si>
    <t xml:space="preserve">Неэкранированная витая пара для передачи AV (YUV, RGB, VGA) сигналов Low Skew, 300 м</t>
  </si>
  <si>
    <t xml:space="preserve">99-0461100</t>
  </si>
  <si>
    <t xml:space="preserve">BC-UNIKat/LSHF-100M</t>
  </si>
  <si>
    <t xml:space="preserve">Экранированная витая пара (Малодымный, без галогеноводородов), оптимизирована для передачи сигнала DGKat и HDBaseT, 100 м</t>
  </si>
  <si>
    <t xml:space="preserve">99-0461305</t>
  </si>
  <si>
    <t xml:space="preserve">BC-UNIKat/LSHF-305M</t>
  </si>
  <si>
    <t xml:space="preserve">Экранированная витая пара (Малодымная, без галогеноводородов), оптимизирована для передачи сигнала DGKat и HDBaseT, 305 м</t>
  </si>
  <si>
    <t xml:space="preserve">99-0461500</t>
  </si>
  <si>
    <t xml:space="preserve">BC-UNIKat/LSHF-500M</t>
  </si>
  <si>
    <t xml:space="preserve">Экранированная витая пара (Малодымный, без галогеноводородов), оптимизирована для передачи сигнала DGKat и HDBaseT, 500 м</t>
  </si>
  <si>
    <t xml:space="preserve">1650'</t>
  </si>
  <si>
    <t xml:space="preserve">Разъемы для коаксиальных кабелей</t>
  </si>
  <si>
    <t xml:space="preserve">Разъемы компрессионные, не требуют пайки</t>
  </si>
  <si>
    <t xml:space="preserve">99-9110600</t>
  </si>
  <si>
    <t xml:space="preserve">CC-BNC-6</t>
  </si>
  <si>
    <t xml:space="preserve">Разъемы BNC компрессионные для коаксиального кабеля 
RG-6 (BC-1X)</t>
  </si>
  <si>
    <t xml:space="preserve">99-9115900</t>
  </si>
  <si>
    <t xml:space="preserve">CC-BNC-59</t>
  </si>
  <si>
    <t xml:space="preserve">Разъемы BNC компрессионные для коаксиального кабеля 
RG-59 (BC-1X59)</t>
  </si>
  <si>
    <t xml:space="preserve">99-9310600</t>
  </si>
  <si>
    <t xml:space="preserve">CC-F6</t>
  </si>
  <si>
    <t xml:space="preserve">Разъемы "F" компрессионные для коаксиального кабеля RG-6 
(BC-1X)</t>
  </si>
  <si>
    <t xml:space="preserve">Разъемы обжимные, не требуют пайки.</t>
  </si>
  <si>
    <t xml:space="preserve">99-9100600</t>
  </si>
  <si>
    <t xml:space="preserve">CCR-BNC-6</t>
  </si>
  <si>
    <t xml:space="preserve">Разъемы BNC обжимные для кабеля 18AWG (RG-6) (BC-1X)</t>
  </si>
  <si>
    <t xml:space="preserve">99-9105900</t>
  </si>
  <si>
    <t xml:space="preserve">CCR-BNC-59</t>
  </si>
  <si>
    <t xml:space="preserve">Разъемы BNC обжимные для кабеля 20AWG (RG-59) (BC-1X59)</t>
  </si>
  <si>
    <t xml:space="preserve">РАЗЪЕМЫ VGA</t>
  </si>
  <si>
    <t xml:space="preserve">15 контактные разъемы высокой плотности D-sub High Density VGA 15 для пайки, луженые</t>
  </si>
  <si>
    <t xml:space="preserve">99-9001500</t>
  </si>
  <si>
    <t xml:space="preserve">CON-HD15/H</t>
  </si>
  <si>
    <t xml:space="preserve">Корпус VGА разъема, металл HD15 для пайки, 10 мм</t>
  </si>
  <si>
    <t xml:space="preserve">99-9015011</t>
  </si>
  <si>
    <t xml:space="preserve">CON-HD15/BF</t>
  </si>
  <si>
    <t xml:space="preserve">Разъем HD15 для пайки (мама)</t>
  </si>
  <si>
    <t xml:space="preserve">Разъемы RJ-45 для экранированной витой пары</t>
  </si>
  <si>
    <t xml:space="preserve">99-9204570</t>
  </si>
  <si>
    <t xml:space="preserve">CON-RJ45-2</t>
  </si>
  <si>
    <t xml:space="preserve">Разъемы RJ-45 для экранированной витой пары CAT6, калибр проводника 23 и 24AWG, диаметр изоляции жил до 1,5 мм</t>
  </si>
  <si>
    <t xml:space="preserve">99-9210180</t>
  </si>
  <si>
    <t xml:space="preserve">CON-FIELD</t>
  </si>
  <si>
    <t xml:space="preserve">Экранированный разъем RJ-45, установка без обжимного инструмента</t>
  </si>
  <si>
    <t xml:space="preserve">99-9210360</t>
  </si>
  <si>
    <t xml:space="preserve">CON-FIELD-360</t>
  </si>
  <si>
    <t xml:space="preserve">Экранированный разъем RJ-45, установка без обжимного инструмента, с возможностью вращения на 360 градусов</t>
  </si>
  <si>
    <t xml:space="preserve">99-9204506</t>
  </si>
  <si>
    <t xml:space="preserve">CB-BLACK</t>
  </si>
  <si>
    <t xml:space="preserve">Колпачок для разъемов RJ-45 - цвет черный</t>
  </si>
  <si>
    <t xml:space="preserve">99-9204509</t>
  </si>
  <si>
    <t xml:space="preserve">CB-LBLUE</t>
  </si>
  <si>
    <t xml:space="preserve">Колпачок для разъемов RJ-45 - цвет голубой</t>
  </si>
  <si>
    <t xml:space="preserve">99-9204502</t>
  </si>
  <si>
    <t xml:space="preserve">CB-GRAY</t>
  </si>
  <si>
    <t xml:space="preserve">Колпачок для разъемов RJ-45 - цвет серый</t>
  </si>
  <si>
    <t xml:space="preserve">99-9204503</t>
  </si>
  <si>
    <t xml:space="preserve">CB-GREEN</t>
  </si>
  <si>
    <t xml:space="preserve">Колпачок для разъемов RJ-45 - цвет зеленый</t>
  </si>
  <si>
    <t xml:space="preserve">99-9204508</t>
  </si>
  <si>
    <t xml:space="preserve">CB-PURPLE</t>
  </si>
  <si>
    <t xml:space="preserve">Колпачок для разъемов RJ-45 - цвет фиолетовый</t>
  </si>
  <si>
    <t xml:space="preserve">ПЕРЕХОДНИКИ</t>
  </si>
  <si>
    <t xml:space="preserve">Переходники и адаптеры для видео и аудио сигналов</t>
  </si>
  <si>
    <t xml:space="preserve">99-9198010</t>
  </si>
  <si>
    <t xml:space="preserve">AD-BF/RM</t>
  </si>
  <si>
    <t xml:space="preserve">Переходник BNC-розетка на RCA-вилку</t>
  </si>
  <si>
    <t xml:space="preserve">99-9198001</t>
  </si>
  <si>
    <t xml:space="preserve">AD-BM/RF</t>
  </si>
  <si>
    <t xml:space="preserve">Переходник BNC-вилка на RCA-розетку</t>
  </si>
  <si>
    <t xml:space="preserve">99-9191011</t>
  </si>
  <si>
    <t xml:space="preserve">AD-BF/BF</t>
  </si>
  <si>
    <t xml:space="preserve">Переходник BNC-розетка-розетка</t>
  </si>
  <si>
    <t xml:space="preserve">99-9175000</t>
  </si>
  <si>
    <t xml:space="preserve">AD-BM/75</t>
  </si>
  <si>
    <t xml:space="preserve">Переходник BNC-вилка с терминатором 75 Ом</t>
  </si>
  <si>
    <t xml:space="preserve">99-9191301</t>
  </si>
  <si>
    <t xml:space="preserve">AD-BM/2BFY</t>
  </si>
  <si>
    <t xml:space="preserve">Переходник BNC-вилка на Y-образный разветвитель с двумя BNC-розетками</t>
  </si>
  <si>
    <t xml:space="preserve">99-9191201</t>
  </si>
  <si>
    <t xml:space="preserve">AD-BM/2BFT</t>
  </si>
  <si>
    <t xml:space="preserve">Переходник BNC-вилка на T-образный разветвитель с двумя BNC-розетками</t>
  </si>
  <si>
    <t xml:space="preserve">99-9898011</t>
  </si>
  <si>
    <t xml:space="preserve">AD-RF/RF</t>
  </si>
  <si>
    <t xml:space="preserve">Переходник RCA розетка-розетка</t>
  </si>
  <si>
    <t xml:space="preserve">99-9292011</t>
  </si>
  <si>
    <t xml:space="preserve">AD-GF/GF</t>
  </si>
  <si>
    <t xml:space="preserve">Переходник VGA (HD15) розетка-розетка</t>
  </si>
  <si>
    <t xml:space="preserve">99-7101000</t>
  </si>
  <si>
    <t xml:space="preserve">AD-GM/GM</t>
  </si>
  <si>
    <t xml:space="preserve">Переходник VGA (HD15) вилка-вилка</t>
  </si>
  <si>
    <t xml:space="preserve">99-9999000</t>
  </si>
  <si>
    <t xml:space="preserve">AD-D9M/D9M</t>
  </si>
  <si>
    <t xml:space="preserve">Переходник D9 вилка-вилка</t>
  </si>
  <si>
    <t xml:space="preserve">99-9999011</t>
  </si>
  <si>
    <t xml:space="preserve">AD-D9F/D9F</t>
  </si>
  <si>
    <t xml:space="preserve">Переходник D9 розетка-розетка</t>
  </si>
  <si>
    <t xml:space="preserve">99-9598201</t>
  </si>
  <si>
    <t xml:space="preserve">AD-A35M/2RF</t>
  </si>
  <si>
    <t xml:space="preserve">3,5-мм стереофонический штекер на разветвитель с двумя RCA-розетками</t>
  </si>
  <si>
    <t xml:space="preserve">ПЕРЕХОДНИКИ ДЛЯ ЦИФРОВЫХ ИНТЕРФЕЙСОВ</t>
  </si>
  <si>
    <t xml:space="preserve">99-9497001</t>
  </si>
  <si>
    <t xml:space="preserve">AD-DM/HF</t>
  </si>
  <si>
    <t xml:space="preserve">Переходник DVI вилка на HDMI розетку</t>
  </si>
  <si>
    <t xml:space="preserve">99-9497010</t>
  </si>
  <si>
    <t xml:space="preserve">AD-DF/HM</t>
  </si>
  <si>
    <t xml:space="preserve">Переходник DVI розетка на HDMI вилка</t>
  </si>
  <si>
    <t xml:space="preserve">99-9492001</t>
  </si>
  <si>
    <t xml:space="preserve">AD-DM/GF</t>
  </si>
  <si>
    <t xml:space="preserve">Переходник DVI-I вилка на VGA розетку</t>
  </si>
  <si>
    <t xml:space="preserve">99-9797011</t>
  </si>
  <si>
    <t xml:space="preserve">AD-HF/HF</t>
  </si>
  <si>
    <t xml:space="preserve">Переходник HDMI розетка на HDMI розетку</t>
  </si>
  <si>
    <t xml:space="preserve">99-9797111</t>
  </si>
  <si>
    <t xml:space="preserve">AD-HF/HF/RA</t>
  </si>
  <si>
    <t xml:space="preserve">Переходник HDMI розетка на HDMI розетку (угловой)</t>
  </si>
  <si>
    <t xml:space="preserve">99-9797211</t>
  </si>
  <si>
    <t xml:space="preserve">AD-HF/HF/RA-FLAT</t>
  </si>
  <si>
    <t xml:space="preserve">ПереходникHDMI розетка на HDMI розетку (плоский угловой)</t>
  </si>
  <si>
    <t xml:space="preserve">99-9794111</t>
  </si>
  <si>
    <t xml:space="preserve">AD-HF/HM/RA</t>
  </si>
  <si>
    <t xml:space="preserve">Переходник HDMI розетка на HDMI вилку (угловой)</t>
  </si>
  <si>
    <t xml:space="preserve">99-9596011</t>
  </si>
  <si>
    <t xml:space="preserve">AD-DF/DM/RA</t>
  </si>
  <si>
    <t xml:space="preserve">Переходник DVI розетка на DVI вилку (угловой)</t>
  </si>
  <si>
    <t xml:space="preserve">99-9595011</t>
  </si>
  <si>
    <t xml:space="preserve">AD-DF/DF/RA</t>
  </si>
  <si>
    <t xml:space="preserve">Переходник DVI розетка на DVI розетку (угловой)</t>
  </si>
  <si>
    <t xml:space="preserve">99-9595211</t>
  </si>
  <si>
    <t xml:space="preserve">AD-DF/DF/RA-FLAT</t>
  </si>
  <si>
    <t xml:space="preserve">Переходник DVI розетка на DVI розетку (плоский угловой)</t>
  </si>
  <si>
    <t xml:space="preserve">99-9497101</t>
  </si>
  <si>
    <t xml:space="preserve">ADC-DM/HF</t>
  </si>
  <si>
    <t xml:space="preserve">99-9497110</t>
  </si>
  <si>
    <t xml:space="preserve">ADC-DF/HM</t>
  </si>
  <si>
    <t xml:space="preserve">99-9698001</t>
  </si>
  <si>
    <t xml:space="preserve">ADC-HM/GF</t>
  </si>
  <si>
    <t xml:space="preserve">Переходник HDMI вилка на VGA розетка активный</t>
  </si>
  <si>
    <t xml:space="preserve">99-9698002</t>
  </si>
  <si>
    <t xml:space="preserve">ADC-GM/HF</t>
  </si>
  <si>
    <t xml:space="preserve">Переходник VGA вилка на HDMI розетка активный</t>
  </si>
  <si>
    <t xml:space="preserve">91-00015599</t>
  </si>
  <si>
    <t xml:space="preserve">K-SPIDER</t>
  </si>
  <si>
    <t xml:space="preserve">Мультиформатный переходник HDMI, DisplayPort, mini DisplayPort, или USB Type-C в HDMI</t>
  </si>
  <si>
    <t xml:space="preserve">99-9695030</t>
  </si>
  <si>
    <t xml:space="preserve">ADC-DPM/DF</t>
  </si>
  <si>
    <t xml:space="preserve">Переходной кабель DisplayPort  вилка на DVI розетку</t>
  </si>
  <si>
    <t xml:space="preserve">99-9797012</t>
  </si>
  <si>
    <t xml:space="preserve">AD-DPM/HF</t>
  </si>
  <si>
    <t xml:space="preserve">Переходник DisplayPort  вилка на HDMI розетку</t>
  </si>
  <si>
    <t xml:space="preserve">99-9697030</t>
  </si>
  <si>
    <t xml:space="preserve">ADC-DPM/HF</t>
  </si>
  <si>
    <t xml:space="preserve">99-9692030</t>
  </si>
  <si>
    <t xml:space="preserve">ADC-DPM/GF</t>
  </si>
  <si>
    <t xml:space="preserve">Переходник DisplayPort  вилка на VGA розетку</t>
  </si>
  <si>
    <t xml:space="preserve">99-95200003</t>
  </si>
  <si>
    <t xml:space="preserve">ADC-MDP/DF</t>
  </si>
  <si>
    <t xml:space="preserve">Переходник Mini DisplayPort вилка на DVI розетку</t>
  </si>
  <si>
    <t xml:space="preserve">99-97200003</t>
  </si>
  <si>
    <t xml:space="preserve">ADC-MDP/HF</t>
  </si>
  <si>
    <t xml:space="preserve">Переходник Mini DisplayPort вилка на HDMI розетку</t>
  </si>
  <si>
    <t xml:space="preserve">99-92200003</t>
  </si>
  <si>
    <t xml:space="preserve">ADC-MDP/GF</t>
  </si>
  <si>
    <t xml:space="preserve">Переходник Mini DisplayPort вилка на VGA розетку</t>
  </si>
  <si>
    <t xml:space="preserve">99-9698000</t>
  </si>
  <si>
    <t xml:space="preserve">ADC-HM/DPF</t>
  </si>
  <si>
    <t xml:space="preserve">Переходник HDMI вилка на DisplayPort розетку, поддержка 4К</t>
  </si>
  <si>
    <t xml:space="preserve">99-93200003</t>
  </si>
  <si>
    <t xml:space="preserve">ADC-MDP/M1</t>
  </si>
  <si>
    <t xml:space="preserve">Переходник Mini DisplayPort вилка на  DVI, HDMI или VGA розетку</t>
  </si>
  <si>
    <t xml:space="preserve">99-93210003</t>
  </si>
  <si>
    <t xml:space="preserve">ADC-MDP/M2</t>
  </si>
  <si>
    <t xml:space="preserve">Переходник Mini DisplayPort вилка на DVI, HDMI или DisplayPort розетку</t>
  </si>
  <si>
    <t xml:space="preserve">99-97220002</t>
  </si>
  <si>
    <t xml:space="preserve">ADC-DPM/HF/UHD</t>
  </si>
  <si>
    <t xml:space="preserve">Активный переходник DisplayPort на HDMI 4K</t>
  </si>
  <si>
    <t xml:space="preserve">99-97220001</t>
  </si>
  <si>
    <t xml:space="preserve">ADC-MDP/HF/UHD</t>
  </si>
  <si>
    <t xml:space="preserve">Активный переходник Mini DisplayPort на HDMI 4K</t>
  </si>
  <si>
    <t xml:space="preserve">99-97220005</t>
  </si>
  <si>
    <t xml:space="preserve">ADC-DPM/MDPF</t>
  </si>
  <si>
    <t xml:space="preserve">Переходник DisplayPort вилка на Mini DisplayPort розетку</t>
  </si>
  <si>
    <t xml:space="preserve">99-97200007</t>
  </si>
  <si>
    <t xml:space="preserve">ADC-MDP/DPF</t>
  </si>
  <si>
    <t xml:space="preserve">Переходник Mini DisplayPort вилка на DisplayPort розетку</t>
  </si>
  <si>
    <t xml:space="preserve">99-97211206</t>
  </si>
  <si>
    <t xml:space="preserve">C-USBC/DPM-6</t>
  </si>
  <si>
    <t xml:space="preserve">Переходной кабель USB 3.1 тип C вилка на DisplayPort вилку, 1,8 м</t>
  </si>
  <si>
    <t xml:space="preserve">99-97211006</t>
  </si>
  <si>
    <t xml:space="preserve">C-USBC/GM-6</t>
  </si>
  <si>
    <t xml:space="preserve">Переходной кабель USB 3.1 тип C вилка на VGA вилку, 1,8 м</t>
  </si>
  <si>
    <t xml:space="preserve">99-97211106</t>
  </si>
  <si>
    <t xml:space="preserve">C-USBC/HM-6</t>
  </si>
  <si>
    <t xml:space="preserve">Переходной кабель USB 3.1 тип C вилка на HDMI вилку, 1,8 м</t>
  </si>
  <si>
    <t xml:space="preserve">99-97211110</t>
  </si>
  <si>
    <t xml:space="preserve">C-USBC/HM-10</t>
  </si>
  <si>
    <t xml:space="preserve">Переходной кабель USB 3.1 тип C вилка на HDMI вилку, 3,0 м</t>
  </si>
  <si>
    <t xml:space="preserve">99-97211215</t>
  </si>
  <si>
    <t xml:space="preserve">C-USBC/HM-15</t>
  </si>
  <si>
    <t xml:space="preserve">Переходной кабель USB 3.1 тип C вилка на HDMI вилку, 4,6 м</t>
  </si>
  <si>
    <t xml:space="preserve">99-97210002</t>
  </si>
  <si>
    <t xml:space="preserve">ADC-U31C/DPF</t>
  </si>
  <si>
    <t xml:space="preserve">Переходник USB 3.1 тип C вилка на DisplayPort розетку</t>
  </si>
  <si>
    <t xml:space="preserve">99-97210000</t>
  </si>
  <si>
    <t xml:space="preserve">ADC-U31C/GF</t>
  </si>
  <si>
    <t xml:space="preserve">Переходник USB 3.1 тип C вилка на VGA розетку</t>
  </si>
  <si>
    <t xml:space="preserve">99-97210001</t>
  </si>
  <si>
    <t xml:space="preserve">ADC-U31C/HF</t>
  </si>
  <si>
    <t xml:space="preserve">Переходник USB 3.1 тип C вилка на HDMI розетку</t>
  </si>
  <si>
    <t xml:space="preserve">99-97210003</t>
  </si>
  <si>
    <t xml:space="preserve">ADC-U31C/M1</t>
  </si>
  <si>
    <t xml:space="preserve">Переходник USB 3.1 тип C вилка на VGA розетку, USB 3.0 розетку и розетку USB 3.1 Type-C для зарядки мобильных устройств</t>
  </si>
  <si>
    <t xml:space="preserve">99-97210004</t>
  </si>
  <si>
    <t xml:space="preserve">ADC-U31C/M2</t>
  </si>
  <si>
    <t xml:space="preserve">Переходник USB 3.1 тип C вилка на HDMI розетку, USB 3.0 розетку и розетку USB 3.1 Type-C для зарядки мобильных устройств</t>
  </si>
  <si>
    <t xml:space="preserve">91-00016099</t>
  </si>
  <si>
    <t xml:space="preserve">KDOCK-1</t>
  </si>
  <si>
    <t xml:space="preserve">91-00015799</t>
  </si>
  <si>
    <t xml:space="preserve">KDOCK-2</t>
  </si>
  <si>
    <t xml:space="preserve">Переходник USB 3.1 тип C вилка на HDMI розетку,Ethernet розетку, разъемы для карт SD, 2хUSB 3.0 розетку и розетку USB 3.1 Type-C для зарядки мобильных устройств</t>
  </si>
  <si>
    <t xml:space="preserve">91-00015899</t>
  </si>
  <si>
    <t xml:space="preserve">KDOCK-3</t>
  </si>
  <si>
    <t xml:space="preserve">Переходник USB 3.1 тип C вилка на HDMI розетку, DisplayPort розетку, Ethernet розетку, разъемы для карт SD, 2хUSB 3.0 розетку и розетку USB 3.1 Type-C для зарядки мобильных устройств</t>
  </si>
  <si>
    <t xml:space="preserve">91-00015999</t>
  </si>
  <si>
    <t xml:space="preserve">KDOCK-4</t>
  </si>
  <si>
    <t xml:space="preserve">Переходник USB 3.1 тип C вилка на HDMI розетку, VGA розетку, DisplayPort розетку, Ethernet розетку, Аудио розетку, разъемы для карт SD и MicroSD, 2хUSB 3.0 розетку, USB 2.0 розетку и розетку USB 3.1 Type-C для зарядки мобильных устройств</t>
  </si>
  <si>
    <t xml:space="preserve">91-00017599</t>
  </si>
  <si>
    <t xml:space="preserve">KDOCK-5</t>
  </si>
  <si>
    <t xml:space="preserve">Переходник USB 3.1 тип C вилка на HDMI розетку, DisplayPort розетку, Ethernet розетку, Аудио розетку, 3хUSB 3.0 розетку и розетку USB 3.1 Type-C для зарядки мобильных устройств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Переходной кабель USB 3.1 тип C вилка на USB 3.0 розетку для передачи данных и зарядки мобильных устройств</t>
  </si>
  <si>
    <t xml:space="preserve">99-97210006</t>
  </si>
  <si>
    <t xml:space="preserve">AD-USB31/CAE</t>
  </si>
  <si>
    <t xml:space="preserve">Переходник USB 3.1 тип C вилка на USB 3.0 розетку для передачи данных и зарядки мобильных устройств</t>
  </si>
  <si>
    <t xml:space="preserve">99-97212001</t>
  </si>
  <si>
    <t xml:space="preserve">AD-USB3/AC</t>
  </si>
  <si>
    <t xml:space="preserve">Переходник USB 3.0 вилка на USB 3.1 тип C розетку для передачи данных и зарядки мобильных устройств</t>
  </si>
  <si>
    <t xml:space="preserve">99-97212002</t>
  </si>
  <si>
    <t xml:space="preserve">AD-UCF/UCF</t>
  </si>
  <si>
    <t xml:space="preserve">Переходник USB 3.1 тип C розетка - розетка</t>
  </si>
  <si>
    <t xml:space="preserve">99-9191020</t>
  </si>
  <si>
    <t xml:space="preserve">AD-RING-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</t>
  </si>
  <si>
    <t xml:space="preserve">99-9191021</t>
  </si>
  <si>
    <t xml:space="preserve">AD-RING-2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; Micro HDMI type-D (вилка) на HDMI 1080p(розетка)</t>
  </si>
  <si>
    <t xml:space="preserve">99-9191023</t>
  </si>
  <si>
    <t xml:space="preserve">AD-RING-3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</t>
  </si>
  <si>
    <t xml:space="preserve">99-9191028</t>
  </si>
  <si>
    <t xml:space="preserve">AD-RING-4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</t>
  </si>
  <si>
    <t xml:space="preserve">99-9191029</t>
  </si>
  <si>
    <t xml:space="preserve">AD-RING-5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; DisplayPort (вилка) на HDMI (розетка) 4K60 (4:2:0);  Mini HDMI type-C (вилка) на HDMI (розетка) 4K60 (4:2:0)</t>
  </si>
  <si>
    <t xml:space="preserve">99-91910230</t>
  </si>
  <si>
    <t xml:space="preserve">AD-RING-6</t>
  </si>
  <si>
    <t xml:space="preserve">Комплект переходников на общем кольце, включает переходники Mini DisplayPort (вилка) на HDMI (розетка) 4K60 (4:2:0); DisplayPort (вилка) на HDMI (розетка) 4K60 (4:2:0); USB тип C (вилка) на HDMI (розетка) 4K60 (4:2:0)</t>
  </si>
  <si>
    <t xml:space="preserve">99-9191032</t>
  </si>
  <si>
    <t xml:space="preserve">AD-RING-7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4K60 (4:4:4); DisplayPort (вилка) на HDMI (розетка) 1080p; </t>
  </si>
  <si>
    <t xml:space="preserve">99-9191033</t>
  </si>
  <si>
    <t xml:space="preserve">AD-RING-8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1080p</t>
  </si>
  <si>
    <t xml:space="preserve">99-9191041</t>
  </si>
  <si>
    <t xml:space="preserve">AD-RING-9</t>
  </si>
  <si>
    <t xml:space="preserve">Комплект переходников на общем кольце, включает переходники DisplayPort (вилка) на HDMI (розетка) 4K60 (4:2:0); Mini DisplayPort (вилка) на HDMI (розетка) 1080p; USB тип C (вилка) на HDMI (розетка)4K60 (4:2:0)</t>
  </si>
  <si>
    <t xml:space="preserve">99-9191051</t>
  </si>
  <si>
    <t xml:space="preserve">AD-RING-1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USB тип C (вилка) на HDMI (розетка) 4K30</t>
  </si>
  <si>
    <t xml:space="preserve">99-9191052</t>
  </si>
  <si>
    <t xml:space="preserve">AD-RING-12</t>
  </si>
  <si>
    <t xml:space="preserve">Комплект переходников на общем кольце, включает переходники с кабелем 12,7 см DisplayPort (вилка) на HDMI (розетка) 1080p; Mini DisplayPort (вилка) на HDMI (розетка) 1080p; USB тип C (вилка) на HDMI (розетка) 4K30</t>
  </si>
  <si>
    <t xml:space="preserve">99-9191038</t>
  </si>
  <si>
    <t xml:space="preserve">AD-RING-CLAMP</t>
  </si>
  <si>
    <t xml:space="preserve">Клипса для закрепления дополнительного адаптера на кольце AD-RING</t>
  </si>
  <si>
    <t xml:space="preserve">ИНСТАЛЛЯЦИОННЫЕ РЕШЕНИЯ</t>
  </si>
  <si>
    <t xml:space="preserve">Кабели с системой сматывания</t>
  </si>
  <si>
    <t xml:space="preserve">80-00027299</t>
  </si>
  <si>
    <t xml:space="preserve">KRT-4-H</t>
  </si>
  <si>
    <t xml:space="preserve">Кабель HDMI с системой сматывания, 1,8 м</t>
  </si>
  <si>
    <t xml:space="preserve">80-00027399</t>
  </si>
  <si>
    <t xml:space="preserve">KRT-4-DP</t>
  </si>
  <si>
    <t xml:space="preserve">Кабель Displayport с системой сматывания, 1,8 м</t>
  </si>
  <si>
    <t xml:space="preserve">80-00027599</t>
  </si>
  <si>
    <t xml:space="preserve">KRT-4-VGA</t>
  </si>
  <si>
    <t xml:space="preserve">Кабель VGA с системой сматывания, 1,8 м</t>
  </si>
  <si>
    <t xml:space="preserve">80-00027699</t>
  </si>
  <si>
    <t xml:space="preserve">KRT-4-LAN</t>
  </si>
  <si>
    <t xml:space="preserve">Кабель витой пары с системой сматывания, 1,8 м</t>
  </si>
  <si>
    <t xml:space="preserve">80-00027799</t>
  </si>
  <si>
    <t xml:space="preserve">KRT-4-A</t>
  </si>
  <si>
    <t xml:space="preserve">Кабель стерео аудио с системой сматывания, 1,8 м</t>
  </si>
  <si>
    <t xml:space="preserve">80-00031999</t>
  </si>
  <si>
    <t xml:space="preserve">KRT-4-U32/FF</t>
  </si>
  <si>
    <t xml:space="preserve">Кабель USB тип C с системой сматывания, 1,8 м</t>
  </si>
  <si>
    <t xml:space="preserve">80-00028099</t>
  </si>
  <si>
    <t xml:space="preserve">KRT-4-USB-3</t>
  </si>
  <si>
    <t xml:space="preserve">Кабель USB 3.0 с системой сматывания, 1,8 м</t>
  </si>
  <si>
    <t xml:space="preserve">80-00028199</t>
  </si>
  <si>
    <t xml:space="preserve">KRT-4-3H2</t>
  </si>
  <si>
    <t xml:space="preserve">Кабель HDMI с системой сматывания со встроенным репитером PT-3H2, 1,8 м</t>
  </si>
  <si>
    <t xml:space="preserve">61-10000899</t>
  </si>
  <si>
    <t xml:space="preserve">KRT-4-M1</t>
  </si>
  <si>
    <t xml:space="preserve">Адаптер для монтажа ретракторов KRT-4 под столом</t>
  </si>
  <si>
    <t xml:space="preserve">RTBUS-25XL</t>
  </si>
  <si>
    <t xml:space="preserve">80-00026899</t>
  </si>
  <si>
    <t xml:space="preserve">RTBUS-25XL(B)</t>
  </si>
  <si>
    <t xml:space="preserve">Модуль для подключения кабелей RTBUS-25XL, цвет "черный". Крышка с пневмолифтом.</t>
  </si>
  <si>
    <t xml:space="preserve">80-000044</t>
  </si>
  <si>
    <t xml:space="preserve">TS-201DE</t>
  </si>
  <si>
    <t xml:space="preserve">Сетевая розетка для TBUS</t>
  </si>
  <si>
    <t xml:space="preserve">80-000043</t>
  </si>
  <si>
    <t xml:space="preserve">TS-201U</t>
  </si>
  <si>
    <t xml:space="preserve">RTBUS-27XL</t>
  </si>
  <si>
    <t xml:space="preserve">80-00028799</t>
  </si>
  <si>
    <t xml:space="preserve">RTBUS-27XL(B)</t>
  </si>
  <si>
    <t xml:space="preserve">Модуль для подключения кабелей RTBUS-27XL, цвет "черный". Крышка с пневмолифтом.</t>
  </si>
  <si>
    <t xml:space="preserve">80-00028899</t>
  </si>
  <si>
    <t xml:space="preserve">RTBUS-27XL(BC)</t>
  </si>
  <si>
    <t xml:space="preserve">Модуль для подключения кабелей RTBUS-27XL, цвет "алюминий". Крышка с пневмолифтом.</t>
  </si>
  <si>
    <t xml:space="preserve">RTBUS-28XL</t>
  </si>
  <si>
    <t xml:space="preserve">80-00030099</t>
  </si>
  <si>
    <t xml:space="preserve">RTBUS-28XL(B)</t>
  </si>
  <si>
    <t xml:space="preserve">Модуль для подключения кабелей RTBUS-28XL, цвет "черный". Крышка с пневмолифтом.</t>
  </si>
  <si>
    <t xml:space="preserve">Система беспроводной зарядки Крамер</t>
  </si>
  <si>
    <t xml:space="preserve">91-012390</t>
  </si>
  <si>
    <t xml:space="preserve">KWC-1(B)</t>
  </si>
  <si>
    <t xml:space="preserve">Встраиваемое беспроводное зарядное устройство, цвет "черный"</t>
  </si>
  <si>
    <t xml:space="preserve">91-012490</t>
  </si>
  <si>
    <t xml:space="preserve">KWC-1(BC)</t>
  </si>
  <si>
    <t xml:space="preserve">Встраиваемое беспроводное зарядное устройство, цвет "алюминий"</t>
  </si>
  <si>
    <t xml:space="preserve">91-011590</t>
  </si>
  <si>
    <t xml:space="preserve">TBUS-1-KWC(B)</t>
  </si>
  <si>
    <t xml:space="preserve">Корпус модуля для подключения кабелей TBUS-1-KWC с беспроводным зарядным устройством в крышке, цвет "черный"</t>
  </si>
  <si>
    <t xml:space="preserve">91-011690</t>
  </si>
  <si>
    <t xml:space="preserve">TBUS-1-KWC(BC)</t>
  </si>
  <si>
    <t xml:space="preserve">Корпус модуля для подключения кабелей TBUS-1-KWC с беспроводным зарядным устройством в крышке, цвет "алюминий"</t>
  </si>
  <si>
    <t xml:space="preserve">80-000299</t>
  </si>
  <si>
    <t xml:space="preserve">T1AF-16</t>
  </si>
  <si>
    <t xml:space="preserve">Рамка для TBUS-1 под 1 сетевую розетку и 6 модулей</t>
  </si>
  <si>
    <t xml:space="preserve">80-000399</t>
  </si>
  <si>
    <t xml:space="preserve">T1AF-26</t>
  </si>
  <si>
    <t xml:space="preserve">Рамка для TBUS-1 под 2 сетевые розетки и 6 модулей</t>
  </si>
  <si>
    <t xml:space="preserve">80-000499</t>
  </si>
  <si>
    <t xml:space="preserve">T1AF-44</t>
  </si>
  <si>
    <t xml:space="preserve">Рамка для TBUS-1 под 4 сетевые розетки и 4 модуля</t>
  </si>
  <si>
    <t xml:space="preserve">80-00030899</t>
  </si>
  <si>
    <t xml:space="preserve">T1AF-24T</t>
  </si>
  <si>
    <t xml:space="preserve">Рамка для TBUS-1 под 2 сетевые розетки, 4 модуля и 1 прибор в корпусе TOOLS</t>
  </si>
  <si>
    <t xml:space="preserve">80-00006699</t>
  </si>
  <si>
    <t xml:space="preserve">T-2INSERT</t>
  </si>
  <si>
    <t xml:space="preserve">Вставка под кабельный ввод для 2-х одинарных модулей-вставок вместо одинарной розетки</t>
  </si>
  <si>
    <t xml:space="preserve">60-100199</t>
  </si>
  <si>
    <t xml:space="preserve">T-4INSERT</t>
  </si>
  <si>
    <t xml:space="preserve">Вставка под кабельный ввод для 4-х одинарных модулей-вставок вместо двойной розетки</t>
  </si>
  <si>
    <t xml:space="preserve">80-000258</t>
  </si>
  <si>
    <t xml:space="preserve">T-1GD</t>
  </si>
  <si>
    <t xml:space="preserve">Вставка для панелей управления одинарного американского типоразмера вместо двойной розетки</t>
  </si>
  <si>
    <t xml:space="preserve">80-001299</t>
  </si>
  <si>
    <t xml:space="preserve">TS-1DE</t>
  </si>
  <si>
    <t xml:space="preserve">Одинарная сетевая розетка</t>
  </si>
  <si>
    <t xml:space="preserve">80-002199</t>
  </si>
  <si>
    <t xml:space="preserve">TS-2DE</t>
  </si>
  <si>
    <t xml:space="preserve">Двойная сетевая розетка</t>
  </si>
  <si>
    <t xml:space="preserve">91-000133</t>
  </si>
  <si>
    <t xml:space="preserve">TS-2UC/DE</t>
  </si>
  <si>
    <t xml:space="preserve">Модуль с сетевой розеткой и двумя разъемами USB-A для зарядки мобильных устройств</t>
  </si>
  <si>
    <t xml:space="preserve">TBUS-1</t>
  </si>
  <si>
    <t xml:space="preserve">80-000099</t>
  </si>
  <si>
    <t xml:space="preserve">TBUS-1AXL(B)</t>
  </si>
  <si>
    <t xml:space="preserve">Корпус модуля для подключения кабелей TBUS-1A, цвет "черный"</t>
  </si>
  <si>
    <t xml:space="preserve">80-000199</t>
  </si>
  <si>
    <t xml:space="preserve">TBUS-1AXL(BC)</t>
  </si>
  <si>
    <t xml:space="preserve">Корпус модуля для подключения кабелей TBUS-1A, цвет "алюминий"</t>
  </si>
  <si>
    <t xml:space="preserve">80-000196</t>
  </si>
  <si>
    <t xml:space="preserve">TBUS-1AXL(BA)</t>
  </si>
  <si>
    <t xml:space="preserve">Корпус модуля для подключения кабелей TBUS-1A, цвет "брашированный алюминий"</t>
  </si>
  <si>
    <t xml:space="preserve">80-000234</t>
  </si>
  <si>
    <t xml:space="preserve">TBUS-1N(B)</t>
  </si>
  <si>
    <t xml:space="preserve">Корпус модуля для подключения кабелей TBUS-1N, убирающаяся крышка с покрытием из брашированного анодированного алюминия, черного цвета</t>
  </si>
  <si>
    <t xml:space="preserve">80-000244</t>
  </si>
  <si>
    <t xml:space="preserve">TBUS-1N(BC)</t>
  </si>
  <si>
    <t xml:space="preserve">Корпус модуля для подключения кабелей TBUS-1N, убирающаяся крышка с покрытием из брашированного анодированного алюминия, серебристого цвета</t>
  </si>
  <si>
    <t xml:space="preserve">TBUS-3</t>
  </si>
  <si>
    <t xml:space="preserve">80-002799</t>
  </si>
  <si>
    <t xml:space="preserve">TBUS-3XL(B)</t>
  </si>
  <si>
    <t xml:space="preserve">Корпус модуля для подключения кабелей TBUS-3, цвет "черный"</t>
  </si>
  <si>
    <t xml:space="preserve">80-002899</t>
  </si>
  <si>
    <t xml:space="preserve">TBUS-3XL(BC)</t>
  </si>
  <si>
    <t xml:space="preserve">Корпус модуля для подключения кабелей TBUS-3, цвет "алюминий"</t>
  </si>
  <si>
    <t xml:space="preserve">80-003099</t>
  </si>
  <si>
    <t xml:space="preserve">T3F-13</t>
  </si>
  <si>
    <t xml:space="preserve">Рамка для TBUS-3 под 1 сетевую розетку и 3 модуля</t>
  </si>
  <si>
    <t xml:space="preserve">80-003199</t>
  </si>
  <si>
    <t xml:space="preserve">T3F-1C</t>
  </si>
  <si>
    <t xml:space="preserve">Рамка для TBUS-3 под 1 сетевую розетку и 4 кабельных ввода</t>
  </si>
  <si>
    <t xml:space="preserve">Вставка под кабельный ввод</t>
  </si>
  <si>
    <t xml:space="preserve">TBUS-4</t>
  </si>
  <si>
    <t xml:space="preserve">80-003399</t>
  </si>
  <si>
    <t xml:space="preserve">TBUS-4XL(B)</t>
  </si>
  <si>
    <t xml:space="preserve">Корпус модуля для подключения кабелей TBUS-4, цвет "черный"</t>
  </si>
  <si>
    <t xml:space="preserve">80-003499</t>
  </si>
  <si>
    <t xml:space="preserve">TBUS-4XL(BC)</t>
  </si>
  <si>
    <t xml:space="preserve">Корпус модуля для подключения кабелей TBUS-4, цвет "алюминий"</t>
  </si>
  <si>
    <t xml:space="preserve">80-003699</t>
  </si>
  <si>
    <t xml:space="preserve">T4F-23</t>
  </si>
  <si>
    <t xml:space="preserve">Рамка для TBUS-4 под 2 сетевые розетки и 3 модуля</t>
  </si>
  <si>
    <t xml:space="preserve">TBUS-5</t>
  </si>
  <si>
    <t xml:space="preserve">80-003799</t>
  </si>
  <si>
    <t xml:space="preserve">TBUS-5XL(B)</t>
  </si>
  <si>
    <t xml:space="preserve">Корпус модуля для подключения кабелей TBUS-5, цвет "черный"</t>
  </si>
  <si>
    <t xml:space="preserve">80-003899</t>
  </si>
  <si>
    <t xml:space="preserve">TBUS-5XL(BC)</t>
  </si>
  <si>
    <t xml:space="preserve">Корпус модуля для подключения кабелей TBUS-5, цвет "алюминий"</t>
  </si>
  <si>
    <t xml:space="preserve">80-004099</t>
  </si>
  <si>
    <t xml:space="preserve">T5F-13</t>
  </si>
  <si>
    <t xml:space="preserve">Рамка для TBUS-5 под 1 сетевую розетку и 3 модуля</t>
  </si>
  <si>
    <t xml:space="preserve">TBUS-6</t>
  </si>
  <si>
    <t xml:space="preserve">80-004199</t>
  </si>
  <si>
    <t xml:space="preserve">TBUS-6XL(B)</t>
  </si>
  <si>
    <t xml:space="preserve">Корпус модуля для подключения кабелей TBUS-6, цвет "черный"</t>
  </si>
  <si>
    <t xml:space="preserve">80-004299</t>
  </si>
  <si>
    <t xml:space="preserve">TBUS-6XL(BC)</t>
  </si>
  <si>
    <t xml:space="preserve">Корпус модуля для подключения кабелей TBUS-6, цвет "алюминий"</t>
  </si>
  <si>
    <t xml:space="preserve">80-004499</t>
  </si>
  <si>
    <t xml:space="preserve">T6F-23</t>
  </si>
  <si>
    <t xml:space="preserve">Рамка для TBUS-6 под 2 сетевые розетки и 3 модуля</t>
  </si>
  <si>
    <t xml:space="preserve">TBUS-10</t>
  </si>
  <si>
    <t xml:space="preserve">91-000037</t>
  </si>
  <si>
    <t xml:space="preserve">TBUS-10XL(B)</t>
  </si>
  <si>
    <t xml:space="preserve">Корпус модуля для подключения кабелей TBUS-10, цвет "черный"</t>
  </si>
  <si>
    <t xml:space="preserve">91-000038</t>
  </si>
  <si>
    <t xml:space="preserve">TBUS-10XL(BA)</t>
  </si>
  <si>
    <t xml:space="preserve">Корпус модуля для подключения кабелей TBUS-10, цвет "алюминий"</t>
  </si>
  <si>
    <t xml:space="preserve">80-000028</t>
  </si>
  <si>
    <t xml:space="preserve">T10F-22M</t>
  </si>
  <si>
    <t xml:space="preserve">Рамка для TBUS-10 под приборы SID-X1N/SID-X2N/SID-X3N, 2 сетевые розетки и 2 модуля</t>
  </si>
  <si>
    <t xml:space="preserve">80-000040</t>
  </si>
  <si>
    <t xml:space="preserve">T10F-33</t>
  </si>
  <si>
    <t xml:space="preserve">Рамка для TBUS-10 под 3 сетевые розетки и 3 модуля</t>
  </si>
  <si>
    <t xml:space="preserve">TS-1DE
</t>
  </si>
  <si>
    <t xml:space="preserve">TBUS-20</t>
  </si>
  <si>
    <t xml:space="preserve">80-00027199</t>
  </si>
  <si>
    <t xml:space="preserve">TBUS-20XL(WAVES)</t>
  </si>
  <si>
    <t xml:space="preserve">Корпус модуля для подключения и укладки кабелей TBUS-20XL, цвет "черный"</t>
  </si>
  <si>
    <t xml:space="preserve">80-00028499</t>
  </si>
  <si>
    <t xml:space="preserve">T20F-64</t>
  </si>
  <si>
    <t xml:space="preserve">Рамка для TBUS-20 под 4 сетевые розетки и 4 модуля</t>
  </si>
  <si>
    <t xml:space="preserve">UTBUS-1XL</t>
  </si>
  <si>
    <t xml:space="preserve">80-004599</t>
  </si>
  <si>
    <t xml:space="preserve">Модуль для подключения и укладки кабелей UTBUS-1XL, цвет "черный"</t>
  </si>
  <si>
    <t xml:space="preserve">UTBUS-2XL</t>
  </si>
  <si>
    <t xml:space="preserve">91-011299</t>
  </si>
  <si>
    <t xml:space="preserve">Модуль для подключения и укладки кабелей UTBUS-2XL, цвет "черный"</t>
  </si>
  <si>
    <t xml:space="preserve">80-000260</t>
  </si>
  <si>
    <t xml:space="preserve">Kramer Cable Guard</t>
  </si>
  <si>
    <t xml:space="preserve">Защитный чехол для кабелей для TBUS</t>
  </si>
  <si>
    <t xml:space="preserve">91-0001590</t>
  </si>
  <si>
    <t xml:space="preserve">CT-200</t>
  </si>
  <si>
    <t xml:space="preserve">Мягкая кабельная стяжка с липучкой, упаковка 50 шт.</t>
  </si>
  <si>
    <t xml:space="preserve">ГРУППА 9 - Решения для инсталляций</t>
  </si>
  <si>
    <t xml:space="preserve">Настенные панели. Выпускаются темно серого ( G ), белого ( W ) и черного (B) цветов.</t>
  </si>
  <si>
    <t xml:space="preserve">Типоразмеры 1G/E, 1G/EU, 1G/EUK, 2G/E, 2G/EU, 2G/EUK (Великобритания и Европа)</t>
  </si>
  <si>
    <t xml:space="preserve">1G/US, 2G/US (2G, США )</t>
  </si>
  <si>
    <t xml:space="preserve">85-000015</t>
  </si>
  <si>
    <t xml:space="preserve">OWB-1G</t>
  </si>
  <si>
    <t xml:space="preserve">Настенная коробка; для установки настенных панелей, EUK, 1G</t>
  </si>
  <si>
    <t xml:space="preserve">85-000025</t>
  </si>
  <si>
    <t xml:space="preserve">OWB-1G/65</t>
  </si>
  <si>
    <t xml:space="preserve">Настенная коробка; для установки настенных панелей, EUK, 1G, глубина 65 мм</t>
  </si>
  <si>
    <t xml:space="preserve">80-80111099</t>
  </si>
  <si>
    <t xml:space="preserve">OWB-1G/D</t>
  </si>
  <si>
    <t xml:space="preserve">Настенная коробка; для установки настенных панелей, US, 1G</t>
  </si>
  <si>
    <t xml:space="preserve">85-000016</t>
  </si>
  <si>
    <t xml:space="preserve">OWB-2G</t>
  </si>
  <si>
    <t xml:space="preserve">Настенная коробка; для установки настенных панелей, EUK, 2G</t>
  </si>
  <si>
    <t xml:space="preserve">85-000026</t>
  </si>
  <si>
    <t xml:space="preserve">OWB-2G/65</t>
  </si>
  <si>
    <t xml:space="preserve">Настенная коробка; для установки настенных панелей, EUK, 2G, глубина 65 мм</t>
  </si>
  <si>
    <t xml:space="preserve">80-80314099</t>
  </si>
  <si>
    <t xml:space="preserve">OWB-2G/D</t>
  </si>
  <si>
    <t xml:space="preserve">Настенная коробка; для установки настенных панелей, US, 2G</t>
  </si>
  <si>
    <t xml:space="preserve">80-00029399</t>
  </si>
  <si>
    <t xml:space="preserve">K-POD303</t>
  </si>
  <si>
    <t xml:space="preserve">Настольная коробка; для установки настенных панелей и модулей-вставок</t>
  </si>
  <si>
    <t xml:space="preserve">Серия WP - многофункциональные пассивные панели</t>
  </si>
  <si>
    <t xml:space="preserve">85-0023699</t>
  </si>
  <si>
    <t xml:space="preserve">WP-H1M/EU/GB(G)</t>
  </si>
  <si>
    <t xml:space="preserve">Настенная панель-переходник с проходным разъемом HDMI; цвет серый</t>
  </si>
  <si>
    <t xml:space="preserve">85-0023899</t>
  </si>
  <si>
    <t xml:space="preserve">WP-H1M/EU/GB(W)</t>
  </si>
  <si>
    <t xml:space="preserve">Настенная панель-переходник с проходным разъемом HDMI; цвет белый</t>
  </si>
  <si>
    <t xml:space="preserve">85-0023099</t>
  </si>
  <si>
    <t xml:space="preserve">WP-H1M/US(G)</t>
  </si>
  <si>
    <t xml:space="preserve">Модули-вставки</t>
  </si>
  <si>
    <t xml:space="preserve">80-0063299</t>
  </si>
  <si>
    <t xml:space="preserve">WA-1PN(B)</t>
  </si>
  <si>
    <t xml:space="preserve">Модуль-переходник с проходным разъемом для стерео аудио (3,5-мм розетка); цвет черный</t>
  </si>
  <si>
    <t xml:space="preserve">85-810399</t>
  </si>
  <si>
    <t xml:space="preserve">WA-1XLF(B)</t>
  </si>
  <si>
    <t xml:space="preserve">Модуль-переходник с разъема XLR розетка на контакты под пайку; цвет черный</t>
  </si>
  <si>
    <t xml:space="preserve">80-80228290</t>
  </si>
  <si>
    <t xml:space="preserve">W-2UC/EU(B)</t>
  </si>
  <si>
    <t xml:space="preserve">Модуль-вставка, блок питания для двух мобильных устройств с разъемом USB с общей нагрузкой до 4А; цвет черный</t>
  </si>
  <si>
    <t xml:space="preserve">85-01105099</t>
  </si>
  <si>
    <t xml:space="preserve">WX-2F(G)</t>
  </si>
  <si>
    <t xml:space="preserve">Модуль-переходник HD-15 (VGA) розетка-розетка; цвет серый</t>
  </si>
  <si>
    <t xml:space="preserve">85-01105399</t>
  </si>
  <si>
    <t xml:space="preserve">WX-2F(B)</t>
  </si>
  <si>
    <t xml:space="preserve">Модуль-переходник HD-15 (VGA) розетка-розетка; цвет черный</t>
  </si>
  <si>
    <t xml:space="preserve">85-737099</t>
  </si>
  <si>
    <t xml:space="preserve">WX-1N(G)</t>
  </si>
  <si>
    <t xml:space="preserve">Модуль-переходник для VGA (розетка HD-15) на клеммный блок; цвет серый</t>
  </si>
  <si>
    <t xml:space="preserve">80-00026799</t>
  </si>
  <si>
    <t xml:space="preserve">W-45(B)</t>
  </si>
  <si>
    <t xml:space="preserve">Модуль-переходник с проходным разъемом RJ-45 </t>
  </si>
  <si>
    <t xml:space="preserve">85-3002099</t>
  </si>
  <si>
    <t xml:space="preserve">W4545(B)</t>
  </si>
  <si>
    <t xml:space="preserve">Модуль-переходник с 2 проходными разъемами RJ-45; цвет черный</t>
  </si>
  <si>
    <t xml:space="preserve">85-000699</t>
  </si>
  <si>
    <t xml:space="preserve">WA-45(B)</t>
  </si>
  <si>
    <t xml:space="preserve">Модуль-переходник с проходными разъемами RJ-45 и стерео аудио (3,5-мм розетки); цвет черный</t>
  </si>
  <si>
    <t xml:space="preserve">85-0119799</t>
  </si>
  <si>
    <t xml:space="preserve">WU-AA(B)</t>
  </si>
  <si>
    <t xml:space="preserve">Модуль-переходник USB розетка А-розетка А; цвет черный</t>
  </si>
  <si>
    <t xml:space="preserve">85-0119399</t>
  </si>
  <si>
    <t xml:space="preserve">WU-AA(W)</t>
  </si>
  <si>
    <t xml:space="preserve">Модуль-переходник USB розетка А-розетка А; цвет белый</t>
  </si>
  <si>
    <t xml:space="preserve">80-021199</t>
  </si>
  <si>
    <t xml:space="preserve">WU-2AA(B)</t>
  </si>
  <si>
    <t xml:space="preserve">Модуль-переходник два USB розетка А-розетка А; цвет черный</t>
  </si>
  <si>
    <t xml:space="preserve">80-020699</t>
  </si>
  <si>
    <t xml:space="preserve">WU3-AA(B)</t>
  </si>
  <si>
    <t xml:space="preserve">Модуль-переходник USB 3.0 розетка А-розетка А; цвет черный</t>
  </si>
  <si>
    <t xml:space="preserve">85-0015699</t>
  </si>
  <si>
    <t xml:space="preserve">WU-BA(B)</t>
  </si>
  <si>
    <t xml:space="preserve">Модуль-переходник USB розетка В-розетка А; цвет черный</t>
  </si>
  <si>
    <t xml:space="preserve">85-0118399</t>
  </si>
  <si>
    <t xml:space="preserve">WU-AB(B)</t>
  </si>
  <si>
    <t xml:space="preserve">Модуль-переходник USB розетка А-розетка В; цвет черный</t>
  </si>
  <si>
    <t xml:space="preserve">80-00026499</t>
  </si>
  <si>
    <t xml:space="preserve">WU-CA(B)</t>
  </si>
  <si>
    <t xml:space="preserve">Модуль-переходник USB розетка C-розетка A; цвет черный</t>
  </si>
  <si>
    <t xml:space="preserve">80-00033099</t>
  </si>
  <si>
    <t xml:space="preserve">WU-CC(B)</t>
  </si>
  <si>
    <t xml:space="preserve">Модуль-переходник USB розетка C-розетка С; цвет белый</t>
  </si>
  <si>
    <t xml:space="preserve">85-0009099</t>
  </si>
  <si>
    <t xml:space="preserve">W-H(G)</t>
  </si>
  <si>
    <t xml:space="preserve">Модуль-переходник HDMI розетка-розетка; цвет серый</t>
  </si>
  <si>
    <t xml:space="preserve">85-0009399</t>
  </si>
  <si>
    <t xml:space="preserve">W-H(B)</t>
  </si>
  <si>
    <t xml:space="preserve">Модуль-переходник HDMI розетка-розетка; цвет черный</t>
  </si>
  <si>
    <t xml:space="preserve">85-0009299</t>
  </si>
  <si>
    <t xml:space="preserve">W-H(W)</t>
  </si>
  <si>
    <t xml:space="preserve">Модуль-переходник HDMI розетка-розетка; цвет белый</t>
  </si>
  <si>
    <t xml:space="preserve">85-0038199</t>
  </si>
  <si>
    <t xml:space="preserve">W-DP(B)</t>
  </si>
  <si>
    <t xml:space="preserve">Модуль-переходник DisplayPort розетка-розетка; цвет черный</t>
  </si>
  <si>
    <t xml:space="preserve">Заглушки</t>
  </si>
  <si>
    <t xml:space="preserve">60-000050</t>
  </si>
  <si>
    <t xml:space="preserve">WCP(G)</t>
  </si>
  <si>
    <t xml:space="preserve">Заглушка с отверстием под кабель; цвет серый</t>
  </si>
  <si>
    <t xml:space="preserve">60-000150</t>
  </si>
  <si>
    <t xml:space="preserve">WCP(B)</t>
  </si>
  <si>
    <t xml:space="preserve">Заглушка с отверстием под кабель; цвет черный</t>
  </si>
  <si>
    <t xml:space="preserve">85-0002199</t>
  </si>
  <si>
    <t xml:space="preserve">WCP-21(B)</t>
  </si>
  <si>
    <t xml:space="preserve">Заглушка с двумя отверстием под кабель; цвет черный</t>
  </si>
  <si>
    <t xml:space="preserve">85-000022</t>
  </si>
  <si>
    <t xml:space="preserve">WCP-2(B)</t>
  </si>
  <si>
    <t xml:space="preserve">85-820299</t>
  </si>
  <si>
    <t xml:space="preserve">W-BLANK(B)</t>
  </si>
  <si>
    <t xml:space="preserve">Заглушка пустая; цвет черный</t>
  </si>
  <si>
    <t xml:space="preserve">85-820199</t>
  </si>
  <si>
    <t xml:space="preserve">W-BLANK(W)</t>
  </si>
  <si>
    <t xml:space="preserve">Заглушка пустая; цвет белый</t>
  </si>
  <si>
    <t xml:space="preserve">85-00705090</t>
  </si>
  <si>
    <t xml:space="preserve">W-2BLANK(B)</t>
  </si>
  <si>
    <t xml:space="preserve">Заглушка пустая под двойной модуль; цвет черный</t>
  </si>
  <si>
    <t xml:space="preserve">Рамки для модулей-вставок</t>
  </si>
  <si>
    <t xml:space="preserve">85-0000099</t>
  </si>
  <si>
    <t xml:space="preserve">FRAME-1G/US(G)</t>
  </si>
  <si>
    <t xml:space="preserve">Рамка, типоразмер USA 1G (для трех модулей-вставок); цвет серый</t>
  </si>
  <si>
    <t xml:space="preserve">85-000152</t>
  </si>
  <si>
    <t xml:space="preserve">FRAME-1G/US(B)</t>
  </si>
  <si>
    <t xml:space="preserve">Рамка, типоразмер USA 1G (для трех модулей-вставок); цвет черный</t>
  </si>
  <si>
    <t xml:space="preserve">85-1000099</t>
  </si>
  <si>
    <t xml:space="preserve">FRAME-1G/US(W)</t>
  </si>
  <si>
    <t xml:space="preserve">Рамка, типоразмер USA 1G (для трех модулей-вставок); цвет белый</t>
  </si>
  <si>
    <t xml:space="preserve">85-002099</t>
  </si>
  <si>
    <t xml:space="preserve">FRAME-1G/EUK(G)</t>
  </si>
  <si>
    <t xml:space="preserve">Рамка, типоразмер EUK 1G (для двух модулей-вставок); цвет серый</t>
  </si>
  <si>
    <t xml:space="preserve">85-002199</t>
  </si>
  <si>
    <t xml:space="preserve">FRAME-1G/EUK(W)</t>
  </si>
  <si>
    <t xml:space="preserve">Рамка, типоразмер EUK 1G (для двух модулей-вставок); цвет белый</t>
  </si>
  <si>
    <t xml:space="preserve">80-00126599</t>
  </si>
  <si>
    <t xml:space="preserve">FRAME-1GP-80(B)</t>
  </si>
  <si>
    <t xml:space="preserve">Рамка, типоразмер EU 1G (для двух модулей-вставок); цвет черный</t>
  </si>
  <si>
    <t xml:space="preserve">80-00026599</t>
  </si>
  <si>
    <t xml:space="preserve">FRAME-1GP-80(W)</t>
  </si>
  <si>
    <t xml:space="preserve">Рамка, типоразмер EU 1G (для двух модулей-вставок); цвет белый</t>
  </si>
  <si>
    <t xml:space="preserve">80-00126699</t>
  </si>
  <si>
    <t xml:space="preserve">FRAME-1GP-86(B)</t>
  </si>
  <si>
    <t xml:space="preserve">Рамка, типоразмер UK 1G (для двух модулей-вставок); цвет черный</t>
  </si>
  <si>
    <t xml:space="preserve">80-00026699</t>
  </si>
  <si>
    <t xml:space="preserve">FRAME-1GP-86(W)</t>
  </si>
  <si>
    <t xml:space="preserve">Рамка, типоразмер UK 1G (для двух модулей-вставок); цвет белый</t>
  </si>
  <si>
    <t xml:space="preserve">85-003099</t>
  </si>
  <si>
    <t xml:space="preserve">FRAME-2G/EUK(G)</t>
  </si>
  <si>
    <t xml:space="preserve">Рамка, типоразмер EUK 2G (для четырех модулей-вставок); цвет серый</t>
  </si>
  <si>
    <t xml:space="preserve">85-003199</t>
  </si>
  <si>
    <t xml:space="preserve">FRAME-2G/EUK(W)</t>
  </si>
  <si>
    <t xml:space="preserve">Рамка, типоразмер EUK 2G (для четырех модулей-вставок); цвет белый</t>
  </si>
</sst>
</file>

<file path=xl/styles.xml><?xml version="1.0" encoding="utf-8"?>
<styleSheet xmlns="http://schemas.openxmlformats.org/spreadsheetml/2006/main">
  <numFmts count="18">
    <numFmt numFmtId="164" formatCode="s&quot;tan&quot;d&quot;aR&quot;d"/>
    <numFmt numFmtId="165" formatCode="General"/>
    <numFmt numFmtId="166" formatCode="@"/>
    <numFmt numFmtId="167" formatCode="#,##0.00\ [$€-1]"/>
    <numFmt numFmtId="168" formatCode="[$$-409]#,##0.00"/>
    <numFmt numFmtId="169" formatCode="0.000"/>
    <numFmt numFmtId="170" formatCode="0"/>
    <numFmt numFmtId="171" formatCode="0%"/>
    <numFmt numFmtId="172" formatCode="000"/>
    <numFmt numFmtId="173" formatCode="_-* #,##0.00\ _₽_-;\-* #,##0.00\ _₽_-;_-* \-??\ _₽_-;_-@_-"/>
    <numFmt numFmtId="174" formatCode="_(* #,##0.00_);_(* \(#,##0.00\);_(* \-??_);_(@_)"/>
    <numFmt numFmtId="175" formatCode="#,##0.00&quot; ₽&quot;"/>
    <numFmt numFmtId="176" formatCode="#,##0&quot; у.е.&quot;"/>
    <numFmt numFmtId="177" formatCode="_-* #,##0.00&quot; ₽&quot;_-;\-* #,##0.00&quot; ₽&quot;_-;_-* \-??&quot; ₽&quot;_-;_-@_-"/>
    <numFmt numFmtId="178" formatCode="_-[$€-2]\ * #,##0_-;\-[$€-2]\ * #,##0_-;_-[$€-2]\ * \-??_-;_-@_-"/>
    <numFmt numFmtId="179" formatCode="#,##0.00&quot; у.е.&quot;"/>
    <numFmt numFmtId="180" formatCode="0.0"/>
    <numFmt numFmtId="181" formatCode="_-[$€-2]\ * #,##0.00_-;\-[$€-2]\ * #,##0.00_-;_-[$€-2]\ * \-??_-;_-@_-"/>
  </numFmts>
  <fonts count="6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136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Arial"/>
      <family val="2"/>
      <charset val="204"/>
    </font>
    <font>
      <sz val="12"/>
      <color rgb="FF000000"/>
      <name val="Noto Sans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0"/>
      <charset val="204"/>
    </font>
    <font>
      <i val="true"/>
      <sz val="6"/>
      <color rgb="FFFF0000"/>
      <name val="Arial"/>
      <family val="2"/>
    </font>
    <font>
      <b val="true"/>
      <sz val="12"/>
      <name val="Arial"/>
      <family val="2"/>
    </font>
    <font>
      <i val="true"/>
      <sz val="6"/>
      <name val="Arial"/>
      <family val="2"/>
    </font>
    <font>
      <i val="true"/>
      <sz val="6"/>
      <color rgb="FF00000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48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3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1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1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7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7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8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36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37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7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9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9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3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3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rd 8" xfId="39"/>
    <cellStyle name="Обычный 2" xfId="40"/>
    <cellStyle name="Обычный 2 6" xfId="41"/>
    <cellStyle name="Обычный 3" xfId="42"/>
    <cellStyle name="Обычный 4" xfId="43"/>
    <cellStyle name="常规_2007年CREATOR会讨产品价格体系" xfId="44"/>
    <cellStyle name="样式 1" xfId="45"/>
    <cellStyle name="*unknown*" xfId="20" builtinId="8"/>
    <cellStyle name="Excel Built-in Normal" xfId="46"/>
  </cellStyles>
  <dxfs count="750"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189720</xdr:rowOff>
    </xdr:from>
    <xdr:to>
      <xdr:col>4</xdr:col>
      <xdr:colOff>562320</xdr:colOff>
      <xdr:row>0</xdr:row>
      <xdr:rowOff>164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7760" y="189720"/>
          <a:ext cx="835524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1</xdr:col>
      <xdr:colOff>1865520</xdr:colOff>
      <xdr:row>54</xdr:row>
      <xdr:rowOff>178200</xdr:rowOff>
    </xdr:to>
    <xdr:sp>
      <xdr:nvSpPr>
        <xdr:cNvPr id="15" name="AutoShape 2"/>
        <xdr:cNvSpPr/>
      </xdr:nvSpPr>
      <xdr:spPr>
        <a:xfrm>
          <a:off x="0" y="10991880"/>
          <a:ext cx="296928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1</xdr:col>
      <xdr:colOff>1865520</xdr:colOff>
      <xdr:row>54</xdr:row>
      <xdr:rowOff>178200</xdr:rowOff>
    </xdr:to>
    <xdr:sp>
      <xdr:nvSpPr>
        <xdr:cNvPr id="16" name="AutoShape 3"/>
        <xdr:cNvSpPr/>
      </xdr:nvSpPr>
      <xdr:spPr>
        <a:xfrm>
          <a:off x="0" y="10991880"/>
          <a:ext cx="296928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1</xdr:col>
      <xdr:colOff>1865520</xdr:colOff>
      <xdr:row>54</xdr:row>
      <xdr:rowOff>178200</xdr:rowOff>
    </xdr:to>
    <xdr:sp>
      <xdr:nvSpPr>
        <xdr:cNvPr id="17" name="AutoShape 4"/>
        <xdr:cNvSpPr/>
      </xdr:nvSpPr>
      <xdr:spPr>
        <a:xfrm>
          <a:off x="0" y="10991880"/>
          <a:ext cx="2969280" cy="21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1</xdr:col>
      <xdr:colOff>1865520</xdr:colOff>
      <xdr:row>63</xdr:row>
      <xdr:rowOff>18720</xdr:rowOff>
    </xdr:to>
    <xdr:sp>
      <xdr:nvSpPr>
        <xdr:cNvPr id="18" name="AutoShape 5"/>
        <xdr:cNvSpPr/>
      </xdr:nvSpPr>
      <xdr:spPr>
        <a:xfrm>
          <a:off x="0" y="12706200"/>
          <a:ext cx="296928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494640</xdr:colOff>
      <xdr:row>48</xdr:row>
      <xdr:rowOff>188280</xdr:rowOff>
    </xdr:to>
    <xdr:sp>
      <xdr:nvSpPr>
        <xdr:cNvPr id="19" name="AutoShape 2"/>
        <xdr:cNvSpPr/>
      </xdr:nvSpPr>
      <xdr:spPr>
        <a:xfrm>
          <a:off x="0" y="10991880"/>
          <a:ext cx="346392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494640</xdr:colOff>
      <xdr:row>48</xdr:row>
      <xdr:rowOff>188280</xdr:rowOff>
    </xdr:to>
    <xdr:sp>
      <xdr:nvSpPr>
        <xdr:cNvPr id="20" name="AutoShape 3"/>
        <xdr:cNvSpPr/>
      </xdr:nvSpPr>
      <xdr:spPr>
        <a:xfrm>
          <a:off x="0" y="10991880"/>
          <a:ext cx="346392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494640</xdr:colOff>
      <xdr:row>48</xdr:row>
      <xdr:rowOff>188280</xdr:rowOff>
    </xdr:to>
    <xdr:sp>
      <xdr:nvSpPr>
        <xdr:cNvPr id="21" name="AutoShape 4"/>
        <xdr:cNvSpPr/>
      </xdr:nvSpPr>
      <xdr:spPr>
        <a:xfrm>
          <a:off x="0" y="10991880"/>
          <a:ext cx="346392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2</xdr:col>
      <xdr:colOff>544320</xdr:colOff>
      <xdr:row>58</xdr:row>
      <xdr:rowOff>56160</xdr:rowOff>
    </xdr:to>
    <xdr:sp>
      <xdr:nvSpPr>
        <xdr:cNvPr id="22" name="AutoShape 5"/>
        <xdr:cNvSpPr/>
      </xdr:nvSpPr>
      <xdr:spPr>
        <a:xfrm>
          <a:off x="0" y="12706200"/>
          <a:ext cx="351360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2600</xdr:rowOff>
    </xdr:from>
    <xdr:to>
      <xdr:col>7</xdr:col>
      <xdr:colOff>100080</xdr:colOff>
      <xdr:row>0</xdr:row>
      <xdr:rowOff>189540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0" y="192600"/>
          <a:ext cx="1048356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825480</xdr:colOff>
      <xdr:row>54</xdr:row>
      <xdr:rowOff>187560</xdr:rowOff>
    </xdr:to>
    <xdr:sp>
      <xdr:nvSpPr>
        <xdr:cNvPr id="24" name="AutoShape 2"/>
        <xdr:cNvSpPr/>
      </xdr:nvSpPr>
      <xdr:spPr>
        <a:xfrm>
          <a:off x="0" y="10991880"/>
          <a:ext cx="3794760" cy="2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825480</xdr:colOff>
      <xdr:row>54</xdr:row>
      <xdr:rowOff>187560</xdr:rowOff>
    </xdr:to>
    <xdr:sp>
      <xdr:nvSpPr>
        <xdr:cNvPr id="25" name="AutoShape 3"/>
        <xdr:cNvSpPr/>
      </xdr:nvSpPr>
      <xdr:spPr>
        <a:xfrm>
          <a:off x="0" y="10991880"/>
          <a:ext cx="3794760" cy="2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825480</xdr:colOff>
      <xdr:row>54</xdr:row>
      <xdr:rowOff>187560</xdr:rowOff>
    </xdr:to>
    <xdr:sp>
      <xdr:nvSpPr>
        <xdr:cNvPr id="26" name="AutoShape 4"/>
        <xdr:cNvSpPr/>
      </xdr:nvSpPr>
      <xdr:spPr>
        <a:xfrm>
          <a:off x="0" y="10991880"/>
          <a:ext cx="3794760" cy="2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2</xdr:col>
      <xdr:colOff>871920</xdr:colOff>
      <xdr:row>63</xdr:row>
      <xdr:rowOff>36000</xdr:rowOff>
    </xdr:to>
    <xdr:sp>
      <xdr:nvSpPr>
        <xdr:cNvPr id="27" name="AutoShape 5"/>
        <xdr:cNvSpPr/>
      </xdr:nvSpPr>
      <xdr:spPr>
        <a:xfrm>
          <a:off x="0" y="12706200"/>
          <a:ext cx="3841200" cy="20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3</xdr:col>
      <xdr:colOff>588600</xdr:colOff>
      <xdr:row>48</xdr:row>
      <xdr:rowOff>198360</xdr:rowOff>
    </xdr:to>
    <xdr:sp>
      <xdr:nvSpPr>
        <xdr:cNvPr id="28" name="AutoShape 2"/>
        <xdr:cNvSpPr/>
      </xdr:nvSpPr>
      <xdr:spPr>
        <a:xfrm>
          <a:off x="0" y="10991880"/>
          <a:ext cx="46616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3</xdr:col>
      <xdr:colOff>588600</xdr:colOff>
      <xdr:row>48</xdr:row>
      <xdr:rowOff>198360</xdr:rowOff>
    </xdr:to>
    <xdr:sp>
      <xdr:nvSpPr>
        <xdr:cNvPr id="29" name="AutoShape 3"/>
        <xdr:cNvSpPr/>
      </xdr:nvSpPr>
      <xdr:spPr>
        <a:xfrm>
          <a:off x="0" y="10991880"/>
          <a:ext cx="46616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3</xdr:col>
      <xdr:colOff>588600</xdr:colOff>
      <xdr:row>48</xdr:row>
      <xdr:rowOff>198360</xdr:rowOff>
    </xdr:to>
    <xdr:sp>
      <xdr:nvSpPr>
        <xdr:cNvPr id="30" name="AutoShape 4"/>
        <xdr:cNvSpPr/>
      </xdr:nvSpPr>
      <xdr:spPr>
        <a:xfrm>
          <a:off x="0" y="10991880"/>
          <a:ext cx="46616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3</xdr:col>
      <xdr:colOff>635400</xdr:colOff>
      <xdr:row>58</xdr:row>
      <xdr:rowOff>66240</xdr:rowOff>
    </xdr:to>
    <xdr:sp>
      <xdr:nvSpPr>
        <xdr:cNvPr id="31" name="AutoShape 5"/>
        <xdr:cNvSpPr/>
      </xdr:nvSpPr>
      <xdr:spPr>
        <a:xfrm>
          <a:off x="0" y="12706200"/>
          <a:ext cx="47084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181080</xdr:rowOff>
    </xdr:from>
    <xdr:to>
      <xdr:col>7</xdr:col>
      <xdr:colOff>185400</xdr:colOff>
      <xdr:row>107</xdr:row>
      <xdr:rowOff>196920</xdr:rowOff>
    </xdr:to>
    <xdr:sp>
      <xdr:nvSpPr>
        <xdr:cNvPr id="32" name="AutoShape 6"/>
        <xdr:cNvSpPr/>
      </xdr:nvSpPr>
      <xdr:spPr>
        <a:xfrm>
          <a:off x="0" y="23031720"/>
          <a:ext cx="1056888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1</xdr:row>
      <xdr:rowOff>0</xdr:rowOff>
    </xdr:from>
    <xdr:to>
      <xdr:col>2</xdr:col>
      <xdr:colOff>594000</xdr:colOff>
      <xdr:row>821</xdr:row>
      <xdr:rowOff>82800</xdr:rowOff>
    </xdr:to>
    <xdr:sp>
      <xdr:nvSpPr>
        <xdr:cNvPr id="33" name="AutoShape 1"/>
        <xdr:cNvSpPr/>
      </xdr:nvSpPr>
      <xdr:spPr>
        <a:xfrm>
          <a:off x="0" y="167325840"/>
          <a:ext cx="3563280" cy="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3</xdr:row>
      <xdr:rowOff>181080</xdr:rowOff>
    </xdr:from>
    <xdr:to>
      <xdr:col>3</xdr:col>
      <xdr:colOff>1023120</xdr:colOff>
      <xdr:row>890</xdr:row>
      <xdr:rowOff>6120</xdr:rowOff>
    </xdr:to>
    <xdr:sp>
      <xdr:nvSpPr>
        <xdr:cNvPr id="34" name="AutoShape 6"/>
        <xdr:cNvSpPr/>
      </xdr:nvSpPr>
      <xdr:spPr>
        <a:xfrm>
          <a:off x="0" y="179917920"/>
          <a:ext cx="50961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93320</xdr:colOff>
      <xdr:row>0</xdr:row>
      <xdr:rowOff>1460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980640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040</xdr:colOff>
      <xdr:row>0</xdr:row>
      <xdr:rowOff>193320</xdr:rowOff>
    </xdr:from>
    <xdr:to>
      <xdr:col>6</xdr:col>
      <xdr:colOff>3805200</xdr:colOff>
      <xdr:row>0</xdr:row>
      <xdr:rowOff>164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7040" y="193320"/>
          <a:ext cx="88549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51920</xdr:rowOff>
    </xdr:from>
    <xdr:to>
      <xdr:col>3</xdr:col>
      <xdr:colOff>2728440</xdr:colOff>
      <xdr:row>0</xdr:row>
      <xdr:rowOff>1882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6000" y="151920"/>
          <a:ext cx="990432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93320</xdr:rowOff>
    </xdr:from>
    <xdr:to>
      <xdr:col>3</xdr:col>
      <xdr:colOff>2160</xdr:colOff>
      <xdr:row>0</xdr:row>
      <xdr:rowOff>16596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160" y="193320"/>
          <a:ext cx="89949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193320</xdr:rowOff>
    </xdr:from>
    <xdr:to>
      <xdr:col>4</xdr:col>
      <xdr:colOff>766440</xdr:colOff>
      <xdr:row>0</xdr:row>
      <xdr:rowOff>1666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48840" y="193320"/>
          <a:ext cx="962388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93320</xdr:rowOff>
    </xdr:from>
    <xdr:to>
      <xdr:col>4</xdr:col>
      <xdr:colOff>768600</xdr:colOff>
      <xdr:row>0</xdr:row>
      <xdr:rowOff>16668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48480" y="193320"/>
          <a:ext cx="1045872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93320</xdr:rowOff>
    </xdr:from>
    <xdr:to>
      <xdr:col>2</xdr:col>
      <xdr:colOff>4667040</xdr:colOff>
      <xdr:row>0</xdr:row>
      <xdr:rowOff>16596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89440" y="193320"/>
          <a:ext cx="826704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77840</xdr:colOff>
      <xdr:row>5</xdr:row>
      <xdr:rowOff>86400</xdr:rowOff>
    </xdr:to>
    <xdr:sp>
      <xdr:nvSpPr>
        <xdr:cNvPr id="8" name="AutoShape 1"/>
        <xdr:cNvSpPr/>
      </xdr:nvSpPr>
      <xdr:spPr>
        <a:xfrm>
          <a:off x="0" y="2333520"/>
          <a:ext cx="2265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1800</xdr:colOff>
      <xdr:row>6</xdr:row>
      <xdr:rowOff>248040</xdr:rowOff>
    </xdr:to>
    <xdr:sp>
      <xdr:nvSpPr>
        <xdr:cNvPr id="9" name="AutoShape 2"/>
        <xdr:cNvSpPr/>
      </xdr:nvSpPr>
      <xdr:spPr>
        <a:xfrm>
          <a:off x="0" y="2333520"/>
          <a:ext cx="2179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1800</xdr:colOff>
      <xdr:row>6</xdr:row>
      <xdr:rowOff>248040</xdr:rowOff>
    </xdr:to>
    <xdr:sp>
      <xdr:nvSpPr>
        <xdr:cNvPr id="10" name="AutoShape 3"/>
        <xdr:cNvSpPr/>
      </xdr:nvSpPr>
      <xdr:spPr>
        <a:xfrm>
          <a:off x="0" y="2333520"/>
          <a:ext cx="2179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1800</xdr:colOff>
      <xdr:row>6</xdr:row>
      <xdr:rowOff>248040</xdr:rowOff>
    </xdr:to>
    <xdr:sp>
      <xdr:nvSpPr>
        <xdr:cNvPr id="11" name="AutoShape 4"/>
        <xdr:cNvSpPr/>
      </xdr:nvSpPr>
      <xdr:spPr>
        <a:xfrm>
          <a:off x="0" y="2333520"/>
          <a:ext cx="2179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40400</xdr:colOff>
      <xdr:row>6</xdr:row>
      <xdr:rowOff>437760</xdr:rowOff>
    </xdr:to>
    <xdr:sp>
      <xdr:nvSpPr>
        <xdr:cNvPr id="12" name="AutoShape 5"/>
        <xdr:cNvSpPr/>
      </xdr:nvSpPr>
      <xdr:spPr>
        <a:xfrm>
          <a:off x="0" y="2333520"/>
          <a:ext cx="2228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76760</xdr:colOff>
      <xdr:row>5</xdr:row>
      <xdr:rowOff>86400</xdr:rowOff>
    </xdr:to>
    <xdr:sp>
      <xdr:nvSpPr>
        <xdr:cNvPr id="13" name="AutoShape 1"/>
        <xdr:cNvSpPr/>
      </xdr:nvSpPr>
      <xdr:spPr>
        <a:xfrm>
          <a:off x="0" y="2333520"/>
          <a:ext cx="1076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36760</xdr:colOff>
      <xdr:row>0</xdr:row>
      <xdr:rowOff>17334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0" y="0"/>
          <a:ext cx="10400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ateaudio.com/electronics/hd1200" TargetMode="External"/><Relationship Id="rId2" Type="http://schemas.openxmlformats.org/officeDocument/2006/relationships/hyperlink" Target="https://amateaudio.com/electronics/hd3200" TargetMode="External"/><Relationship Id="rId3" Type="http://schemas.openxmlformats.org/officeDocument/2006/relationships/hyperlink" Target="https://amateaudio.com/electronics/hd4000" TargetMode="External"/><Relationship Id="rId4" Type="http://schemas.openxmlformats.org/officeDocument/2006/relationships/hyperlink" Target="https://amateaudio.com/electronics/tpd3k/" TargetMode="External"/><Relationship Id="rId5" Type="http://schemas.openxmlformats.org/officeDocument/2006/relationships/hyperlink" Target="https://amateaudio.com/electronics/lms206" TargetMode="External"/><Relationship Id="rId6" Type="http://schemas.openxmlformats.org/officeDocument/2006/relationships/hyperlink" Target="https://amateaudio.com/electronics/lms608" TargetMode="External"/><Relationship Id="rId7" Type="http://schemas.openxmlformats.org/officeDocument/2006/relationships/hyperlink" Target="https://amateaudio.com/wp-content/uploads/dc/accessories/T-G7.pdf" TargetMode="External"/><Relationship Id="rId8" Type="http://schemas.openxmlformats.org/officeDocument/2006/relationships/hyperlink" Target="https://amateaudio.com/commercial-speakers/cs7/" TargetMode="External"/><Relationship Id="rId9" Type="http://schemas.openxmlformats.org/officeDocument/2006/relationships/hyperlink" Target="https://amateaudio.com/wp-content/uploads/dc/accessories/CS6FR.pdf" TargetMode="External"/><Relationship Id="rId10" Type="http://schemas.openxmlformats.org/officeDocument/2006/relationships/hyperlink" Target="https://amateaudio.com/nitid/n36/" TargetMode="External"/><Relationship Id="rId11" Type="http://schemas.openxmlformats.org/officeDocument/2006/relationships/hyperlink" Target="https://amateaudio.com/nitid/n46/" TargetMode="External"/><Relationship Id="rId12" Type="http://schemas.openxmlformats.org/officeDocument/2006/relationships/hyperlink" Target="https://amateaudio.com/nitid/n12a6/" TargetMode="External"/><Relationship Id="rId13" Type="http://schemas.openxmlformats.org/officeDocument/2006/relationships/hyperlink" Target="https://amateaudio.com/nitid/n12p7/" TargetMode="External"/><Relationship Id="rId14" Type="http://schemas.openxmlformats.org/officeDocument/2006/relationships/hyperlink" Target="https://amateaudio.com/nitid/n208p/" TargetMode="External"/><Relationship Id="rId15" Type="http://schemas.openxmlformats.org/officeDocument/2006/relationships/hyperlink" Target="https://amateaudio.com/nitid/s6p/" TargetMode="External"/><Relationship Id="rId16" Type="http://schemas.openxmlformats.org/officeDocument/2006/relationships/hyperlink" Target="https://amateaudio.com/nitid/s6p/" TargetMode="External"/><Relationship Id="rId17" Type="http://schemas.openxmlformats.org/officeDocument/2006/relationships/hyperlink" Target="https://amateaudio.com/nitid/s6/" TargetMode="External"/><Relationship Id="rId18" Type="http://schemas.openxmlformats.org/officeDocument/2006/relationships/hyperlink" Target="https://amateaudio.com/nitid/s26p/" TargetMode="External"/><Relationship Id="rId19" Type="http://schemas.openxmlformats.org/officeDocument/2006/relationships/hyperlink" Target="https://amateaudio.com/nitid/s26p/" TargetMode="External"/><Relationship Id="rId20" Type="http://schemas.openxmlformats.org/officeDocument/2006/relationships/hyperlink" Target="https://amateaudio.com/nitid/s26/" TargetMode="External"/><Relationship Id="rId21" Type="http://schemas.openxmlformats.org/officeDocument/2006/relationships/hyperlink" Target="https://amateaudio.com/nitid/s10/" TargetMode="External"/><Relationship Id="rId22" Type="http://schemas.openxmlformats.org/officeDocument/2006/relationships/hyperlink" Target="https://amateaudio.com/nitid/s10p/" TargetMode="External"/><Relationship Id="rId23" Type="http://schemas.openxmlformats.org/officeDocument/2006/relationships/hyperlink" Target="https://amateaudio.com/nitid/s12/" TargetMode="External"/><Relationship Id="rId24" Type="http://schemas.openxmlformats.org/officeDocument/2006/relationships/hyperlink" Target="https://amateaudio.com/nitid/s12p/" TargetMode="External"/><Relationship Id="rId25" Type="http://schemas.openxmlformats.org/officeDocument/2006/relationships/hyperlink" Target="https://amateaudio.com/nitid/s15/" TargetMode="External"/><Relationship Id="rId26" Type="http://schemas.openxmlformats.org/officeDocument/2006/relationships/hyperlink" Target="https://amateaudio.com/nitid/s15p/" TargetMode="External"/><Relationship Id="rId27" Type="http://schemas.openxmlformats.org/officeDocument/2006/relationships/hyperlink" Target="https://amateaudio.com/nitid/s318/" TargetMode="External"/><Relationship Id="rId28" Type="http://schemas.openxmlformats.org/officeDocument/2006/relationships/hyperlink" Target="https://amateaudio.com/nitid/s12w/" TargetMode="External"/><Relationship Id="rId29" Type="http://schemas.openxmlformats.org/officeDocument/2006/relationships/hyperlink" Target="https://amateaudio.com/nitid/s12wp/" TargetMode="External"/><Relationship Id="rId30" Type="http://schemas.openxmlformats.org/officeDocument/2006/relationships/hyperlink" Target="https://amateaudio.com/nitid/s18w/" TargetMode="External"/><Relationship Id="rId31" Type="http://schemas.openxmlformats.org/officeDocument/2006/relationships/hyperlink" Target="https://amateaudio.com/nitid/s18wp/" TargetMode="External"/><Relationship Id="rId32" Type="http://schemas.openxmlformats.org/officeDocument/2006/relationships/hyperlink" Target="https://amateaudio.com/nitid/n218w/" TargetMode="External"/><Relationship Id="rId33" Type="http://schemas.openxmlformats.org/officeDocument/2006/relationships/hyperlink" Target="https://amateaudio.com/nitid/n218wp/" TargetMode="External"/><Relationship Id="rId34" Type="http://schemas.openxmlformats.org/officeDocument/2006/relationships/hyperlink" Target="https://amateaudio.com/xcellence/x14fd" TargetMode="External"/><Relationship Id="rId35" Type="http://schemas.openxmlformats.org/officeDocument/2006/relationships/hyperlink" Target="https://amateaudio.com/xcellence/x102fd/" TargetMode="External"/><Relationship Id="rId36" Type="http://schemas.openxmlformats.org/officeDocument/2006/relationships/hyperlink" Target="https://amateaudio.com/xcellence/xw118/" TargetMode="External"/><Relationship Id="rId37" Type="http://schemas.openxmlformats.org/officeDocument/2006/relationships/hyperlink" Target="https://amateaudio.com/xcellence/x218wfd/" TargetMode="External"/><Relationship Id="rId38" Type="http://schemas.openxmlformats.org/officeDocument/2006/relationships/hyperlink" Target="https://amateaudio.com/xcellence/x212afd/" TargetMode="External"/><Relationship Id="rId39" Type="http://schemas.openxmlformats.org/officeDocument/2006/relationships/hyperlink" Target="https://amateaudio.com/wp-content/uploads/dc/accessories/HRSGT_HRLGT_HRCGT.pdf" TargetMode="External"/><Relationship Id="rId40" Type="http://schemas.openxmlformats.org/officeDocument/2006/relationships/hyperlink" Target="https://amateaudio.com/wp-content/uploads/dc/accessories/HRSGT_HRLGT_HRCGT.pdf" TargetMode="External"/><Relationship Id="rId41" Type="http://schemas.openxmlformats.org/officeDocument/2006/relationships/hyperlink" Target="https://amateaudio.com/wp-content/uploads/dc/accessories/HRSGT_HRLGT_HRCGT.pdf" TargetMode="External"/><Relationship Id="rId42" Type="http://schemas.openxmlformats.org/officeDocument/2006/relationships/hyperlink" Target="https://amateaudio.com/wp-content/uploads/dc/accessories/HRLU.pdf" TargetMode="External"/><Relationship Id="rId4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n.com/ru/ru/products/?k=CM1164A" TargetMode="External"/><Relationship Id="rId2" Type="http://schemas.openxmlformats.org/officeDocument/2006/relationships/hyperlink" Target="http://www.aten.com/ru/ru/products/?k=UC3430" TargetMode="External"/><Relationship Id="rId3" Type="http://schemas.openxmlformats.org/officeDocument/2006/relationships/hyperlink" Target="http://www.aten.com/ru/ru/products/?k=UC3310" TargetMode="External"/><Relationship Id="rId4" Type="http://schemas.openxmlformats.org/officeDocument/2006/relationships/hyperlink" Target="http://www.aten.com/ru/ru/products/?k=AD400E" TargetMode="External"/><Relationship Id="rId5" Type="http://schemas.openxmlformats.org/officeDocument/2006/relationships/hyperlink" Target="http://www.aten.com/ru/ru/products/?k=AD004E" TargetMode="External"/><Relationship Id="rId6" Type="http://schemas.openxmlformats.org/officeDocument/2006/relationships/hyperlink" Target="http://www.aten.com/ru/ru/products/?k=AS108" TargetMode="External"/><Relationship Id="rId7" Type="http://schemas.openxmlformats.org/officeDocument/2006/relationships/hyperlink" Target="http://www.aten.com/ru/ru/products/?k=VE883A" TargetMode="External"/><Relationship Id="rId8" Type="http://schemas.openxmlformats.org/officeDocument/2006/relationships/hyperlink" Target="http://www.aten.com/ru/ru/products/?k=VE883A" TargetMode="External"/><Relationship Id="rId9" Type="http://schemas.openxmlformats.org/officeDocument/2006/relationships/hyperlink" Target="https://www.aten.com/ru/ru/search/?q=VE883AR" TargetMode="External"/><Relationship Id="rId10" Type="http://schemas.openxmlformats.org/officeDocument/2006/relationships/hyperlink" Target="https://www.aten.com/ru/ru/search/?q=VE883AR" TargetMode="External"/><Relationship Id="rId11" Type="http://schemas.openxmlformats.org/officeDocument/2006/relationships/hyperlink" Target="https://www.aten.com/ru/ru/search/?q=VE883AT" TargetMode="External"/><Relationship Id="rId12" Type="http://schemas.openxmlformats.org/officeDocument/2006/relationships/hyperlink" Target="https://www.aten.com/ru/ru/search/?q=VE883AT" TargetMode="External"/><Relationship Id="rId13" Type="http://schemas.openxmlformats.org/officeDocument/2006/relationships/hyperlink" Target="http://www.aten.com/ru/ru/products/?k=Unizon" TargetMode="External"/><Relationship Id="rId14" Type="http://schemas.openxmlformats.org/officeDocument/2006/relationships/hyperlink" Target="http://www.aten.com/ru/ru/products/?k=Unizon" TargetMode="External"/><Relationship Id="rId15" Type="http://schemas.openxmlformats.org/officeDocument/2006/relationships/hyperlink" Target="http://www.aten.com/ru/ru/products/?k=Unizon" TargetMode="External"/><Relationship Id="rId16" Type="http://schemas.openxmlformats.org/officeDocument/2006/relationships/hyperlink" Target="http://www.aten.com/ru/ru/products/?k=VK102" TargetMode="External"/><Relationship Id="rId17" Type="http://schemas.openxmlformats.org/officeDocument/2006/relationships/hyperlink" Target="http://www.aten.com/ru/ru/products/?k=VK401" TargetMode="External"/><Relationship Id="rId18" Type="http://schemas.openxmlformats.org/officeDocument/2006/relationships/hyperlink" Target="http://www.aten.com/ru/ru/products/?k=VW3620" TargetMode="External"/><Relationship Id="rId19" Type="http://schemas.openxmlformats.org/officeDocument/2006/relationships/hyperlink" Target="http://www.aten.com/ru/ru/products/?k=VW784" TargetMode="External"/><Relationship Id="rId20" Type="http://schemas.openxmlformats.org/officeDocument/2006/relationships/hyperlink" Target="http://www.aten.com/ru/ru/products/?k=VW884" TargetMode="External"/><Relationship Id="rId21" Type="http://schemas.openxmlformats.org/officeDocument/2006/relationships/hyperlink" Target="http://www.aten.com/ru/ru/products/?k=VS1824KIT" TargetMode="External"/><Relationship Id="rId22" Type="http://schemas.openxmlformats.org/officeDocument/2006/relationships/hyperlink" Target="http://www.aten.com/ru/ru/products/?k=VS1828KIT" TargetMode="External"/><Relationship Id="rId23" Type="http://schemas.openxmlformats.org/officeDocument/2006/relationships/hyperlink" Target="http://www.aten.com/ru/ru/products/?k=2X-EA07" TargetMode="External"/><Relationship Id="rId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ten.com/global/en/products/cables/daisy-chain-cables/2l-1701/" TargetMode="External"/><Relationship Id="rId2" Type="http://schemas.openxmlformats.org/officeDocument/2006/relationships/hyperlink" Target="https://www.aten.com/global/en/products/cables/daisy-chain-cables/2l-1703/" TargetMode="External"/><Relationship Id="rId3" Type="http://schemas.openxmlformats.org/officeDocument/2006/relationships/hyperlink" Target="https://www.aten.com/global/en/products/cables/daisy-chain-cables/2l-1705/" TargetMode="External"/><Relationship Id="rId4" Type="http://schemas.openxmlformats.org/officeDocument/2006/relationships/hyperlink" Target="https://www.aten.com/global/en/products/cables/daisy-chain-cables/2l-1715/" TargetMode="External"/><Relationship Id="rId5" Type="http://schemas.openxmlformats.org/officeDocument/2006/relationships/hyperlink" Target="https://www.aten.com/global/en/products/cables/daisy-chain-cables/2l-2700/" TargetMode="External"/><Relationship Id="rId6" Type="http://schemas.openxmlformats.org/officeDocument/2006/relationships/hyperlink" Target="https://www.aten.com/global/en/products/cables/daisy-chain-cables/2l-2701/" TargetMode="External"/><Relationship Id="rId7" Type="http://schemas.openxmlformats.org/officeDocument/2006/relationships/hyperlink" Target="https://www.aten.com/global/en/products/cables/daisy-chain-cables/2l-2703/" TargetMode="External"/><Relationship Id="rId8" Type="http://schemas.openxmlformats.org/officeDocument/2006/relationships/hyperlink" Target="https://www.aten.com/global/en/products/cables/daisy-chain-cables/2l-2705/" TargetMode="External"/><Relationship Id="rId9" Type="http://schemas.openxmlformats.org/officeDocument/2006/relationships/hyperlink" Target="https://www.aten.com/global/en/products/cables/daisy-chain-cables/2l-2715/" TargetMode="External"/><Relationship Id="rId10" Type="http://schemas.openxmlformats.org/officeDocument/2006/relationships/hyperlink" Target="https://www.aten.com/global/en/products/cables/kvm-cables/2l-1001p/c/" TargetMode="External"/><Relationship Id="rId11" Type="http://schemas.openxmlformats.org/officeDocument/2006/relationships/hyperlink" Target="https://www.aten.com/global/en/products/cables/kvm-cables/2l-1003p/c/" TargetMode="External"/><Relationship Id="rId12" Type="http://schemas.openxmlformats.org/officeDocument/2006/relationships/hyperlink" Target="https://www.aten.com/global/en/products/cables/kvm-cables/2l-1005p/c/" TargetMode="External"/><Relationship Id="rId13" Type="http://schemas.openxmlformats.org/officeDocument/2006/relationships/hyperlink" Target="https://www.aten.com/global/en/products/cables/kvm-cables/2l-1006p/c/" TargetMode="External"/><Relationship Id="rId14" Type="http://schemas.openxmlformats.org/officeDocument/2006/relationships/hyperlink" Target="https://www.aten.com/global/en/products/cables/kvm-cables/2l-1010p/c/" TargetMode="External"/><Relationship Id="rId15" Type="http://schemas.openxmlformats.org/officeDocument/2006/relationships/hyperlink" Target="https://www.aten.com/global/en/products/cables/kvm-cables/2l-1020p/c/" TargetMode="External"/><Relationship Id="rId16" Type="http://schemas.openxmlformats.org/officeDocument/2006/relationships/hyperlink" Target="https://www.aten.com/global/en/products/cables/kvm-cables/2l-5001p/c/" TargetMode="External"/><Relationship Id="rId17" Type="http://schemas.openxmlformats.org/officeDocument/2006/relationships/hyperlink" Target="https://www.aten.com/global/en/products/cables/kvm-cables/2l-5002p/c/" TargetMode="External"/><Relationship Id="rId18" Type="http://schemas.openxmlformats.org/officeDocument/2006/relationships/hyperlink" Target="https://www.aten.com/global/en/products/cables/kvm-cables/2l-5003p/c/" TargetMode="External"/><Relationship Id="rId19" Type="http://schemas.openxmlformats.org/officeDocument/2006/relationships/hyperlink" Target="https://www.aten.com/global/en/products/cables/kvm-cables/2l-5005p/c/" TargetMode="External"/><Relationship Id="rId20" Type="http://schemas.openxmlformats.org/officeDocument/2006/relationships/hyperlink" Target="https://www.aten.com/global/en/products/cables/kvm-cables/2l-1001p/" TargetMode="External"/><Relationship Id="rId21" Type="http://schemas.openxmlformats.org/officeDocument/2006/relationships/hyperlink" Target="https://www.aten.com/global/en/products/cables/kvm-cables/2l-1003p/" TargetMode="External"/><Relationship Id="rId22" Type="http://schemas.openxmlformats.org/officeDocument/2006/relationships/hyperlink" Target="https://www.aten.com/global/en/products/cables/kvm-cables/2l-1005p/" TargetMode="External"/><Relationship Id="rId23" Type="http://schemas.openxmlformats.org/officeDocument/2006/relationships/hyperlink" Target="https://www.aten.com/global/en/products/cables/kvm-cables/2l-1010p/" TargetMode="External"/><Relationship Id="rId24" Type="http://schemas.openxmlformats.org/officeDocument/2006/relationships/hyperlink" Target="https://www.aten.com/global/en/products/cables/kvm-cables/2l-1015p/" TargetMode="External"/><Relationship Id="rId25" Type="http://schemas.openxmlformats.org/officeDocument/2006/relationships/hyperlink" Target="https://www.aten.com/global/en/products/cables/kvm-cables/2l-1020p/" TargetMode="External"/><Relationship Id="rId26" Type="http://schemas.openxmlformats.org/officeDocument/2006/relationships/hyperlink" Target="https://www.aten.com/global/en/products/cables/kvm-cables/2l-1030p/" TargetMode="External"/><Relationship Id="rId27" Type="http://schemas.openxmlformats.org/officeDocument/2006/relationships/hyperlink" Target="https://www.aten.com/global/en/products/cables/kvm-cables/2l-5201p/" TargetMode="External"/><Relationship Id="rId28" Type="http://schemas.openxmlformats.org/officeDocument/2006/relationships/hyperlink" Target="https://www.aten.com/global/en/products/cables/kvm-cables/2l-5202p/" TargetMode="External"/><Relationship Id="rId29" Type="http://schemas.openxmlformats.org/officeDocument/2006/relationships/hyperlink" Target="https://www.aten.com/global/en/products/cables/kvm-cables/2l-5203p/" TargetMode="External"/><Relationship Id="rId30" Type="http://schemas.openxmlformats.org/officeDocument/2006/relationships/hyperlink" Target="https://www.aten.com/global/en/products/cables/kvm-cables/2l-5206p/" TargetMode="External"/><Relationship Id="rId31" Type="http://schemas.openxmlformats.org/officeDocument/2006/relationships/hyperlink" Target="https://www.aten.com/global/en/products/cables/kvm-cables/2l-5210p/" TargetMode="External"/><Relationship Id="rId32" Type="http://schemas.openxmlformats.org/officeDocument/2006/relationships/hyperlink" Target="https://www.aten.com/global/en/products/cables/kvm-cables/2l-5202up/" TargetMode="External"/><Relationship Id="rId33" Type="http://schemas.openxmlformats.org/officeDocument/2006/relationships/hyperlink" Target="https://www.aten.com/global/en/products/cables/kvm-cables/2l-5203up/" TargetMode="External"/><Relationship Id="rId34" Type="http://schemas.openxmlformats.org/officeDocument/2006/relationships/hyperlink" Target="https://www.aten.com/global/en/products/cables/kvm-cables/2l-5205up/" TargetMode="External"/><Relationship Id="rId35" Type="http://schemas.openxmlformats.org/officeDocument/2006/relationships/hyperlink" Target="https://www.aten.com/global/en/products/cables/kvm-cables/2l-5206up/" TargetMode="External"/><Relationship Id="rId36" Type="http://schemas.openxmlformats.org/officeDocument/2006/relationships/hyperlink" Target="https://www.aten.com/global/en/products/cables/kvm-cables/2l-5205a/" TargetMode="External"/><Relationship Id="rId37" Type="http://schemas.openxmlformats.org/officeDocument/2006/relationships/hyperlink" Target="https://www.aten.com/global/en/products/cables/kvm-cables/2l-5301up/" TargetMode="External"/><Relationship Id="rId38" Type="http://schemas.openxmlformats.org/officeDocument/2006/relationships/hyperlink" Target="https://www.aten.com/global/en/products/cables/kvm-cables/2l-5302up/" TargetMode="External"/><Relationship Id="rId39" Type="http://schemas.openxmlformats.org/officeDocument/2006/relationships/hyperlink" Target="https://www.aten.com/global/en/products/cables/kvm-cables/2l-5303up/" TargetMode="External"/><Relationship Id="rId40" Type="http://schemas.openxmlformats.org/officeDocument/2006/relationships/hyperlink" Target="https://www.aten.com/global/en/products/cables/kvm-cables/2l-5305uu/" TargetMode="External"/><Relationship Id="rId41" Type="http://schemas.openxmlformats.org/officeDocument/2006/relationships/hyperlink" Target="https://www.aten.com/global/en/products/cables/kvm-cables/2l-5003u/" TargetMode="External"/><Relationship Id="rId42" Type="http://schemas.openxmlformats.org/officeDocument/2006/relationships/hyperlink" Target="https://www.aten.com/global/en/products/cables/kvm-cables/2l-5301u/" TargetMode="External"/><Relationship Id="rId43" Type="http://schemas.openxmlformats.org/officeDocument/2006/relationships/hyperlink" Target="https://www.aten.com/global/en/products/cables/kvm-cables/2l-5302u/" TargetMode="External"/><Relationship Id="rId44" Type="http://schemas.openxmlformats.org/officeDocument/2006/relationships/hyperlink" Target="https://www.aten.com/global/en/products/cables/kvm-cables/2l-5303u/" TargetMode="External"/><Relationship Id="rId45" Type="http://schemas.openxmlformats.org/officeDocument/2006/relationships/hyperlink" Target="https://www.aten.com/global/en/products/cables/kvm-cables/2l-5305u/" TargetMode="External"/><Relationship Id="rId46" Type="http://schemas.openxmlformats.org/officeDocument/2006/relationships/hyperlink" Target="https://www.aten.com/global/en/products/cables/kvm-cables/2l-5302p/" TargetMode="External"/><Relationship Id="rId47" Type="http://schemas.openxmlformats.org/officeDocument/2006/relationships/hyperlink" Target="https://www.aten.com/global/en/products/cables/kvm-cables/2l-5303p/" TargetMode="External"/><Relationship Id="rId48" Type="http://schemas.openxmlformats.org/officeDocument/2006/relationships/hyperlink" Target="https://www.aten.com/global/en/products/cables/kvm-cables/2l-5305p/" TargetMode="External"/><Relationship Id="rId49" Type="http://schemas.openxmlformats.org/officeDocument/2006/relationships/hyperlink" Target="https://www.aten.com/global/en/products/cables/kvm-cables/2l-5201u/" TargetMode="External"/><Relationship Id="rId50" Type="http://schemas.openxmlformats.org/officeDocument/2006/relationships/hyperlink" Target="https://www.aten.com/global/en/products/cables/kvm-cables/2l-5202u/" TargetMode="External"/><Relationship Id="rId51" Type="http://schemas.openxmlformats.org/officeDocument/2006/relationships/hyperlink" Target="https://www.aten.com/global/en/products/cables/kvm-cables/2l-5203u/" TargetMode="External"/><Relationship Id="rId52" Type="http://schemas.openxmlformats.org/officeDocument/2006/relationships/hyperlink" Target="https://www.aten.com/global/en/products/cables/kvm-cables/2l-5205u/" TargetMode="External"/><Relationship Id="rId53" Type="http://schemas.openxmlformats.org/officeDocument/2006/relationships/hyperlink" Target="https://www.aten.com/global/en/products/cables/kvm-cables/2l-1701p/" TargetMode="External"/><Relationship Id="rId54" Type="http://schemas.openxmlformats.org/officeDocument/2006/relationships/hyperlink" Target="https://www.aten.com/global/en/products/cables/kvm-cables/2l-1703p/" TargetMode="External"/><Relationship Id="rId55" Type="http://schemas.openxmlformats.org/officeDocument/2006/relationships/hyperlink" Target="https://www.aten.com/global/en/products/cables/kvm-cables/2l-1705p/" TargetMode="External"/><Relationship Id="rId56" Type="http://schemas.openxmlformats.org/officeDocument/2006/relationships/hyperlink" Target="https://www.aten.com/global/en/products/cables/kvm-cables/2l-1710p/" TargetMode="External"/><Relationship Id="rId57" Type="http://schemas.openxmlformats.org/officeDocument/2006/relationships/hyperlink" Target="https://www.aten.com/global/en/products/cables/vga-cables/2l-5202b/" TargetMode="External"/><Relationship Id="rId58" Type="http://schemas.openxmlformats.org/officeDocument/2006/relationships/hyperlink" Target="https://www.aten.com/global/en/products/cables/vga-cables/2l-5203b/" TargetMode="External"/><Relationship Id="rId59" Type="http://schemas.openxmlformats.org/officeDocument/2006/relationships/hyperlink" Target="https://www.aten.com/global/en/products/cables/vga-cables/2l-5205b/" TargetMode="External"/><Relationship Id="rId60" Type="http://schemas.openxmlformats.org/officeDocument/2006/relationships/hyperlink" Target="https://www.aten.com/global/en/products/cables/vga-cables/2l-2401/" TargetMode="External"/><Relationship Id="rId61" Type="http://schemas.openxmlformats.org/officeDocument/2006/relationships/hyperlink" Target="https://www.aten.com/global/en/products/cables/vga-cables/2l-2403/" TargetMode="External"/><Relationship Id="rId62" Type="http://schemas.openxmlformats.org/officeDocument/2006/relationships/hyperlink" Target="https://www.aten.com/global/en/products/cables/vga-cables/2l-2406/" TargetMode="External"/><Relationship Id="rId63" Type="http://schemas.openxmlformats.org/officeDocument/2006/relationships/hyperlink" Target="https://www.aten.com/global/en/products/cables/vga-cables/2l-2410/" TargetMode="External"/><Relationship Id="rId64" Type="http://schemas.openxmlformats.org/officeDocument/2006/relationships/hyperlink" Target="https://www.aten.com/global/en/products/cables/vga-cables/2l-2420/" TargetMode="External"/><Relationship Id="rId65" Type="http://schemas.openxmlformats.org/officeDocument/2006/relationships/hyperlink" Target="https://www.aten.com/ru/ru/search/?q=2L-2440" TargetMode="External"/><Relationship Id="rId66" Type="http://schemas.openxmlformats.org/officeDocument/2006/relationships/hyperlink" Target="https://www.aten.com/ru/ru/products/&#1082;&#1072;&#1073;&#1077;&#1083;&#1080;/&#1082;&#1072;&#1073;&#1077;&#1083;&#1080;-vga/2l-2502/" TargetMode="External"/><Relationship Id="rId67" Type="http://schemas.openxmlformats.org/officeDocument/2006/relationships/hyperlink" Target="https://www.aten.com/global/en/products/cables/vga-cables/2l-2503/" TargetMode="External"/><Relationship Id="rId68" Type="http://schemas.openxmlformats.org/officeDocument/2006/relationships/hyperlink" Target="https://www.aten.com/global/en/products/cables/vga-cables/2l-2505/" TargetMode="External"/><Relationship Id="rId69" Type="http://schemas.openxmlformats.org/officeDocument/2006/relationships/hyperlink" Target="https://www.aten.com/global/en/products/cables/vga-cables/2l-2510/" TargetMode="External"/><Relationship Id="rId70" Type="http://schemas.openxmlformats.org/officeDocument/2006/relationships/hyperlink" Target="https://www.aten.com/global/en/products/cables/vga-cables/2l-2515/" TargetMode="External"/><Relationship Id="rId71" Type="http://schemas.openxmlformats.org/officeDocument/2006/relationships/hyperlink" Target="https://www.aten.com/global/en/products/cables/vga-cables/2l-2520/" TargetMode="External"/><Relationship Id="rId72" Type="http://schemas.openxmlformats.org/officeDocument/2006/relationships/hyperlink" Target="https://www.aten.com/global/en/products/cables/vga-cables/2l-2530/" TargetMode="External"/><Relationship Id="rId73" Type="http://schemas.openxmlformats.org/officeDocument/2006/relationships/hyperlink" Target="https://www.aten.com/global/en/products/cables/vga-cables/2l-2402a/" TargetMode="External"/><Relationship Id="rId74" Type="http://schemas.openxmlformats.org/officeDocument/2006/relationships/hyperlink" Target="https://www.aten.com/global/en/products/cables/vga-cables/2l-2502a/" TargetMode="External"/><Relationship Id="rId75" Type="http://schemas.openxmlformats.org/officeDocument/2006/relationships/hyperlink" Target="https://www.aten.com/global/en/products/cables/vga-cables/2l-2503a/" TargetMode="External"/><Relationship Id="rId76" Type="http://schemas.openxmlformats.org/officeDocument/2006/relationships/hyperlink" Target="https://www.aten.com/global/en/products/cables/vga-cables/2l-2505a/" TargetMode="External"/><Relationship Id="rId77" Type="http://schemas.openxmlformats.org/officeDocument/2006/relationships/hyperlink" Target="https://www.aten.com/global/en/products/cables/vga-cables/2l-2510a/" TargetMode="External"/><Relationship Id="rId78" Type="http://schemas.openxmlformats.org/officeDocument/2006/relationships/hyperlink" Target="https://www.aten.com/global/en/products/cables/vga-cables/2l-2515a/" TargetMode="External"/><Relationship Id="rId79" Type="http://schemas.openxmlformats.org/officeDocument/2006/relationships/hyperlink" Target="https://www.aten.com/global/en/products/cables/vga-cables/2l-2520a/" TargetMode="External"/><Relationship Id="rId80" Type="http://schemas.openxmlformats.org/officeDocument/2006/relationships/hyperlink" Target="https://www.aten.com/global/en/products/cables/vga-cables/2l-2530a/" TargetMode="External"/><Relationship Id="rId81" Type="http://schemas.openxmlformats.org/officeDocument/2006/relationships/hyperlink" Target="https://www.aten.com/global/en/products/cables/kvm-cables/2l-7d02u/" TargetMode="External"/><Relationship Id="rId82" Type="http://schemas.openxmlformats.org/officeDocument/2006/relationships/hyperlink" Target="https://www.aten.com/global/en/products/cables/kvm-cables/2l-7d03u/" TargetMode="External"/><Relationship Id="rId83" Type="http://schemas.openxmlformats.org/officeDocument/2006/relationships/hyperlink" Target="https://www.aten.com/global/en/products/cables/kvm-cables/2l-7d05u/" TargetMode="External"/><Relationship Id="rId84" Type="http://schemas.openxmlformats.org/officeDocument/2006/relationships/hyperlink" Target="https://www.aten.com/global/en/products/cables/kvm-cables/2l-7d02ui/" TargetMode="External"/><Relationship Id="rId85" Type="http://schemas.openxmlformats.org/officeDocument/2006/relationships/hyperlink" Target="https://www.aten.com/global/en/products/cables/kvm-cables/2l-7d03ui/" TargetMode="External"/><Relationship Id="rId86" Type="http://schemas.openxmlformats.org/officeDocument/2006/relationships/hyperlink" Target="https://www.aten.com/global/en/products/cables/kvm-cables/2l-7d02ud/" TargetMode="External"/><Relationship Id="rId87" Type="http://schemas.openxmlformats.org/officeDocument/2006/relationships/hyperlink" Target="https://www.aten.com/global/en/products/cables/kvm-cables/2l-7d03ud/" TargetMode="External"/><Relationship Id="rId88" Type="http://schemas.openxmlformats.org/officeDocument/2006/relationships/hyperlink" Target="https://www.aten.com/global/en/products/cables/kvm-cables/2l-7d05ud/" TargetMode="External"/><Relationship Id="rId89" Type="http://schemas.openxmlformats.org/officeDocument/2006/relationships/hyperlink" Target="https://www.aten.com/global/en/products/cables/dvi-cables/2l-7d03dd/" TargetMode="External"/><Relationship Id="rId90" Type="http://schemas.openxmlformats.org/officeDocument/2006/relationships/hyperlink" Target="https://www.aten.com/global/en/products/cables/kvm-cables/2l-7dx2u/" TargetMode="External"/><Relationship Id="rId91" Type="http://schemas.openxmlformats.org/officeDocument/2006/relationships/hyperlink" Target="https://www.aten.com/global/en/products/cables/kvm-cables/2l-7dx3u/" TargetMode="External"/><Relationship Id="rId92" Type="http://schemas.openxmlformats.org/officeDocument/2006/relationships/hyperlink" Target="https://www.aten.com/global/en/products/cables/kvm-cables/2l-7d02dh/" TargetMode="External"/><Relationship Id="rId93" Type="http://schemas.openxmlformats.org/officeDocument/2006/relationships/hyperlink" Target="https://www.aten.com/global/en/products/cables/kvm-cables/2l-7d02uh/" TargetMode="External"/><Relationship Id="rId94" Type="http://schemas.openxmlformats.org/officeDocument/2006/relationships/hyperlink" Target="https://www.aten.com/global/en/products/cables/displayport-cables/2l-7d02dp/" TargetMode="External"/><Relationship Id="rId95" Type="http://schemas.openxmlformats.org/officeDocument/2006/relationships/hyperlink" Target="https://www.aten.com/global/en/products/cables/displayport-cables/2l-7d03dp/" TargetMode="External"/><Relationship Id="rId96" Type="http://schemas.openxmlformats.org/officeDocument/2006/relationships/hyperlink" Target="http://www.aten.com/ru/ru/products/?k=2L-7D04DP" TargetMode="External"/><Relationship Id="rId97" Type="http://schemas.openxmlformats.org/officeDocument/2006/relationships/hyperlink" Target="https://www.aten.com/ru/ru/products/&#1082;&#1072;&#1073;&#1077;&#1083;&#1080;/&#1082;&#1072;&#1073;&#1077;&#1083;&#1080;-kvm/2l-7d02udpx3/" TargetMode="External"/><Relationship Id="rId98" Type="http://schemas.openxmlformats.org/officeDocument/2006/relationships/hyperlink" Target="https://www.aten.com/ru/ru/products/&#1082;&#1072;&#1073;&#1077;&#1083;&#1080;/&#1082;&#1072;&#1073;&#1077;&#1083;&#1080;-kvm/2l-7d02udpx6/" TargetMode="External"/><Relationship Id="rId99" Type="http://schemas.openxmlformats.org/officeDocument/2006/relationships/hyperlink" Target="https://www.aten.com/global/en/products/cables/kvm-cables/2l-7d02hdp/" TargetMode="External"/><Relationship Id="rId100" Type="http://schemas.openxmlformats.org/officeDocument/2006/relationships/hyperlink" Target="https://www.aten.com/global/en/products/cables/cat-6-cables/2l-4101-gr/" TargetMode="External"/><Relationship Id="rId101" Type="http://schemas.openxmlformats.org/officeDocument/2006/relationships/hyperlink" Target="https://www.aten.com/global/en/products/cables/cat-6-cables/2l-4102-gr/" TargetMode="External"/><Relationship Id="rId102" Type="http://schemas.openxmlformats.org/officeDocument/2006/relationships/hyperlink" Target="https://www.aten.com/global/en/products/cables/cat-6-cables/2l-4103-gr/" TargetMode="External"/><Relationship Id="rId103" Type="http://schemas.openxmlformats.org/officeDocument/2006/relationships/hyperlink" Target="https://www.aten.com/global/en/products/cables/cat-6-cables/2l-4105-gr/" TargetMode="External"/><Relationship Id="rId104" Type="http://schemas.openxmlformats.org/officeDocument/2006/relationships/hyperlink" Target="https://www.aten.com/global/en/products/cables/cat-6-cables/2l-4110-gr/" TargetMode="External"/><Relationship Id="rId105" Type="http://schemas.openxmlformats.org/officeDocument/2006/relationships/hyperlink" Target="https://www.aten.com/global/en/products/cables/cat-6-cables/2l-4115-gr/" TargetMode="External"/><Relationship Id="rId106" Type="http://schemas.openxmlformats.org/officeDocument/2006/relationships/hyperlink" Target="https://www.aten.com/global/en/products/cables/cat-6-cables/2l-4120-gr/" TargetMode="External"/><Relationship Id="rId107" Type="http://schemas.openxmlformats.org/officeDocument/2006/relationships/hyperlink" Target="https://www.aten.com/global/en/products/energy-intelligence-pduupsracks/rack-pdu/2x-ea10/" TargetMode="External"/><Relationship Id="rId108" Type="http://schemas.openxmlformats.org/officeDocument/2006/relationships/hyperlink" Target="https://www.aten.com/global/en/products/energy-intelligence-pduupsracks/rack-pdu/2x-ea11/" TargetMode="External"/><Relationship Id="rId109" Type="http://schemas.openxmlformats.org/officeDocument/2006/relationships/hyperlink" Target="https://www.aten.com/global/en/products/kvm/kvm-modules-&amp;-accessories/2xrt-0015g/" TargetMode="External"/><Relationship Id="rId110" Type="http://schemas.openxmlformats.org/officeDocument/2006/relationships/hyperlink" Target="https://www.aten.com/global/en/products/kvm/accessories/2x-010g/" TargetMode="External"/><Relationship Id="rId111" Type="http://schemas.openxmlformats.org/officeDocument/2006/relationships/hyperlink" Target="https://www.aten.com/global/en/products/kvm/accessories/2x-023g/" TargetMode="External"/><Relationship Id="rId112" Type="http://schemas.openxmlformats.org/officeDocument/2006/relationships/hyperlink" Target="https://www.aten.com/global/en/products/kvm/accessories/2x-040g/" TargetMode="External"/><Relationship Id="rId113" Type="http://schemas.openxmlformats.org/officeDocument/2006/relationships/hyperlink" Target="https://www.aten.com/global/en/products/kvm/accessories/2k-0001/" TargetMode="External"/><Relationship Id="rId114" Type="http://schemas.openxmlformats.org/officeDocument/2006/relationships/hyperlink" Target="https://www.aten.com/global/en/products/kvm/accessories/2k-0002/" TargetMode="External"/><Relationship Id="rId115" Type="http://schemas.openxmlformats.org/officeDocument/2006/relationships/hyperlink" Target="https://www.aten.com/global/en/products/kvm/accessories/2x-021g/" TargetMode="External"/><Relationship Id="rId116" Type="http://schemas.openxmlformats.org/officeDocument/2006/relationships/hyperlink" Target="https://www.aten.com/global/en/products/kvm/accessories/2x-031g/" TargetMode="External"/><Relationship Id="rId117" Type="http://schemas.openxmlformats.org/officeDocument/2006/relationships/hyperlink" Target="https://www.aten.com/global/en/products/kvm/accessories/2x-047g/" TargetMode="External"/><Relationship Id="rId118" Type="http://schemas.openxmlformats.org/officeDocument/2006/relationships/hyperlink" Target="https://www.aten.com/global/en/products/kvm/accessories/2x-045g/" TargetMode="External"/><Relationship Id="rId119" Type="http://schemas.openxmlformats.org/officeDocument/2006/relationships/hyperlink" Target="https://www.aten.com/global/en/products/kvm/accessories/2x-046g/" TargetMode="External"/><Relationship Id="rId120" Type="http://schemas.openxmlformats.org/officeDocument/2006/relationships/hyperlink" Target="https://www.aten.com/global/en/products/kvm/kvm-extenders/ce100/" TargetMode="External"/><Relationship Id="rId121" Type="http://schemas.openxmlformats.org/officeDocument/2006/relationships/hyperlink" Target="https://www.aten.com/global/en/products/kvm/kvm-extenders/ce350/" TargetMode="External"/><Relationship Id="rId122" Type="http://schemas.openxmlformats.org/officeDocument/2006/relationships/hyperlink" Target="https://www.aten.com/global/en/products/kvm/kvm-extenders/ce370/" TargetMode="External"/><Relationship Id="rId123" Type="http://schemas.openxmlformats.org/officeDocument/2006/relationships/hyperlink" Target="https://www.aten.com/global/en/products/kvm/kvm-extenders/ce600/" TargetMode="External"/><Relationship Id="rId124" Type="http://schemas.openxmlformats.org/officeDocument/2006/relationships/hyperlink" Target="https://www.aten.com/global/en/products/kvm/kvm-extenders/ce604/" TargetMode="External"/><Relationship Id="rId125" Type="http://schemas.openxmlformats.org/officeDocument/2006/relationships/hyperlink" Target="https://www.aten.com/global/en/products/kvm/kvm-extenders/ce700a/" TargetMode="External"/><Relationship Id="rId126" Type="http://schemas.openxmlformats.org/officeDocument/2006/relationships/hyperlink" Target="https://www.aten.com/global/en/products/kvm/kvm-extenders/ce750a/" TargetMode="External"/><Relationship Id="rId127" Type="http://schemas.openxmlformats.org/officeDocument/2006/relationships/hyperlink" Target="https://www.aten.com/global/en/products/kvm/kvm-extenders/ce770/" TargetMode="External"/><Relationship Id="rId128" Type="http://schemas.openxmlformats.org/officeDocument/2006/relationships/hyperlink" Target="https://www.aten.com/global/en/products/kvm/kvm-extenders/ce775/" TargetMode="External"/><Relationship Id="rId129" Type="http://schemas.openxmlformats.org/officeDocument/2006/relationships/hyperlink" Target="https://www.aten.com/global/en/products/kvm/kvm-extenders/ce680/" TargetMode="External"/><Relationship Id="rId130" Type="http://schemas.openxmlformats.org/officeDocument/2006/relationships/hyperlink" Target="https://www.aten.com/global/en/products/kvm/kvm-extenders/ce690/" TargetMode="External"/><Relationship Id="rId131" Type="http://schemas.openxmlformats.org/officeDocument/2006/relationships/hyperlink" Target="https://www.aten.com/global/en/products/kvm/kvm-extenders/ce610a/" TargetMode="External"/><Relationship Id="rId132" Type="http://schemas.openxmlformats.org/officeDocument/2006/relationships/hyperlink" Target="https://www.aten.com/global/en/products/kvm/kvm-extenders/ce611/" TargetMode="External"/><Relationship Id="rId133" Type="http://schemas.openxmlformats.org/officeDocument/2006/relationships/hyperlink" Target="https://www.aten.com/global/en/products/kvm/kvm-extenders/ce620/" TargetMode="External"/><Relationship Id="rId134" Type="http://schemas.openxmlformats.org/officeDocument/2006/relationships/hyperlink" Target="https://www.aten.com/global/en/products/kvm/kvm-extenders/ce624/" TargetMode="External"/><Relationship Id="rId135" Type="http://schemas.openxmlformats.org/officeDocument/2006/relationships/hyperlink" Target="https://www.aten.com/global/en/products/kvm/kvm-extenders/ce820/" TargetMode="External"/><Relationship Id="rId136" Type="http://schemas.openxmlformats.org/officeDocument/2006/relationships/hyperlink" Target="https://www.aten.com/global/en/products/kvm/kvm-extenders/ce840/" TargetMode="External"/><Relationship Id="rId137" Type="http://schemas.openxmlformats.org/officeDocument/2006/relationships/hyperlink" Target="https://www.aten.com/global/en/products/kvm/kvm-extenders/ce920/" TargetMode="External"/><Relationship Id="rId138" Type="http://schemas.openxmlformats.org/officeDocument/2006/relationships/hyperlink" Target="https://www.aten.com/global/en/products/kvm/kvm-extenders/ce924/" TargetMode="External"/><Relationship Id="rId139" Type="http://schemas.openxmlformats.org/officeDocument/2006/relationships/hyperlink" Target="https://www.aten.com/global/en/products/kvm/kvm-extenders/ke6900ar/" TargetMode="External"/><Relationship Id="rId140" Type="http://schemas.openxmlformats.org/officeDocument/2006/relationships/hyperlink" Target="https://www.aten.com/global/en/products/kvm/kvm-extenders/ke6900at/" TargetMode="External"/><Relationship Id="rId141" Type="http://schemas.openxmlformats.org/officeDocument/2006/relationships/hyperlink" Target="https://www.aten.com/global/en/products/kvm/kvm-extenders/ke6900ait/" TargetMode="External"/><Relationship Id="rId142" Type="http://schemas.openxmlformats.org/officeDocument/2006/relationships/hyperlink" Target="https://www.aten.com/global/en/products/kvm/kvm-extenders/ke6940ar/" TargetMode="External"/><Relationship Id="rId143" Type="http://schemas.openxmlformats.org/officeDocument/2006/relationships/hyperlink" Target="https://www.aten.com/global/en/products/kvm/kvm-extenders/ke6940at/" TargetMode="External"/><Relationship Id="rId144" Type="http://schemas.openxmlformats.org/officeDocument/2006/relationships/hyperlink" Target="https://www.aten.com/global/en/products/kvm/kvm-extenders/ke6940ait/" TargetMode="External"/><Relationship Id="rId145" Type="http://schemas.openxmlformats.org/officeDocument/2006/relationships/hyperlink" Target="https://www.aten.com/global/en/products/kvm/kvm-extenders/ke6920r/" TargetMode="External"/><Relationship Id="rId146" Type="http://schemas.openxmlformats.org/officeDocument/2006/relationships/hyperlink" Target="https://www.aten.com/global/en/products/kvm/kvm-extenders/ke6920t/" TargetMode="External"/><Relationship Id="rId147" Type="http://schemas.openxmlformats.org/officeDocument/2006/relationships/hyperlink" Target="https://www.aten.com/global/en/products/kvm/kvm-extenders/ke6922r/" TargetMode="External"/><Relationship Id="rId148" Type="http://schemas.openxmlformats.org/officeDocument/2006/relationships/hyperlink" Target="https://www.aten.com/global/en/products/kvm/kvm-extenders/ke6922t/" TargetMode="External"/><Relationship Id="rId149" Type="http://schemas.openxmlformats.org/officeDocument/2006/relationships/hyperlink" Target="https://www.aten.com/global/en/products/kvm/kvm-extenders/ke8900st/" TargetMode="External"/><Relationship Id="rId150" Type="http://schemas.openxmlformats.org/officeDocument/2006/relationships/hyperlink" Target="https://www.aten.com/global/en/products/kvm/kvm-extenders/ke8900sr/" TargetMode="External"/><Relationship Id="rId151" Type="http://schemas.openxmlformats.org/officeDocument/2006/relationships/hyperlink" Target="https://www.aten.com/global/en/products/kvm/kvm-extenders/ke8950r/" TargetMode="External"/><Relationship Id="rId152" Type="http://schemas.openxmlformats.org/officeDocument/2006/relationships/hyperlink" Target="https://www.aten.com/global/en/products/kvm/kvm-extenders/ke8950t/" TargetMode="External"/><Relationship Id="rId153" Type="http://schemas.openxmlformats.org/officeDocument/2006/relationships/hyperlink" Target="https://www.aten.com/global/en/products/kvm/kvm-extenders/ke8952r/" TargetMode="External"/><Relationship Id="rId154" Type="http://schemas.openxmlformats.org/officeDocument/2006/relationships/hyperlink" Target="https://www.aten.com/global/en/products/kvm/kvm-extenders/ke8952t/" TargetMode="External"/><Relationship Id="rId155" Type="http://schemas.openxmlformats.org/officeDocument/2006/relationships/hyperlink" Target="https://www.aten.com/global/en/products/kvm/kvm-extenders/ke9900st/" TargetMode="External"/><Relationship Id="rId156" Type="http://schemas.openxmlformats.org/officeDocument/2006/relationships/hyperlink" Target="https://www.aten.com/global/en/products/kvm/kvm-extenders/ke9950r/" TargetMode="External"/><Relationship Id="rId157" Type="http://schemas.openxmlformats.org/officeDocument/2006/relationships/hyperlink" Target="https://www.aten.com/global/en/products/kvm/kvm-extenders/ke9950t/" TargetMode="External"/><Relationship Id="rId158" Type="http://schemas.openxmlformats.org/officeDocument/2006/relationships/hyperlink" Target="https://www.aten.com/global/en/products/kvm/kvm-extenders/ke9952r/" TargetMode="External"/><Relationship Id="rId159" Type="http://schemas.openxmlformats.org/officeDocument/2006/relationships/hyperlink" Target="https://www.aten.com/global/en/products/kvm/kvm-extenders/ke9952t/" TargetMode="External"/><Relationship Id="rId160" Type="http://schemas.openxmlformats.org/officeDocument/2006/relationships/hyperlink" Target="https://www.aten.com/global/en/products/kvm/management-software--control-center/cckm/" TargetMode="External"/><Relationship Id="rId161" Type="http://schemas.openxmlformats.org/officeDocument/2006/relationships/hyperlink" Target="https://www.aten.com/global/en/products/kvm/kvm-modules-&amp;-accessories/2a-136g/" TargetMode="External"/><Relationship Id="rId162" Type="http://schemas.openxmlformats.org/officeDocument/2006/relationships/hyperlink" Target="https://www.aten.com/global/en/products/kvm/kvm-modules-&amp;-accessories/2a-137g/" TargetMode="External"/><Relationship Id="rId163" Type="http://schemas.openxmlformats.org/officeDocument/2006/relationships/hyperlink" Target="https://www.aten.com/global/en/products/kvm/kvm-modules-&amp;-accessories/2a-141g/" TargetMode="External"/><Relationship Id="rId164" Type="http://schemas.openxmlformats.org/officeDocument/2006/relationships/hyperlink" Target="https://www.aten.com/global/en/products/kvm/kvm-modules-&amp;-accessories/2a-142g/" TargetMode="External"/><Relationship Id="rId165" Type="http://schemas.openxmlformats.org/officeDocument/2006/relationships/hyperlink" Target="https://www.aten.com/global/en/products/kvm/lcd-kvm-switches/cl1000/" TargetMode="External"/><Relationship Id="rId166" Type="http://schemas.openxmlformats.org/officeDocument/2006/relationships/hyperlink" Target="https://www.aten.com/global/en/products/kvm/lcd-kvm-switches/cl1000/" TargetMode="External"/><Relationship Id="rId167" Type="http://schemas.openxmlformats.org/officeDocument/2006/relationships/hyperlink" Target="https://www.aten.com/global/en/products/kvm/lcd-kvm-switches/cl3000/" TargetMode="External"/><Relationship Id="rId168" Type="http://schemas.openxmlformats.org/officeDocument/2006/relationships/hyperlink" Target="https://www.aten.com/global/en/products/kvm/lcd-kvm-switches/cl3100/" TargetMode="External"/><Relationship Id="rId169" Type="http://schemas.openxmlformats.org/officeDocument/2006/relationships/hyperlink" Target="https://www.aten.com/global/en/products/kvm/lcd-kvm-switches/cl3700/" TargetMode="External"/><Relationship Id="rId170" Type="http://schemas.openxmlformats.org/officeDocument/2006/relationships/hyperlink" Target="https://www.aten.com/global/en/products/kvm/lcd-kvm-switches/cl3800/" TargetMode="External"/><Relationship Id="rId171" Type="http://schemas.openxmlformats.org/officeDocument/2006/relationships/hyperlink" Target="https://www.aten.com/global/en/products/kvm/lcd-kvm-switches/cl5800/" TargetMode="External"/><Relationship Id="rId172" Type="http://schemas.openxmlformats.org/officeDocument/2006/relationships/hyperlink" Target="https://www.aten.com/global/en/products/kvm/lcd-kvm-switches/cl6700/" TargetMode="External"/><Relationship Id="rId173" Type="http://schemas.openxmlformats.org/officeDocument/2006/relationships/hyperlink" Target="https://www.aten.com/global/en/products/kvm/lcd-kvm-switches/cl1308/" TargetMode="External"/><Relationship Id="rId174" Type="http://schemas.openxmlformats.org/officeDocument/2006/relationships/hyperlink" Target="https://www.aten.com/global/en/products/kvm/lcd-kvm-switches/cl1316/" TargetMode="External"/><Relationship Id="rId175" Type="http://schemas.openxmlformats.org/officeDocument/2006/relationships/hyperlink" Target="https://www.aten.com/global/en/products/kvm/lcd-kvm-switches/cl5708/" TargetMode="External"/><Relationship Id="rId176" Type="http://schemas.openxmlformats.org/officeDocument/2006/relationships/hyperlink" Target="https://www.aten.com/global/en/products/kvm/lcd-kvm-switches/cl5708/" TargetMode="External"/><Relationship Id="rId177" Type="http://schemas.openxmlformats.org/officeDocument/2006/relationships/hyperlink" Target="https://www.aten.com/global/en/products/kvm/lcd-kvm-switches/cl5708/" TargetMode="External"/><Relationship Id="rId178" Type="http://schemas.openxmlformats.org/officeDocument/2006/relationships/hyperlink" Target="https://www.aten.com/global/en/products/kvm/lcd-kvm-switches/cl5716/" TargetMode="External"/><Relationship Id="rId179" Type="http://schemas.openxmlformats.org/officeDocument/2006/relationships/hyperlink" Target="https://www.aten.com/global/en/products/kvm/lcd-kvm-switches/cl5716/" TargetMode="External"/><Relationship Id="rId180" Type="http://schemas.openxmlformats.org/officeDocument/2006/relationships/hyperlink" Target="https://www.aten.com/global/en/products/kvm/lcd-kvm-switches/cl5716/" TargetMode="External"/><Relationship Id="rId181" Type="http://schemas.openxmlformats.org/officeDocument/2006/relationships/hyperlink" Target="https://www.aten.com/global/en/products/kvm/lcd-kvm-switches/cl5808/" TargetMode="External"/><Relationship Id="rId182" Type="http://schemas.openxmlformats.org/officeDocument/2006/relationships/hyperlink" Target="https://www.aten.com/global/en/products/kvm/lcd-kvm-switches/cl5816/" TargetMode="External"/><Relationship Id="rId183" Type="http://schemas.openxmlformats.org/officeDocument/2006/relationships/hyperlink" Target="https://www.aten.com/global/en/products/kvm/lcd-kvm-switches/cl6708mw/" TargetMode="External"/><Relationship Id="rId184" Type="http://schemas.openxmlformats.org/officeDocument/2006/relationships/hyperlink" Target="https://www.aten.com/global/en/products/kvm/lcd-kvm-switches/cl3108/" TargetMode="External"/><Relationship Id="rId185" Type="http://schemas.openxmlformats.org/officeDocument/2006/relationships/hyperlink" Target="https://www.aten.com/global/en/products/kvm/lcd-kvm-switches/cl3116/" TargetMode="External"/><Relationship Id="rId186" Type="http://schemas.openxmlformats.org/officeDocument/2006/relationships/hyperlink" Target="https://www.aten.com/global/en/products/kvm/lcd-kvm-switches/cl3884nw/" TargetMode="External"/><Relationship Id="rId187" Type="http://schemas.openxmlformats.org/officeDocument/2006/relationships/hyperlink" Target="https://www.aten.com/global/en/products/kvm/lcd-kvm-switches/kl1508a/" TargetMode="External"/><Relationship Id="rId188" Type="http://schemas.openxmlformats.org/officeDocument/2006/relationships/hyperlink" Target="https://www.aten.com/global/en/products/kvm/lcd-kvm-switches/kl1508a/" TargetMode="External"/><Relationship Id="rId189" Type="http://schemas.openxmlformats.org/officeDocument/2006/relationships/hyperlink" Target="https://www.aten.com/global/en/products/kvm/lcd-kvm-switches/kl1516a/" TargetMode="External"/><Relationship Id="rId190" Type="http://schemas.openxmlformats.org/officeDocument/2006/relationships/hyperlink" Target="https://www.aten.com/global/en/products/kvm/lcd-kvm-switches/kl1516a/" TargetMode="External"/><Relationship Id="rId191" Type="http://schemas.openxmlformats.org/officeDocument/2006/relationships/hyperlink" Target="https://www.aten.com/global/en/products/kvm/lcd-kvm-switches/cl5708i/" TargetMode="External"/><Relationship Id="rId192" Type="http://schemas.openxmlformats.org/officeDocument/2006/relationships/hyperlink" Target="https://www.aten.com/global/en/products/kvm/lcd-kvm-switches/cl5708i/" TargetMode="External"/><Relationship Id="rId193" Type="http://schemas.openxmlformats.org/officeDocument/2006/relationships/hyperlink" Target="https://www.aten.com/global/en/products/kvm/lcd-kvm-switches/cl5716i/" TargetMode="External"/><Relationship Id="rId194" Type="http://schemas.openxmlformats.org/officeDocument/2006/relationships/hyperlink" Target="https://www.aten.com/global/en/products/kvm/lcd-kvm-switches/cl5716i/" TargetMode="External"/><Relationship Id="rId195" Type="http://schemas.openxmlformats.org/officeDocument/2006/relationships/hyperlink" Target="https://www.aten.com/global/en/products/kvm/lcd-kvm-switches/kl1108v/" TargetMode="External"/><Relationship Id="rId196" Type="http://schemas.openxmlformats.org/officeDocument/2006/relationships/hyperlink" Target="https://www.aten.com/global/en/products/kvm/lcd-kvm-switches/kl1116v/" TargetMode="External"/><Relationship Id="rId197" Type="http://schemas.openxmlformats.org/officeDocument/2006/relationships/hyperlink" Target="https://www.aten.com/global/en/products/kvm/lcd-kvm-switches/kl1508ai/" TargetMode="External"/><Relationship Id="rId198" Type="http://schemas.openxmlformats.org/officeDocument/2006/relationships/hyperlink" Target="https://www.aten.com/global/en/products/kvm/lcd-kvm-switches/kl1508ai/" TargetMode="External"/><Relationship Id="rId199" Type="http://schemas.openxmlformats.org/officeDocument/2006/relationships/hyperlink" Target="https://www.aten.com/global/en/products/kvm/lcd-kvm-switches/kl1516ai/" TargetMode="External"/><Relationship Id="rId200" Type="http://schemas.openxmlformats.org/officeDocument/2006/relationships/hyperlink" Target="https://www.aten.com/global/en/products/kvm/lcd-kvm-switches/kl1516ai/" TargetMode="External"/><Relationship Id="rId201" Type="http://schemas.openxmlformats.org/officeDocument/2006/relationships/hyperlink" Target="https://www.aten.com/global/en/products/kvm/desktop-kvm-switches/cm1164a/" TargetMode="External"/><Relationship Id="rId202" Type="http://schemas.openxmlformats.org/officeDocument/2006/relationships/hyperlink" Target="https://www.aten.com/global/en/products/kvm/desktop-kvm-switches/cm1284/" TargetMode="External"/><Relationship Id="rId203" Type="http://schemas.openxmlformats.org/officeDocument/2006/relationships/hyperlink" Target="https://www.aten.com/global/en/products/kvm/kvm-over-ip-switches/cn8000a/" TargetMode="External"/><Relationship Id="rId204" Type="http://schemas.openxmlformats.org/officeDocument/2006/relationships/hyperlink" Target="https://www.aten.com/global/en/products/kvm/kvm-over-ip-switches/cn9600/" TargetMode="External"/><Relationship Id="rId205" Type="http://schemas.openxmlformats.org/officeDocument/2006/relationships/hyperlink" Target="https://www.aten.com/global/en/products/kvm/secure-kvm-switches/cs1142d/" TargetMode="External"/><Relationship Id="rId206" Type="http://schemas.openxmlformats.org/officeDocument/2006/relationships/hyperlink" Target="https://www.aten.com/global/en/products/kvm/secure-kvm-switches/cs1144d/" TargetMode="External"/><Relationship Id="rId207" Type="http://schemas.openxmlformats.org/officeDocument/2006/relationships/hyperlink" Target="https://www.aten.com/global/en/products/kvm/secure-kvm-switches/cs1148d/" TargetMode="External"/><Relationship Id="rId208" Type="http://schemas.openxmlformats.org/officeDocument/2006/relationships/hyperlink" Target="https://www.aten.com/global/en/products/kvm/secure-kvm-switches/cs1182d/" TargetMode="External"/><Relationship Id="rId209" Type="http://schemas.openxmlformats.org/officeDocument/2006/relationships/hyperlink" Target="https://www.aten.com/global/en/products/kvm/secure-kvm-switches/cs1184d/" TargetMode="External"/><Relationship Id="rId210" Type="http://schemas.openxmlformats.org/officeDocument/2006/relationships/hyperlink" Target="https://www.aten.com/global/en/products/kvm/secure-kvm-switches/cs1188d/" TargetMode="External"/><Relationship Id="rId211" Type="http://schemas.openxmlformats.org/officeDocument/2006/relationships/hyperlink" Target="https://www.aten.com/global/en/products/kvm/secure-kvm-switches/cs1142h/" TargetMode="External"/><Relationship Id="rId212" Type="http://schemas.openxmlformats.org/officeDocument/2006/relationships/hyperlink" Target="https://www.aten.com/global/en/products/kvm/secure-kvm-switches/cs1144h/" TargetMode="External"/><Relationship Id="rId213" Type="http://schemas.openxmlformats.org/officeDocument/2006/relationships/hyperlink" Target="https://www.aten.com/global/en/products/kvm/secure-kvm-switches/cs1148h/" TargetMode="External"/><Relationship Id="rId214" Type="http://schemas.openxmlformats.org/officeDocument/2006/relationships/hyperlink" Target="https://www.aten.com/global/en/products/kvm/secure-kvm-switches/cs1182h/" TargetMode="External"/><Relationship Id="rId215" Type="http://schemas.openxmlformats.org/officeDocument/2006/relationships/hyperlink" Target="https://www.aten.com/global/en/products/kvm/secure-kvm-switches/cs1184h/" TargetMode="External"/><Relationship Id="rId216" Type="http://schemas.openxmlformats.org/officeDocument/2006/relationships/hyperlink" Target="https://www.aten.com/global/en/products/kvm/secure-kvm-switches/cs1188h/" TargetMode="External"/><Relationship Id="rId217" Type="http://schemas.openxmlformats.org/officeDocument/2006/relationships/hyperlink" Target="https://www.aten.com/global/en/products/kvm/secure-kvm-switches/cs1142dp/" TargetMode="External"/><Relationship Id="rId218" Type="http://schemas.openxmlformats.org/officeDocument/2006/relationships/hyperlink" Target="https://www.aten.com/global/en/products/kvm/secure-kvm-switches/cs1144dp/" TargetMode="External"/><Relationship Id="rId219" Type="http://schemas.openxmlformats.org/officeDocument/2006/relationships/hyperlink" Target="https://www.aten.com/global/en/products/kvm/secure-kvm-switches/cs1148dp/" TargetMode="External"/><Relationship Id="rId220" Type="http://schemas.openxmlformats.org/officeDocument/2006/relationships/hyperlink" Target="https://www.aten.com/global/en/products/kvm/secure-kvm-switches/cs1182dp/" TargetMode="External"/><Relationship Id="rId221" Type="http://schemas.openxmlformats.org/officeDocument/2006/relationships/hyperlink" Target="https://www.aten.com/global/en/products/kvm/secure-kvm-switches/cs1184dp/" TargetMode="External"/><Relationship Id="rId222" Type="http://schemas.openxmlformats.org/officeDocument/2006/relationships/hyperlink" Target="https://www.aten.com/global/en/products/kvm/secure-kvm-switches/cs1188dp/" TargetMode="External"/><Relationship Id="rId223" Type="http://schemas.openxmlformats.org/officeDocument/2006/relationships/hyperlink" Target="https://www.aten.com/global/en/products/cables/kvm-cables/2l-7d03udx4/" TargetMode="External"/><Relationship Id="rId224" Type="http://schemas.openxmlformats.org/officeDocument/2006/relationships/hyperlink" Target="https://www.aten.com/global/en/products/cables/kvm-cables/2l-7d03udx5/" TargetMode="External"/><Relationship Id="rId225" Type="http://schemas.openxmlformats.org/officeDocument/2006/relationships/hyperlink" Target="https://www.aten.com/global/en/products/cables/kvm-cables/2l-7d03uhx4/" TargetMode="External"/><Relationship Id="rId226" Type="http://schemas.openxmlformats.org/officeDocument/2006/relationships/hyperlink" Target="https://www.aten.com/global/en/products/cables/kvm-cables/2l-7d03uhx5/" TargetMode="External"/><Relationship Id="rId227" Type="http://schemas.openxmlformats.org/officeDocument/2006/relationships/hyperlink" Target="https://www.aten.com/global/en/products/cables/kvm-cables/2l-7d03udpx4/" TargetMode="External"/><Relationship Id="rId228" Type="http://schemas.openxmlformats.org/officeDocument/2006/relationships/hyperlink" Target="https://www.aten.com/global/en/products/cables/kvm-cables/2l-7d03udpx5/" TargetMode="External"/><Relationship Id="rId229" Type="http://schemas.openxmlformats.org/officeDocument/2006/relationships/hyperlink" Target="https://www.aten.com/global/en/products/cables/kvm-cables/2l-7d02udx2/" TargetMode="External"/><Relationship Id="rId230" Type="http://schemas.openxmlformats.org/officeDocument/2006/relationships/hyperlink" Target="https://www.aten.com/global/en/products/cables/kvm-cables/2l-7d02udx3/" TargetMode="External"/><Relationship Id="rId231" Type="http://schemas.openxmlformats.org/officeDocument/2006/relationships/hyperlink" Target="https://www.aten.com/global/en/products/cables/kvm-cables/2l-7d02dhx2/" TargetMode="External"/><Relationship Id="rId232" Type="http://schemas.openxmlformats.org/officeDocument/2006/relationships/hyperlink" Target="https://www.aten.com/global/en/products/cables/kvm-cables/2l-7d02uhx4/" TargetMode="External"/><Relationship Id="rId233" Type="http://schemas.openxmlformats.org/officeDocument/2006/relationships/hyperlink" Target="https://www.aten.com/global/en/products/cables/kvm-cables/2l-7d02uhx5/" TargetMode="External"/><Relationship Id="rId234" Type="http://schemas.openxmlformats.org/officeDocument/2006/relationships/hyperlink" Target="https://www.aten.com/global/en/products/cables/kvm-cables/2l-7d02udpx4/" TargetMode="External"/><Relationship Id="rId235" Type="http://schemas.openxmlformats.org/officeDocument/2006/relationships/hyperlink" Target="https://www.aten.com/global/en/products/cables/kvm-cables/2l-7d02udpx5/" TargetMode="External"/><Relationship Id="rId236" Type="http://schemas.openxmlformats.org/officeDocument/2006/relationships/hyperlink" Target="https://www.aten.com/global/en/products/kvm/rack-kvm-switches/cs1308/" TargetMode="External"/><Relationship Id="rId237" Type="http://schemas.openxmlformats.org/officeDocument/2006/relationships/hyperlink" Target="https://www.aten.com/global/en/products/kvm/rack-kvm-switches/cs1316/" TargetMode="External"/><Relationship Id="rId238" Type="http://schemas.openxmlformats.org/officeDocument/2006/relationships/hyperlink" Target="https://www.aten.com/global/en/products/kvm/rack-kvm-switches/cs1708a/" TargetMode="External"/><Relationship Id="rId239" Type="http://schemas.openxmlformats.org/officeDocument/2006/relationships/hyperlink" Target="https://www.aten.com/global/en/products/kvm/rack-kvm-switches/cs1716a/" TargetMode="External"/><Relationship Id="rId240" Type="http://schemas.openxmlformats.org/officeDocument/2006/relationships/hyperlink" Target="https://www.aten.com/global/en/products/kvm/rack-kvm-switches/cs1768/" TargetMode="External"/><Relationship Id="rId241" Type="http://schemas.openxmlformats.org/officeDocument/2006/relationships/hyperlink" Target="https://www.aten.com/global/en/products/kvm/rack-kvm-switches/cs1788/" TargetMode="External"/><Relationship Id="rId242" Type="http://schemas.openxmlformats.org/officeDocument/2006/relationships/hyperlink" Target="https://www.aten.com/global/en/products/kvm/rack-kvm-switches/cs17916/" TargetMode="External"/><Relationship Id="rId243" Type="http://schemas.openxmlformats.org/officeDocument/2006/relationships/hyperlink" Target="https://www.aten.com/global/en/products/kvm/rack-kvm-switches/cs1798/" TargetMode="External"/><Relationship Id="rId244" Type="http://schemas.openxmlformats.org/officeDocument/2006/relationships/hyperlink" Target="https://www.aten.com/global/en/products/kvm/rack-kvm-switches/cs19208/" TargetMode="External"/><Relationship Id="rId245" Type="http://schemas.openxmlformats.org/officeDocument/2006/relationships/hyperlink" Target="https://www.aten.com/global/en/products/kvm/rack-kvm-switches/cs19216/" TargetMode="External"/><Relationship Id="rId246" Type="http://schemas.openxmlformats.org/officeDocument/2006/relationships/hyperlink" Target="https://www.aten.com/global/en/products/kvm/cat-5-kvm-switches/kh1508a/" TargetMode="External"/><Relationship Id="rId247" Type="http://schemas.openxmlformats.org/officeDocument/2006/relationships/hyperlink" Target="https://www.aten.com/global/en/products/kvm/cat-5-kvm-switches/kh1516a/" TargetMode="External"/><Relationship Id="rId248" Type="http://schemas.openxmlformats.org/officeDocument/2006/relationships/hyperlink" Target="https://www.aten.com/global/en/products/kvm/cat-5-kvm-switches/kh1532a/" TargetMode="External"/><Relationship Id="rId249" Type="http://schemas.openxmlformats.org/officeDocument/2006/relationships/hyperlink" Target="https://www.aten.com/global/en/products/kvm/cat-5-kvm-switches/kh2508a/" TargetMode="External"/><Relationship Id="rId250" Type="http://schemas.openxmlformats.org/officeDocument/2006/relationships/hyperlink" Target="https://www.aten.com/global/en/products/kvm/cat-5-kvm-switches/kh2516a/" TargetMode="External"/><Relationship Id="rId251" Type="http://schemas.openxmlformats.org/officeDocument/2006/relationships/hyperlink" Target="https://www.aten.com/global/en/products/kvm/kvm-over-ip-switches/cs1708i/" TargetMode="External"/><Relationship Id="rId252" Type="http://schemas.openxmlformats.org/officeDocument/2006/relationships/hyperlink" Target="https://www.aten.com/global/en/products/kvm/kvm-over-ip-switches/cs1716i/" TargetMode="External"/><Relationship Id="rId253" Type="http://schemas.openxmlformats.org/officeDocument/2006/relationships/hyperlink" Target="https://www.aten.com/global/en/products/kvm/kvm-over-ip-switches/kh1508ai/" TargetMode="External"/><Relationship Id="rId254" Type="http://schemas.openxmlformats.org/officeDocument/2006/relationships/hyperlink" Target="https://www.aten.com/global/en/products/kvm/kvm-over-ip-switches/kh1516ai/" TargetMode="External"/><Relationship Id="rId255" Type="http://schemas.openxmlformats.org/officeDocument/2006/relationships/hyperlink" Target="https://www.aten.com/global/en/products/kvm/kvm-over-ip-switches/kn1108va/" TargetMode="External"/><Relationship Id="rId256" Type="http://schemas.openxmlformats.org/officeDocument/2006/relationships/hyperlink" Target="https://www.aten.com/global/en/products/kvm/kvm-over-ip-switches/kn1116va/" TargetMode="External"/><Relationship Id="rId257" Type="http://schemas.openxmlformats.org/officeDocument/2006/relationships/hyperlink" Target="https://www.aten.com/global/en/products/kvm/kvm-over-ip-switches/kn1132v/" TargetMode="External"/><Relationship Id="rId258" Type="http://schemas.openxmlformats.org/officeDocument/2006/relationships/hyperlink" Target="https://www.aten.com/global/en/products/kvm/kvm-over-ip-switches/kn2124va/" TargetMode="External"/><Relationship Id="rId259" Type="http://schemas.openxmlformats.org/officeDocument/2006/relationships/hyperlink" Target="https://www.aten.com/global/en/products/kvm/kvm-over-ip-switches/kn2140va/" TargetMode="External"/><Relationship Id="rId260" Type="http://schemas.openxmlformats.org/officeDocument/2006/relationships/hyperlink" Target="https://www.aten.com/global/en/products/kvm/kvm-over-ip-switches/kn4116va/" TargetMode="External"/><Relationship Id="rId261" Type="http://schemas.openxmlformats.org/officeDocument/2006/relationships/hyperlink" Target="https://www.aten.com/global/en/products/kvm/kvm-over-ip-switches/kn4124va/" TargetMode="External"/><Relationship Id="rId262" Type="http://schemas.openxmlformats.org/officeDocument/2006/relationships/hyperlink" Target="https://www.aten.com/global/en/products/kvm/kvm-over-ip-switches/kn4132va/" TargetMode="External"/><Relationship Id="rId263" Type="http://schemas.openxmlformats.org/officeDocument/2006/relationships/hyperlink" Target="https://www.aten.com/global/en/products/kvm/kvm-over-ip-switches/kn4140va/" TargetMode="External"/><Relationship Id="rId264" Type="http://schemas.openxmlformats.org/officeDocument/2006/relationships/hyperlink" Target="https://www.aten.com/global/en/products/kvm/kvm-over-ip-switches/kn4164v/" TargetMode="External"/><Relationship Id="rId265" Type="http://schemas.openxmlformats.org/officeDocument/2006/relationships/hyperlink" Target="https://www.aten.com/global/en/products/kvm/kvm-modules-&amp;-accessories/ka8270/" TargetMode="External"/><Relationship Id="rId266" Type="http://schemas.openxmlformats.org/officeDocument/2006/relationships/hyperlink" Target="https://www.aten.com/global/en/products/kvm/kvm-modules-&amp;-accessories/ka8278/" TargetMode="External"/><Relationship Id="rId267" Type="http://schemas.openxmlformats.org/officeDocument/2006/relationships/hyperlink" Target="https://www.aten.com/global/en/products/kvm/kvm-modules-&amp;-accessories/ka8280/" TargetMode="External"/><Relationship Id="rId268" Type="http://schemas.openxmlformats.org/officeDocument/2006/relationships/hyperlink" Target="https://www.aten.com/global/en/products/kvm/kvm-modules-&amp;-accessories/ka8288/" TargetMode="External"/><Relationship Id="rId269" Type="http://schemas.openxmlformats.org/officeDocument/2006/relationships/hyperlink" Target="https://www.aten.com/global/en/search/?q=kg9900" TargetMode="External"/><Relationship Id="rId270" Type="http://schemas.openxmlformats.org/officeDocument/2006/relationships/hyperlink" Target="https://www.aten.com/global/en/products/kvm/desktop-kvm-switches/cs1744/" TargetMode="External"/><Relationship Id="rId271" Type="http://schemas.openxmlformats.org/officeDocument/2006/relationships/hyperlink" Target="https://www.aten.com/global/en/products/kvm/desktop-kvm-switches/cs1762a/" TargetMode="External"/><Relationship Id="rId272" Type="http://schemas.openxmlformats.org/officeDocument/2006/relationships/hyperlink" Target="https://www.aten.com/global/en/products/kvm/desktop-kvm-switches/cs1764a/" TargetMode="External"/><Relationship Id="rId273" Type="http://schemas.openxmlformats.org/officeDocument/2006/relationships/hyperlink" Target="https://www.aten.com/global/en/products/kvm/desktop-kvm-switches/cs1782a/" TargetMode="External"/><Relationship Id="rId274" Type="http://schemas.openxmlformats.org/officeDocument/2006/relationships/hyperlink" Target="https://www.aten.com/global/en/products/kvm/desktop-kvm-switches/cs1784a/" TargetMode="External"/><Relationship Id="rId275" Type="http://schemas.openxmlformats.org/officeDocument/2006/relationships/hyperlink" Target="https://www.aten.com/global/en/products/kvm/desktop-kvm-switches/cs1792/" TargetMode="External"/><Relationship Id="rId276" Type="http://schemas.openxmlformats.org/officeDocument/2006/relationships/hyperlink" Target="https://www.aten.com/global/en/products/kvm/desktop-kvm-switches/cs1794/" TargetMode="External"/><Relationship Id="rId277" Type="http://schemas.openxmlformats.org/officeDocument/2006/relationships/hyperlink" Target="https://www.aten.com/global/en/products/kvm/desktop-kvm-switches/cs1822/" TargetMode="External"/><Relationship Id="rId278" Type="http://schemas.openxmlformats.org/officeDocument/2006/relationships/hyperlink" Target="https://www.aten.com/global/en/products/kvm/desktop-kvm-switches/cs1824/" TargetMode="External"/><Relationship Id="rId279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2/" TargetMode="External"/><Relationship Id="rId280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4/" TargetMode="External"/><Relationship Id="rId281" Type="http://schemas.openxmlformats.org/officeDocument/2006/relationships/hyperlink" Target="https://www.aten.com/global/en/products/kvm/desktop-kvm-switches/cs1912/" TargetMode="External"/><Relationship Id="rId282" Type="http://schemas.openxmlformats.org/officeDocument/2006/relationships/hyperlink" Target="https://www.aten.com/global/en/products/kvm/desktop-kvm-switches/cs1914/" TargetMode="External"/><Relationship Id="rId283" Type="http://schemas.openxmlformats.org/officeDocument/2006/relationships/hyperlink" Target="https://www.aten.com/global/en/products/kvm/desktop-kvm-switches/cs1922/" TargetMode="External"/><Relationship Id="rId284" Type="http://schemas.openxmlformats.org/officeDocument/2006/relationships/hyperlink" Target="https://www.aten.com/global/en/products/kvm/desktop-kvm-switches/cs1922m/" TargetMode="External"/><Relationship Id="rId285" Type="http://schemas.openxmlformats.org/officeDocument/2006/relationships/hyperlink" Target="https://www.aten.com/global/en/products/kvm/desktop-kvm-switches/cs1924/" TargetMode="External"/><Relationship Id="rId286" Type="http://schemas.openxmlformats.org/officeDocument/2006/relationships/hyperlink" Target="https://www.aten.com/global/en/products/kvm/desktop-kvm-switches/cs1924m/" TargetMode="External"/><Relationship Id="rId287" Type="http://schemas.openxmlformats.org/officeDocument/2006/relationships/hyperlink" Target="https://www.aten.com/global/en/products/kvm/desktop-kvm-switches/cs1924/" TargetMode="External"/><Relationship Id="rId288" Type="http://schemas.openxmlformats.org/officeDocument/2006/relationships/hyperlink" Target="https://www.aten.com/global/en/products/kvm/desktop-kvm-switches/cs1953/" TargetMode="External"/><Relationship Id="rId289" Type="http://schemas.openxmlformats.org/officeDocument/2006/relationships/hyperlink" Target="https://www.aten.com/global/en/products/kvm/desktop-kvm-switches/cs1953/" TargetMode="External"/><Relationship Id="rId290" Type="http://schemas.openxmlformats.org/officeDocument/2006/relationships/hyperlink" Target="https://www.aten.com/global/en/products/kvm/desktop-kvm-switches/cs1942dp/" TargetMode="External"/><Relationship Id="rId291" Type="http://schemas.openxmlformats.org/officeDocument/2006/relationships/hyperlink" Target="https://www.aten.com/global/en/products/kvm/desktop-kvm-switches/cs1944dp/" TargetMode="External"/><Relationship Id="rId292" Type="http://schemas.openxmlformats.org/officeDocument/2006/relationships/hyperlink" Target="https://www.aten.com/global/en/products/kvm/desktop-kvm-switches/cs1964/" TargetMode="External"/><Relationship Id="rId293" Type="http://schemas.openxmlformats.org/officeDocument/2006/relationships/hyperlink" Target="https://www.aten.com/global/en/products/kvm/desktop-kvm-switches/cs72u/" TargetMode="External"/><Relationship Id="rId294" Type="http://schemas.openxmlformats.org/officeDocument/2006/relationships/hyperlink" Target="https://www.aten.com/global/en/products/kvm/desktop-kvm-switches/cs74u/" TargetMode="External"/><Relationship Id="rId295" Type="http://schemas.openxmlformats.org/officeDocument/2006/relationships/hyperlink" Target="https://www.aten.com/global/en/products/kvm/desktop-kvm-switches/cs782dp/" TargetMode="External"/><Relationship Id="rId296" Type="http://schemas.openxmlformats.org/officeDocument/2006/relationships/hyperlink" Target="https://www.aten.com/global/en/products/kvm/desktop-kvm-switches/cs82a/" TargetMode="External"/><Relationship Id="rId297" Type="http://schemas.openxmlformats.org/officeDocument/2006/relationships/hyperlink" Target="https://www.aten.com/global/en/products/kvm/desktop-kvm-switches/cs84a/" TargetMode="External"/><Relationship Id="rId298" Type="http://schemas.openxmlformats.org/officeDocument/2006/relationships/hyperlink" Target="https://www.aten.com/global/en/products/kvm/desktop-kvm-switches/cs82u/" TargetMode="External"/><Relationship Id="rId299" Type="http://schemas.openxmlformats.org/officeDocument/2006/relationships/hyperlink" Target="https://www.aten.com/global/en/products/kvm/desktop-kvm-switches/cs84u/" TargetMode="External"/><Relationship Id="rId300" Type="http://schemas.openxmlformats.org/officeDocument/2006/relationships/hyperlink" Target="https://www.aten.com/global/en/products/kvm/cable-kvm-switches/cs22u/" TargetMode="External"/><Relationship Id="rId301" Type="http://schemas.openxmlformats.org/officeDocument/2006/relationships/hyperlink" Target="https://www.aten.com/global/en/products/kvm/cable-kvm-switches/cs22d/" TargetMode="External"/><Relationship Id="rId302" Type="http://schemas.openxmlformats.org/officeDocument/2006/relationships/hyperlink" Target="https://www.aten.com/global/en/products/kvm/cable-kvm-switches/cs22dp/" TargetMode="External"/><Relationship Id="rId303" Type="http://schemas.openxmlformats.org/officeDocument/2006/relationships/hyperlink" Target="https://www.aten.com/global/en/products/kvm/cable-kvm-switches/cs22h/" TargetMode="External"/><Relationship Id="rId304" Type="http://schemas.openxmlformats.org/officeDocument/2006/relationships/hyperlink" Target="https://www.aten.com/global/en/products/kvm/cable-kvm-switches/cs22hf/" TargetMode="External"/><Relationship Id="rId305" Type="http://schemas.openxmlformats.org/officeDocument/2006/relationships/hyperlink" Target="https://www.aten.com/global/en/products/kvm/cable-kvm-switches/cs52dp/" TargetMode="External"/><Relationship Id="rId306" Type="http://schemas.openxmlformats.org/officeDocument/2006/relationships/hyperlink" Target="https://www.aten.com/global/en/products/kvm/cable-kvm-switches/cs62s/" TargetMode="External"/><Relationship Id="rId307" Type="http://schemas.openxmlformats.org/officeDocument/2006/relationships/hyperlink" Target="https://www.aten.com/global/en/products/kvm/cable-kvm-switches/cs64u/" TargetMode="External"/><Relationship Id="rId308" Type="http://schemas.openxmlformats.org/officeDocument/2006/relationships/hyperlink" Target="https://www.aten.com/global/en/products/kvm/cable-kvm-switches/cs64us/" TargetMode="External"/><Relationship Id="rId309" Type="http://schemas.openxmlformats.org/officeDocument/2006/relationships/hyperlink" Target="https://www.aten.com/global/en/products/kvm/cable-kvm-switches/cs682/" TargetMode="External"/><Relationship Id="rId310" Type="http://schemas.openxmlformats.org/officeDocument/2006/relationships/hyperlink" Target="https://www.aten.com/global/en/products/kvm/cable-kvm-switches/cs692/" TargetMode="External"/><Relationship Id="rId311" Type="http://schemas.openxmlformats.org/officeDocument/2006/relationships/hyperlink" Target="https://www.aten.com/global/en/products/kvm/computer-sharing-devices/cs231/" TargetMode="External"/><Relationship Id="rId312" Type="http://schemas.openxmlformats.org/officeDocument/2006/relationships/hyperlink" Target="https://www.aten.com/global/en/products/kvm/desktop-kvm-switches/cs724km/" TargetMode="External"/><Relationship Id="rId313" Type="http://schemas.openxmlformats.org/officeDocument/2006/relationships/hyperlink" Target="https://www.aten.com/global/en/products/kvm/cable-kvm-switches/cs62km/" TargetMode="External"/><Relationship Id="rId314" Type="http://schemas.openxmlformats.org/officeDocument/2006/relationships/hyperlink" Target="https://www.aten.com/global/en/products/kvm/cable-kvm-switches/cv211/" TargetMode="External"/><Relationship Id="rId315" Type="http://schemas.openxmlformats.org/officeDocument/2006/relationships/hyperlink" Target="https://www.aten.com/global/en/products/kvm/kvm-modules-&amp;-accessories/ka7120/" TargetMode="External"/><Relationship Id="rId316" Type="http://schemas.openxmlformats.org/officeDocument/2006/relationships/hyperlink" Target="https://www.aten.com/global/en/products/kvm/kvm-modules-&amp;-accessories/ka7130/" TargetMode="External"/><Relationship Id="rId317" Type="http://schemas.openxmlformats.org/officeDocument/2006/relationships/hyperlink" Target="https://www.aten.com/global/en/products/kvm/kvm-modules-&amp;-accessories/ka7140/" TargetMode="External"/><Relationship Id="rId318" Type="http://schemas.openxmlformats.org/officeDocument/2006/relationships/hyperlink" Target="https://www.aten.com/global/en/products/kvm/kvm-modules-&amp;-accessories/ka7166/" TargetMode="External"/><Relationship Id="rId319" Type="http://schemas.openxmlformats.org/officeDocument/2006/relationships/hyperlink" Target="https://www.aten.com/global/en/products/kvm/kvm-modules-&amp;-accessories/ka7168/" TargetMode="External"/><Relationship Id="rId320" Type="http://schemas.openxmlformats.org/officeDocument/2006/relationships/hyperlink" Target="https://www.aten.com/global/en/products/kvm/kvm-modules-&amp;-accessories/ka7169/" TargetMode="External"/><Relationship Id="rId321" Type="http://schemas.openxmlformats.org/officeDocument/2006/relationships/hyperlink" Target="https://www.aten.com/global/en/products/kvm/kvm-modules-&amp;-accessories/ka7170/" TargetMode="External"/><Relationship Id="rId322" Type="http://schemas.openxmlformats.org/officeDocument/2006/relationships/hyperlink" Target="https://www.aten.com/global/en/products/kvm/kvm-modules-&amp;-accessories/ka7171/" TargetMode="External"/><Relationship Id="rId323" Type="http://schemas.openxmlformats.org/officeDocument/2006/relationships/hyperlink" Target="https://www.aten.com/global/en/products/kvm/kvm-modules-&amp;-accessories/ka7174/" TargetMode="External"/><Relationship Id="rId324" Type="http://schemas.openxmlformats.org/officeDocument/2006/relationships/hyperlink" Target="https://www.aten.com/global/en/products/kvm/kvm-modules-&amp;-accessories/ka7175/" TargetMode="External"/><Relationship Id="rId325" Type="http://schemas.openxmlformats.org/officeDocument/2006/relationships/hyperlink" Target="https://www.aten.com/global/en/products/kvm/kvm-modules-&amp;-accessories/ka7176/" TargetMode="External"/><Relationship Id="rId326" Type="http://schemas.openxmlformats.org/officeDocument/2006/relationships/hyperlink" Target="https://www.aten.com/global/en/products/kvm/kvm-modules-&amp;-accessories/ka7177/" TargetMode="External"/><Relationship Id="rId327" Type="http://schemas.openxmlformats.org/officeDocument/2006/relationships/hyperlink" Target="https://www.aten.com/global/en/products/kvm/kvm-modules-&amp;-accessories/ka7178/" TargetMode="External"/><Relationship Id="rId328" Type="http://schemas.openxmlformats.org/officeDocument/2006/relationships/hyperlink" Target="https://www.aten.com/global/en/products/kvm/kvm-modules-&amp;-accessories/ka7183/" TargetMode="External"/><Relationship Id="rId329" Type="http://schemas.openxmlformats.org/officeDocument/2006/relationships/hyperlink" Target="https://www.aten.com/global/en/products/kvm/kvm-modules-&amp;-accessories/ka7188/" TargetMode="External"/><Relationship Id="rId330" Type="http://schemas.openxmlformats.org/officeDocument/2006/relationships/hyperlink" Target="https://www.aten.com/global/en/products/kvm/kvm-modules-&amp;-accessories/ka7189/" TargetMode="External"/><Relationship Id="rId331" Type="http://schemas.openxmlformats.org/officeDocument/2006/relationships/hyperlink" Target="https://www.aten.com/global/en/products/kvm/kvm-modules-&amp;-accessories/ka7520/" TargetMode="External"/><Relationship Id="rId332" Type="http://schemas.openxmlformats.org/officeDocument/2006/relationships/hyperlink" Target="https://www.aten.com/global/en/products/kvm/kvm-modules-&amp;-accessories/ka7570/" TargetMode="External"/><Relationship Id="rId333" Type="http://schemas.openxmlformats.org/officeDocument/2006/relationships/hyperlink" Target="https://www.aten.com/global/en/products/kvm/kvm-modules-&amp;-accessories/ka7920/" TargetMode="External"/><Relationship Id="rId334" Type="http://schemas.openxmlformats.org/officeDocument/2006/relationships/hyperlink" Target="https://www.aten.com/global/en/products/kvm/kvm-modules-&amp;-accessories/ka7970/" TargetMode="External"/><Relationship Id="rId335" Type="http://schemas.openxmlformats.org/officeDocument/2006/relationships/hyperlink" Target="https://www.aten.com/global/en/products/kvm/kvm-modules-&amp;-accessories/ka9140/" TargetMode="External"/><Relationship Id="rId336" Type="http://schemas.openxmlformats.org/officeDocument/2006/relationships/hyperlink" Target="https://www.aten.com/global/en/products/kvm/kvm-modules-&amp;-accessories/cv190/" TargetMode="External"/><Relationship Id="rId337" Type="http://schemas.openxmlformats.org/officeDocument/2006/relationships/hyperlink" Target="https://www.aten.com/global/en/products/kvm/kvm-modules-&amp;-accessories/uc100kma/" TargetMode="External"/><Relationship Id="rId338" Type="http://schemas.openxmlformats.org/officeDocument/2006/relationships/hyperlink" Target="https://www.aten.com/global/en/products/kvm/kvm-modules-&amp;-accessories/uc10km/" TargetMode="External"/><Relationship Id="rId339" Type="http://schemas.openxmlformats.org/officeDocument/2006/relationships/hyperlink" Target="https://www.aten.com/global/en/products/energy-intelligence-pduupsracks/rack-pdu/ec1000/" TargetMode="External"/><Relationship Id="rId340" Type="http://schemas.openxmlformats.org/officeDocument/2006/relationships/hyperlink" Target="https://www.aten.com/global/en/products/energy-intelligence-pduupsracks/rack-pdu/pe0110s/" TargetMode="External"/><Relationship Id="rId341" Type="http://schemas.openxmlformats.org/officeDocument/2006/relationships/hyperlink" Target="https://www.aten.com/global/en/products/energy-intelligence-pduupsracks/rack-pdu/pe0112/" TargetMode="External"/><Relationship Id="rId342" Type="http://schemas.openxmlformats.org/officeDocument/2006/relationships/hyperlink" Target="https://www.aten.com/global/en/products/energy-intelligence-pduupsracks/rack-pdu/pe0116s/" TargetMode="External"/><Relationship Id="rId343" Type="http://schemas.openxmlformats.org/officeDocument/2006/relationships/hyperlink" Target="https://www.aten.com/global/en/products/energy-intelligence-pduupsracks/rack-pdu/pe0118s/" TargetMode="External"/><Relationship Id="rId344" Type="http://schemas.openxmlformats.org/officeDocument/2006/relationships/hyperlink" Target="https://www.aten.com/global/en/products/energy-intelligence-pduupsracks/rack-pdu/pe0210s/" TargetMode="External"/><Relationship Id="rId345" Type="http://schemas.openxmlformats.org/officeDocument/2006/relationships/hyperlink" Target="https://www.aten.com/global/en/products/energy-intelligence-pduupsracks/rack-pdu/pe0212/" TargetMode="External"/><Relationship Id="rId346" Type="http://schemas.openxmlformats.org/officeDocument/2006/relationships/hyperlink" Target="https://www.aten.com/global/en/products/energy-intelligence-pduupsracks/rack-pdu/pe0216s/" TargetMode="External"/><Relationship Id="rId347" Type="http://schemas.openxmlformats.org/officeDocument/2006/relationships/hyperlink" Target="https://www.aten.com/global/en/products/energy-intelligence-pduupsracks/rack-pdu/pe0218s/" TargetMode="External"/><Relationship Id="rId348" Type="http://schemas.openxmlformats.org/officeDocument/2006/relationships/hyperlink" Target="https://www.aten.com/global/en/products/energy-intelligence-pduupsracks/rack-pdu/pe0224s/" TargetMode="External"/><Relationship Id="rId349" Type="http://schemas.openxmlformats.org/officeDocument/2006/relationships/hyperlink" Target="https://www.aten.com/global/en/products/energy-intelligence-pduupsracks/rack-pdu/pe0316s/" TargetMode="External"/><Relationship Id="rId350" Type="http://schemas.openxmlformats.org/officeDocument/2006/relationships/hyperlink" Target="https://www.aten.com/global/en/products/energy-intelligence-pduupsracks/rack-pdu/pe0324s/" TargetMode="External"/><Relationship Id="rId351" Type="http://schemas.openxmlformats.org/officeDocument/2006/relationships/hyperlink" Target="https://www.aten.com/global/en/products/energy-intelligence-pduupsracks/rack-pdu/pe1216/" TargetMode="External"/><Relationship Id="rId352" Type="http://schemas.openxmlformats.org/officeDocument/2006/relationships/hyperlink" Target="https://www.aten.com/global/en/products/energy-intelligence-pduupsracks/rack-pdu/pe1324/" TargetMode="External"/><Relationship Id="rId353" Type="http://schemas.openxmlformats.org/officeDocument/2006/relationships/hyperlink" Target="https://www.aten.com/global/en/products/energy-intelligence-pduupsracks/rack-pdu/pe4104/" TargetMode="External"/><Relationship Id="rId354" Type="http://schemas.openxmlformats.org/officeDocument/2006/relationships/hyperlink" Target="https://www.aten.com/global/en/products/energy-intelligence-pduupsracks/rack-pdu/pe5342tg/" TargetMode="External"/><Relationship Id="rId355" Type="http://schemas.openxmlformats.org/officeDocument/2006/relationships/hyperlink" Target="https://www.aten.com/global/en/products/energy-intelligence-pduupsracks/rack-pdu/pe6108/" TargetMode="External"/><Relationship Id="rId356" Type="http://schemas.openxmlformats.org/officeDocument/2006/relationships/hyperlink" Target="https://www.aten.com/global/en/products/energy-intelligence-pduupsracks/rack-pdu/pe6208/" TargetMode="External"/><Relationship Id="rId357" Type="http://schemas.openxmlformats.org/officeDocument/2006/relationships/hyperlink" Target="https://www.aten.com/global/en/products/energy-intelligence-pduupsracks/rack-pdu/pe6216/" TargetMode="External"/><Relationship Id="rId358" Type="http://schemas.openxmlformats.org/officeDocument/2006/relationships/hyperlink" Target="https://www.aten.com/global/en/products/energy-intelligence-pduupsracks/rack-pdu/pe6324l/" TargetMode="External"/><Relationship Id="rId359" Type="http://schemas.openxmlformats.org/officeDocument/2006/relationships/hyperlink" Target="https://www.aten.com/global/en/products/energy-intelligence-pduupsracks/rack-pdu/pe8108/" TargetMode="External"/><Relationship Id="rId360" Type="http://schemas.openxmlformats.org/officeDocument/2006/relationships/hyperlink" Target="https://www.aten.com/global/en/products/energy-intelligence-pduupsracks/rack-pdu/pe8208/" TargetMode="External"/><Relationship Id="rId361" Type="http://schemas.openxmlformats.org/officeDocument/2006/relationships/hyperlink" Target="https://www.aten.com/global/en/products/energy-intelligence-pduupsracks/rack-pdu/pe8216/" TargetMode="External"/><Relationship Id="rId362" Type="http://schemas.openxmlformats.org/officeDocument/2006/relationships/hyperlink" Target="https://www.aten.com/global/en/products/energy-intelligence-pduupsracks/rack-pdu/pe8324/" TargetMode="External"/><Relationship Id="rId363" Type="http://schemas.openxmlformats.org/officeDocument/2006/relationships/hyperlink" Target="https://www.aten.com/global/en/products/energy-intelligence-pduupsracks/rack-pdu/pe8324/" TargetMode="External"/><Relationship Id="rId364" Type="http://schemas.openxmlformats.org/officeDocument/2006/relationships/hyperlink" Target="https://www.aten.com/global/en/products/energy-intelligence-pduupsracks/rack-pdu/pe8324/" TargetMode="External"/><Relationship Id="rId365" Type="http://schemas.openxmlformats.org/officeDocument/2006/relationships/hyperlink" Target="https://www.aten.com/global/en/products/energy-intelligence-pduupsracks/rack-pdu/ea1140/" TargetMode="External"/><Relationship Id="rId366" Type="http://schemas.openxmlformats.org/officeDocument/2006/relationships/hyperlink" Target="https://www.aten.com/global/en/products/energy-intelligence-pduupsracks/rack-pdu/ea1240/" TargetMode="External"/><Relationship Id="rId367" Type="http://schemas.openxmlformats.org/officeDocument/2006/relationships/hyperlink" Target="https://www.aten.com/global/en/products/energy-intelligence-pduupsracks/rack-pdu/ea1340/" TargetMode="External"/><Relationship Id="rId368" Type="http://schemas.openxmlformats.org/officeDocument/2006/relationships/hyperlink" Target="https://www.aten.com/global/en/products/energy-intelligence-pduupsracks/rack-pdu/ea1440/" TargetMode="External"/><Relationship Id="rId369" Type="http://schemas.openxmlformats.org/officeDocument/2006/relationships/hyperlink" Target="https://www.aten.com/global/en/products/energy-intelligence-pduupsracks/rack-pdu/ea1441/" TargetMode="External"/><Relationship Id="rId370" Type="http://schemas.openxmlformats.org/officeDocument/2006/relationships/hyperlink" Target="https://www.aten.com/global/en/products/energy-intelligence-pduupsracks/rack-pdu/ea1442/" TargetMode="External"/><Relationship Id="rId371" Type="http://schemas.openxmlformats.org/officeDocument/2006/relationships/hyperlink" Target="https://www.aten.com/global/en/products/kvm/serial-console-server/sn9108co/" TargetMode="External"/><Relationship Id="rId372" Type="http://schemas.openxmlformats.org/officeDocument/2006/relationships/hyperlink" Target="https://www.aten.com/global/en/products/kvm/serial-console-server/sn9116co/" TargetMode="External"/><Relationship Id="rId373" Type="http://schemas.openxmlformats.org/officeDocument/2006/relationships/hyperlink" Target="https://www.aten.com/global/en/products/kvm/serial-console-server/sn0132co/" TargetMode="External"/><Relationship Id="rId374" Type="http://schemas.openxmlformats.org/officeDocument/2006/relationships/hyperlink" Target="https://www.aten.com/global/en/products/kvm/serial-console-server/sn0148co/" TargetMode="External"/><Relationship Id="rId375" Type="http://schemas.openxmlformats.org/officeDocument/2006/relationships/hyperlink" Target="https://www.aten.com/global/en/products/kvm/serial-console-server/sn0148co/" TargetMode="External"/><Relationship Id="rId376" Type="http://schemas.openxmlformats.org/officeDocument/2006/relationships/hyperlink" Target="https://www.aten.com/global/en/products/kvm/secure-device-servers/sn3001/" TargetMode="External"/><Relationship Id="rId377" Type="http://schemas.openxmlformats.org/officeDocument/2006/relationships/hyperlink" Target="https://www.aten.com/global/en/products/kvm/secure-device-servers/sn3002/" TargetMode="External"/><Relationship Id="rId378" Type="http://schemas.openxmlformats.org/officeDocument/2006/relationships/hyperlink" Target="https://www.aten.com/global/en/products/kvm/secure-device-servers/sn3001p/" TargetMode="External"/><Relationship Id="rId379" Type="http://schemas.openxmlformats.org/officeDocument/2006/relationships/hyperlink" Target="https://www.aten.com/global/en/products/kvm/secure-device-servers/sn3002p/" TargetMode="External"/><Relationship Id="rId380" Type="http://schemas.openxmlformats.org/officeDocument/2006/relationships/hyperlink" Target="https://www.aten.com/global/en/products/usb-&amp;-thunderbolt/usb-extenders/uce60/" TargetMode="External"/><Relationship Id="rId381" Type="http://schemas.openxmlformats.org/officeDocument/2006/relationships/hyperlink" Target="https://www.aten.com/global/en/products/usb-&amp;-thunderbolt/usb-extenders/uce260/" TargetMode="External"/><Relationship Id="rId382" Type="http://schemas.openxmlformats.org/officeDocument/2006/relationships/hyperlink" Target="https://www.aten.com/global/en/products/usb-&amp;-thunderbolt/usb-extenders/uce3250/" TargetMode="External"/><Relationship Id="rId383" Type="http://schemas.openxmlformats.org/officeDocument/2006/relationships/hyperlink" Target="https://www.aten.com/global/en/products/usb-&amp;-thunderbolt/usb-extenders/uce32100/" TargetMode="External"/><Relationship Id="rId384" Type="http://schemas.openxmlformats.org/officeDocument/2006/relationships/hyperlink" Target="https://www.aten.com/global/en/products/usb-&amp;-thunderbolt/usb-extenders/ue2120/" TargetMode="External"/><Relationship Id="rId385" Type="http://schemas.openxmlformats.org/officeDocument/2006/relationships/hyperlink" Target="https://www.aten.com/global/en/products/usb-&amp;-thunderbolt/usb-extenders/ue2120h/" TargetMode="External"/><Relationship Id="rId386" Type="http://schemas.openxmlformats.org/officeDocument/2006/relationships/hyperlink" Target="https://www.aten.com/global/en/products/usb-&amp;-thunderbolt/usb-extenders/ue250/" TargetMode="External"/><Relationship Id="rId387" Type="http://schemas.openxmlformats.org/officeDocument/2006/relationships/hyperlink" Target="https://www.aten.com/global/en/products/usb-&amp;-thunderbolt/usb-extenders/ue3310/" TargetMode="External"/><Relationship Id="rId388" Type="http://schemas.openxmlformats.org/officeDocument/2006/relationships/hyperlink" Target="https://www.aten.com/global/en/products/usb-&amp;-thunderbolt/usb-extenders/ue3315a/" TargetMode="External"/><Relationship Id="rId389" Type="http://schemas.openxmlformats.org/officeDocument/2006/relationships/hyperlink" Target="https://www.aten.com/global/en/products/usb-&amp;-thunderbolt/usb-extenders/ue350a/" TargetMode="External"/><Relationship Id="rId390" Type="http://schemas.openxmlformats.org/officeDocument/2006/relationships/hyperlink" Target="https://www.aten.com/global/en/products/usb-&amp;-thunderbolt/usb-extenders/ueh4002a/" TargetMode="External"/><Relationship Id="rId391" Type="http://schemas.openxmlformats.org/officeDocument/2006/relationships/hyperlink" Target="https://www.aten.com/global/en/products/usb-&amp;-thunderbolt/usb-extenders/ueh4102/" TargetMode="External"/><Relationship Id="rId392" Type="http://schemas.openxmlformats.org/officeDocument/2006/relationships/hyperlink" Target="https://www.aten.com/global/en/products/usb-&amp;-thunderbolt/docking-stations/uh3234/" TargetMode="External"/><Relationship Id="rId393" Type="http://schemas.openxmlformats.org/officeDocument/2006/relationships/hyperlink" Target="https://www.aten.com/global/en/products/usb-&amp;-thunderbolt/docking-stations/uh3235/" TargetMode="External"/><Relationship Id="rId394" Type="http://schemas.openxmlformats.org/officeDocument/2006/relationships/hyperlink" Target="https://www.aten.com/global/en/products/usb-&amp;-thunderbolt/docking-stations/uh3237/" TargetMode="External"/><Relationship Id="rId395" Type="http://schemas.openxmlformats.org/officeDocument/2006/relationships/hyperlink" Target="https://www.aten.com/global/en/products/usb-&amp;-thunderbolt/docking-stations/uh3238/" TargetMode="External"/><Relationship Id="rId396" Type="http://schemas.openxmlformats.org/officeDocument/2006/relationships/hyperlink" Target="https://www.aten.com/global/en/products/usb-&amp;-thunderbolt/docking-stations/uh3239/" TargetMode="External"/><Relationship Id="rId397" Type="http://schemas.openxmlformats.org/officeDocument/2006/relationships/hyperlink" Target="https://www.aten.com/global/en/products/usb-&amp;-thunderbolt/docking-switches/us3310/" TargetMode="External"/><Relationship Id="rId398" Type="http://schemas.openxmlformats.org/officeDocument/2006/relationships/hyperlink" Target="https://www.aten.com/global/en/products/usb-&amp;-thunderbolt/usb-converters/uc1284b/" TargetMode="External"/><Relationship Id="rId399" Type="http://schemas.openxmlformats.org/officeDocument/2006/relationships/hyperlink" Target="https://www.aten.com/global/en/products/usb-&amp;-thunderbolt/usb-converters/uc232a/" TargetMode="External"/><Relationship Id="rId400" Type="http://schemas.openxmlformats.org/officeDocument/2006/relationships/hyperlink" Target="https://www.aten.com/global/en/products/usb-&amp;-thunderbolt/usb-converters/uc232a1/" TargetMode="External"/><Relationship Id="rId401" Type="http://schemas.openxmlformats.org/officeDocument/2006/relationships/hyperlink" Target="https://www.aten.com/global/en/products/usb-&amp;-thunderbolt/usb-converters/uc232b/" TargetMode="External"/><Relationship Id="rId402" Type="http://schemas.openxmlformats.org/officeDocument/2006/relationships/hyperlink" Target="https://www.aten.com/global/en/products/usb-&amp;-thunderbolt/usb-converters/uc485/" TargetMode="External"/><Relationship Id="rId403" Type="http://schemas.openxmlformats.org/officeDocument/2006/relationships/hyperlink" Target="https://www.aten.com/global/en/products/usb-&amp;-thunderbolt/usbfirewire-hubs/uh284/" TargetMode="External"/><Relationship Id="rId404" Type="http://schemas.openxmlformats.org/officeDocument/2006/relationships/hyperlink" Target="https://www.aten.com/ru/ru/products/usb-&#1080;-thunderbolt-&#1091;&#1089;&#1090;&#1088;&#1086;&#1081;&#1089;&#1090;&#1074;&#1072;/usb-firewire-&#1082;&#1086;&#1085;&#1094;&#1077;&#1085;&#1090;&#1088;&#1072;&#1090;&#1086;&#1088;&#1099;/uh275/" TargetMode="External"/><Relationship Id="rId405" Type="http://schemas.openxmlformats.org/officeDocument/2006/relationships/hyperlink" Target="https://www.aten.com/global/en/products/usb-&amp;-thunderbolt/peripheral-switches/us224/" TargetMode="External"/><Relationship Id="rId406" Type="http://schemas.openxmlformats.org/officeDocument/2006/relationships/hyperlink" Target="https://www.aten.com/global/en/products/usb-&amp;-thunderbolt/peripheral-switches/us424/" TargetMode="External"/><Relationship Id="rId407" Type="http://schemas.openxmlformats.org/officeDocument/2006/relationships/hyperlink" Target="https://www.aten.com/global/en/products/usb-&amp;-thunderbolt/peripheral-switches/us3324/" TargetMode="External"/><Relationship Id="rId408" Type="http://schemas.openxmlformats.org/officeDocument/2006/relationships/hyperlink" Target="https://www.aten.com/global/en/products/usb-&amp;-thunderbolt/peripheral-switches/us3344/" TargetMode="External"/><Relationship Id="rId409" Type="http://schemas.openxmlformats.org/officeDocument/2006/relationships/hyperlink" Target="https://www.aten.com/global/en/products/usb-&amp;-thunderbolt/peripheral-switches/us221a/" TargetMode="External"/><Relationship Id="rId410" Type="http://schemas.openxmlformats.org/officeDocument/2006/relationships/hyperlink" Target="https://www.aten.com/global/en/products/usb-&amp;-thunderbolt/peripheral-switches/us421a/" TargetMode="External"/><Relationship Id="rId411" Type="http://schemas.openxmlformats.org/officeDocument/2006/relationships/hyperlink" Target="https://www.aten.com/global/en/products/usb-&amp;-thunderbolt/peripheral-switches/us234/" TargetMode="External"/><Relationship Id="rId412" Type="http://schemas.openxmlformats.org/officeDocument/2006/relationships/hyperlink" Target="https://www.aten.com/global/en/products/usb-&amp;-thunderbolt/peripheral-switches/us434/" TargetMode="External"/><Relationship Id="rId413" Type="http://schemas.openxmlformats.org/officeDocument/2006/relationships/hyperlink" Target="https://www.aten.com/global/en/products/usb-&amp;-thunderbolt/peripheral-switches/us3342/" TargetMode="External"/><Relationship Id="rId414" Type="http://schemas.openxmlformats.org/officeDocument/2006/relationships/hyperlink" Target="https://www.aten.com/global/en/products/usb-&amp;-thunderbolt/peripheral-switches/us3344i/" TargetMode="External"/><Relationship Id="rId41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v-hd.ru/katalog-produktsii/sistemyi-upravleniya/1293-2/" TargetMode="External"/><Relationship Id="rId2" Type="http://schemas.openxmlformats.org/officeDocument/2006/relationships/hyperlink" Target="https://av-hd.ru/katalog-produktsii/sistemyi-upravleniya/tsentralnyiy-kontroller-upravleniya-av-mc-v12/" TargetMode="External"/><Relationship Id="rId3" Type="http://schemas.openxmlformats.org/officeDocument/2006/relationships/hyperlink" Target="https://av-hd.ru/katalog-produktsii/sistemyi-upravleniya/tsentralnyiy-kontroller-upravleniya-av-mc-pro/" TargetMode="External"/><Relationship Id="rId4" Type="http://schemas.openxmlformats.org/officeDocument/2006/relationships/hyperlink" Target="https://market-av.ru/index.php?route=product/product&amp;product_id=57753&amp;search=MP-HP-TS-4" TargetMode="External"/><Relationship Id="rId5" Type="http://schemas.openxmlformats.org/officeDocument/2006/relationships/hyperlink" Target="https://av-hd.ru/katalog-produktsii/sistemyi-upravleniya/panelnyj-kompyuter-s-sensornym-ekranom-mp-hp-ts-12/" TargetMode="External"/><Relationship Id="rId6" Type="http://schemas.openxmlformats.org/officeDocument/2006/relationships/hyperlink" Target="https://av-hd.ru/katalog-produktsii/sistemyi-upravleniya/releynyiy-modul-tlr-rmc-4/" TargetMode="External"/><Relationship Id="rId7" Type="http://schemas.openxmlformats.org/officeDocument/2006/relationships/hyperlink" Target="https://av-hd.ru/katalog-produktsii/sistemyi-upravleniya/modul-upravleniya-pitaniem-power-tlr-rmc-11/" TargetMode="External"/><Relationship Id="rId8" Type="http://schemas.openxmlformats.org/officeDocument/2006/relationships/hyperlink" Target="https://av-hd.ru/katalog-produktsii/kommutatsionnoe-oborudovanie/emulyator-edid-signala-dvi-edid-2/" TargetMode="External"/><Relationship Id="rId9" Type="http://schemas.openxmlformats.org/officeDocument/2006/relationships/hyperlink" Target="https://av-hd.ru/katalog-produktsii/kommutatsionnoe-oborudovanie/usilitel-raspredelitel-dvi-spd-1-2/" TargetMode="External"/><Relationship Id="rId10" Type="http://schemas.openxmlformats.org/officeDocument/2006/relationships/hyperlink" Target="https://market-av.ru/index.php?route=product/product&amp;product_id=56732&amp;search=MS-MD-4" TargetMode="External"/><Relationship Id="rId11" Type="http://schemas.openxmlformats.org/officeDocument/2006/relationships/hyperlink" Target="https://market-av.ru/index.php?route=product/product&amp;product_id=57754&amp;search=MS-MD-4" TargetMode="External"/><Relationship Id="rId12" Type="http://schemas.openxmlformats.org/officeDocument/2006/relationships/hyperlink" Target="https://market-av.ru/index.php?route=product/product&amp;product_id=57400&amp;search=HDMI-OPT-TR-RS" TargetMode="External"/><Relationship Id="rId13" Type="http://schemas.openxmlformats.org/officeDocument/2006/relationships/hyperlink" Target="https://av-hd.ru/katalog-produktsii/kommutatsionnoe-oborudovanie/hdmi-stp-tr-rs/" TargetMode="External"/><Relationship Id="rId14" Type="http://schemas.openxmlformats.org/officeDocument/2006/relationships/hyperlink" Target="https://market-av.ru/index.php?route=product/product&amp;product_id=57740&amp;search=HDMI-STP-4K" TargetMode="External"/><Relationship Id="rId15" Type="http://schemas.openxmlformats.org/officeDocument/2006/relationships/hyperlink" Target="https://av-hd.ru/katalog-produktsii/kommutatsionnoe-oborudovanie/peredatchik-i-priemnik-hdmi-po-lokalnoy-seti-hdmi-stp-tr-rs-ip/" TargetMode="External"/><Relationship Id="rId16" Type="http://schemas.openxmlformats.org/officeDocument/2006/relationships/hyperlink" Target="https://av-hd.ru/katalog-produktsii/kommutatsionnoe-oborudovanie/peredatchik-i-priemnik-hdmi-po-lokalnoy-seti-hdmi-stp-tr-rs-ip/" TargetMode="External"/><Relationship Id="rId17" Type="http://schemas.openxmlformats.org/officeDocument/2006/relationships/hyperlink" Target="https://av-hd.ru/katalog-produktsii/kommutatsionnoe-oborudovanie/peredatchik-i-priemnik-hdmi-po-lokalnoy-seti-hdmi-stp-tr-rs-ip/" TargetMode="External"/><Relationship Id="rId18" Type="http://schemas.openxmlformats.org/officeDocument/2006/relationships/hyperlink" Target="https://market-av.ru/index.php?route=product/product&amp;product_id=57402&amp;search=HDMI-STP-4K" TargetMode="External"/><Relationship Id="rId19" Type="http://schemas.openxmlformats.org/officeDocument/2006/relationships/hyperlink" Target="https://market-av.ru/index.php?route=product/product&amp;product_id=57401&amp;search=HDMI-STP-4K" TargetMode="External"/><Relationship Id="rId20" Type="http://schemas.openxmlformats.org/officeDocument/2006/relationships/hyperlink" Target="https://market-av.ru/index.php?route=product/product&amp;product_id=57404&amp;search=HDMI-SW+8x8" TargetMode="External"/><Relationship Id="rId21" Type="http://schemas.openxmlformats.org/officeDocument/2006/relationships/hyperlink" Target="https://market-av.ru/index.php?route=product/product&amp;product_id=57409&amp;search=MS-MD-812" TargetMode="External"/><Relationship Id="rId22" Type="http://schemas.openxmlformats.org/officeDocument/2006/relationships/hyperlink" Target="https://market-av.ru/index.php?route=product/product&amp;product_id=57403&amp;search=HDMI-SW+826S" TargetMode="External"/><Relationship Id="rId23" Type="http://schemas.openxmlformats.org/officeDocument/2006/relationships/hyperlink" Target="https://av-hd.ru/katalog-produktsii/kommutatsionnoe-oborudovanie/dvi-sw-10x10/" TargetMode="External"/><Relationship Id="rId24" Type="http://schemas.openxmlformats.org/officeDocument/2006/relationships/hyperlink" Target="https://av-hd.ru/katalog-produktsii/kommutatsionnoe-oborudovanie/dvi-sw-20x20/" TargetMode="External"/><Relationship Id="rId25" Type="http://schemas.openxmlformats.org/officeDocument/2006/relationships/hyperlink" Target="https://market-av.ru/avproduction-dvi-sw-32x32?search=DVI-SW%2032x32" TargetMode="External"/><Relationship Id="rId26" Type="http://schemas.openxmlformats.org/officeDocument/2006/relationships/hyperlink" Target="https://av-hd.ru/katalog-produktsii/videokamery/upravlyaemaya-videokamera-av-production-ds-mp-ptz1/" TargetMode="External"/><Relationship Id="rId27" Type="http://schemas.openxmlformats.org/officeDocument/2006/relationships/hyperlink" Target="https://av-hd.ru/katalog-produktsii/videokamery/setevaya-ptz-kamera-av-production-ds-mp-ptz2/" TargetMode="External"/><Relationship Id="rId28" Type="http://schemas.openxmlformats.org/officeDocument/2006/relationships/hyperlink" Target="https://market-av.ru/index.php?route=product/product&amp;product_id=56729&amp;search=DS-MP-PTZ3" TargetMode="External"/><Relationship Id="rId29" Type="http://schemas.openxmlformats.org/officeDocument/2006/relationships/hyperlink" Target="https://av-hd.ru/katalog-produktsii/konferents-sistemyi/modul-peredachi-zvuka-po-lokalnoy-seti-s-podderzhkoy-poe-av-production-ms-cs-d20ip/" TargetMode="External"/><Relationship Id="rId30" Type="http://schemas.openxmlformats.org/officeDocument/2006/relationships/hyperlink" Target="https://market-av.ru/index.php?route=product/product&amp;product_id=57408&amp;search=MS-CS-M21" TargetMode="External"/><Relationship Id="rId31" Type="http://schemas.openxmlformats.org/officeDocument/2006/relationships/hyperlink" Target="https://market-av.ru/brends/av-production/videocameras_av_production/av_production_vx420n?limit=100" TargetMode="External"/><Relationship Id="rId32" Type="http://schemas.openxmlformats.org/officeDocument/2006/relationships/hyperlink" Target="https://market-av.ru/avp_vx420?search=VX420" TargetMode="External"/><Relationship Id="rId33" Type="http://schemas.openxmlformats.org/officeDocument/2006/relationships/hyperlink" Target="https://market-av.ru/brends/av-production/videocameras_av_production/av_production_vx412?limit=100" TargetMode="External"/><Relationship Id="rId34" Type="http://schemas.openxmlformats.org/officeDocument/2006/relationships/hyperlink" Target="https://market-av.ru/av_production_vf20n" TargetMode="External"/><Relationship Id="rId35" Type="http://schemas.openxmlformats.org/officeDocument/2006/relationships/hyperlink" Target="https://market-av.ru/brends/av-production/videocameras_av_production/av_production_vf20?limit=100" TargetMode="External"/><Relationship Id="rId36" Type="http://schemas.openxmlformats.org/officeDocument/2006/relationships/hyperlink" Target="https://market-av.ru/brends/av-production/videocameras_av_production/av_production_vf12?limit=100" TargetMode="External"/><Relationship Id="rId37" Type="http://schemas.openxmlformats.org/officeDocument/2006/relationships/hyperlink" Target="https://market-av.ru/brends/av-production/videocameras_av_production/av_production_vf30?limit=100" TargetMode="External"/><Relationship Id="rId38" Type="http://schemas.openxmlformats.org/officeDocument/2006/relationships/hyperlink" Target="https://market-av.ru/brends/av-production/videocameras_av_production/av_production_uv425ndi?limit=100" TargetMode="External"/><Relationship Id="rId39" Type="http://schemas.openxmlformats.org/officeDocument/2006/relationships/hyperlink" Target="https://market-av.ru/brends/av-production/videocameras_av_production/av_production_uv425?limit=100" TargetMode="External"/><Relationship Id="rId40" Type="http://schemas.openxmlformats.org/officeDocument/2006/relationships/hyperlink" Target="https://market-av.ru/brends/av-production/videocameras_av_production/av_production_uv431ndi?limit=100" TargetMode="External"/><Relationship Id="rId41" Type="http://schemas.openxmlformats.org/officeDocument/2006/relationships/hyperlink" Target="https://market-av.ru/brends/av-production/videocameras_av_production/av_production_uv431?limit=100" TargetMode="External"/><Relationship Id="rId42" Type="http://schemas.openxmlformats.org/officeDocument/2006/relationships/hyperlink" Target="https://market-av.ru/brends/av-production/videocameras_av_production?product_id=56820&amp;limit=100" TargetMode="External"/><Relationship Id="rId43" Type="http://schemas.openxmlformats.org/officeDocument/2006/relationships/hyperlink" Target="https://market-av.ru/brends/av-production/videocameras_av_production/av_production_uvf12s?limit=100" TargetMode="External"/><Relationship Id="rId44" Type="http://schemas.openxmlformats.org/officeDocument/2006/relationships/hyperlink" Target="https://market-av.ru/brends/av-production/videocameras_av_production/av_production_UVF20sndi" TargetMode="External"/><Relationship Id="rId45" Type="http://schemas.openxmlformats.org/officeDocument/2006/relationships/hyperlink" Target="https://market-av.ru/brends/av-production/videocameras_av_production/av_production_uvf20s" TargetMode="External"/><Relationship Id="rId46" Type="http://schemas.openxmlformats.org/officeDocument/2006/relationships/hyperlink" Target="https://market-av.ru/brends/av-production/videocameras_av_production/av_production_UVF20sndi?limit=100" TargetMode="External"/><Relationship Id="rId47" Type="http://schemas.openxmlformats.org/officeDocument/2006/relationships/hyperlink" Target="https://market-av.ru/brends/av-production/videocameras_av_production/avroduction_uvf12" TargetMode="External"/><Relationship Id="rId48" Type="http://schemas.openxmlformats.org/officeDocument/2006/relationships/hyperlink" Target="https://market-av.ru/brends/av-production/videocameras_av_production/av_production_uvf20?limit=100" TargetMode="External"/><Relationship Id="rId49" Type="http://schemas.openxmlformats.org/officeDocument/2006/relationships/hyperlink" Target="https://market-av.ru/brends/av-production/videocameras_av_production/av_production_uvf10?limit=100" TargetMode="External"/><Relationship Id="rId50" Type="http://schemas.openxmlformats.org/officeDocument/2006/relationships/hyperlink" Target="https://market-av.ru/brends/av-production/videocameras_av_production/av_production_uv43" TargetMode="External"/><Relationship Id="rId51" Type="http://schemas.openxmlformats.org/officeDocument/2006/relationships/hyperlink" Target="https://market-av.ru/av_production_C20?search=C20" TargetMode="External"/><Relationship Id="rId52" Type="http://schemas.openxmlformats.org/officeDocument/2006/relationships/hyperlink" Target="https://market-av.ru/av_production_c30?search=C30" TargetMode="External"/><Relationship Id="rId53" Type="http://schemas.openxmlformats.org/officeDocument/2006/relationships/hyperlink" Target="https://market-av.ru/brends/av-production/videocameras_av_production/MG410?limit=100" TargetMode="External"/><Relationship Id="rId54" Type="http://schemas.openxmlformats.org/officeDocument/2006/relationships/hyperlink" Target="https://market-av.ru/index.php?route=product/product&amp;product_id=56537" TargetMode="External"/><Relationship Id="rId55" Type="http://schemas.openxmlformats.org/officeDocument/2006/relationships/hyperlink" Target="https://market-av.ru/index.php?route=product/product&amp;product_id=56802" TargetMode="External"/><Relationship Id="rId56" Type="http://schemas.openxmlformats.org/officeDocument/2006/relationships/hyperlink" Target="https://market-av.ru/av_production_mc6" TargetMode="External"/><Relationship Id="rId57" Type="http://schemas.openxmlformats.org/officeDocument/2006/relationships/hyperlink" Target="https://av-hd.ru/katalog-produktsii/krepleniya/polka-dlya-rekovogo-shkafa-mp-rm-1u/" TargetMode="External"/><Relationship Id="rId58" Type="http://schemas.openxmlformats.org/officeDocument/2006/relationships/hyperlink" Target="https://av-hd.ru/katalog-produktsii/krepleniya/potolochnyiy-rekovyiy-shkaf-3u-dlya-aktivnogo-oborudovaniya-av-production-mp-rm-cb-3u/" TargetMode="External"/><Relationship Id="rId59" Type="http://schemas.openxmlformats.org/officeDocument/2006/relationships/hyperlink" Target="https://market-av.ru/index.php?route=product/product&amp;product_id=57407&amp;search=MP-HP-TS-TM" TargetMode="External"/><Relationship Id="rId60" Type="http://schemas.openxmlformats.org/officeDocument/2006/relationships/hyperlink" Target="https://av-hd.ru/katalog-produktsii/krepleniya/nastolnaya-podstavka-pod-hp-monitor-mp-hp-ts/" TargetMode="External"/><Relationship Id="rId61" Type="http://schemas.openxmlformats.org/officeDocument/2006/relationships/hyperlink" Target="https://market-av.ru/index.php?route=product/product&amp;product_id=57405&amp;search=LIR-RMC-CEC" TargetMode="External"/><Relationship Id="rId62" Type="http://schemas.openxmlformats.org/officeDocument/2006/relationships/hyperlink" Target="https://av-hd.ru/katalog-produktsii/lingafonnyiy-kabinet/" TargetMode="External"/><Relationship Id="rId63" Type="http://schemas.openxmlformats.org/officeDocument/2006/relationships/hyperlink" Target="https://av-hd.ru/katalog-produktsii/lingafonnyiy-kabinet/" TargetMode="External"/><Relationship Id="rId64" Type="http://schemas.openxmlformats.org/officeDocument/2006/relationships/hyperlink" Target="https://market-av.ru/av-production-mp-hp-tsf1?search=MP-HP-TS%2FF" TargetMode="External"/><Relationship Id="rId65" Type="http://schemas.openxmlformats.org/officeDocument/2006/relationships/hyperlink" Target="https://market-av.ru/av-production-mp-hp-tsf2?search=MP-HP-TS%2FF" TargetMode="External"/><Relationship Id="rId66" Type="http://schemas.openxmlformats.org/officeDocument/2006/relationships/hyperlink" Target="https://market-av.ru/av-production-mp-hp-tsf3?search=MP-HP-TS%2FF" TargetMode="External"/><Relationship Id="rId67" Type="http://schemas.openxmlformats.org/officeDocument/2006/relationships/hyperlink" Target="https://market-av.ru/av-production-mp-hp-tsf4?search=MP-HP-TS%2FF" TargetMode="External"/><Relationship Id="rId6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arket-av.ru/Telycam_Explore_SE?search=Explore%20SE%20" TargetMode="External"/><Relationship Id="rId2" Type="http://schemas.openxmlformats.org/officeDocument/2006/relationships/hyperlink" Target="https://market-av.ru/brends/telycam?product_id=57860" TargetMode="External"/><Relationship Id="rId3" Type="http://schemas.openxmlformats.org/officeDocument/2006/relationships/hyperlink" Target="https://market-av.ru/brends/telycam/telycam_vision_4K_30X" TargetMode="External"/><Relationship Id="rId4" Type="http://schemas.openxmlformats.org/officeDocument/2006/relationships/hyperlink" Target="https://market-av.ru/brends/telycam?product_id=57859" TargetMode="External"/><Relationship Id="rId5" Type="http://schemas.openxmlformats.org/officeDocument/2006/relationships/hyperlink" Target="https://market-av.ru/brends/telycam/telycam_vision_4KN_12X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M13" activeCellId="0" sqref="M13"/>
    </sheetView>
  </sheetViews>
  <sheetFormatPr defaultColWidth="10.9609375" defaultRowHeight="15.75" zeroHeight="false" outlineLevelRow="0" outlineLevelCol="0"/>
  <cols>
    <col collapsed="false" customWidth="true" hidden="false" outlineLevel="0" max="1" min="1" style="1" width="18.46"/>
    <col collapsed="false" customWidth="true" hidden="false" outlineLevel="0" max="2" min="2" style="1" width="12.46"/>
    <col collapsed="false" customWidth="true" hidden="false" outlineLevel="0" max="3" min="3" style="2" width="48.58"/>
    <col collapsed="false" customWidth="true" hidden="false" outlineLevel="0" max="4" min="4" style="2" width="25.58"/>
    <col collapsed="false" customWidth="false" hidden="false" outlineLevel="0" max="5" min="5" style="2" width="10.96"/>
    <col collapsed="false" customWidth="true" hidden="false" outlineLevel="0" max="6" min="6" style="2" width="14.84"/>
    <col collapsed="false" customWidth="false" hidden="false" outlineLevel="0" max="257" min="7" style="2" width="10.96"/>
  </cols>
  <sheetData>
    <row r="1" customFormat="false" ht="141.75" hidden="false" customHeight="true" outlineLevel="0" collapsed="false">
      <c r="A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6" t="n">
        <v>1805</v>
      </c>
      <c r="C3" s="7" t="s">
        <v>2</v>
      </c>
      <c r="D3" s="8" t="s">
        <v>3</v>
      </c>
      <c r="E3" s="9" t="s">
        <v>4</v>
      </c>
      <c r="F3" s="10"/>
    </row>
    <row r="4" s="4" customFormat="true" ht="15.75" hidden="false" customHeight="false" outlineLevel="0" collapsed="false">
      <c r="A4" s="5" t="s">
        <v>5</v>
      </c>
      <c r="B4" s="6" t="n">
        <v>2637.2</v>
      </c>
      <c r="C4" s="7" t="s">
        <v>6</v>
      </c>
      <c r="D4" s="8" t="s">
        <v>7</v>
      </c>
      <c r="E4" s="9" t="s">
        <v>4</v>
      </c>
      <c r="F4" s="10"/>
    </row>
    <row r="5" s="4" customFormat="true" ht="15.75" hidden="false" customHeight="false" outlineLevel="0" collapsed="false">
      <c r="A5" s="5" t="s">
        <v>8</v>
      </c>
      <c r="B5" s="6" t="n">
        <v>2793</v>
      </c>
      <c r="C5" s="7" t="s">
        <v>9</v>
      </c>
      <c r="D5" s="8" t="s">
        <v>10</v>
      </c>
      <c r="E5" s="9" t="s">
        <v>4</v>
      </c>
      <c r="F5" s="10"/>
    </row>
    <row r="6" s="4" customFormat="true" ht="15.75" hidden="false" customHeight="false" outlineLevel="0" collapsed="false">
      <c r="A6" s="5" t="s">
        <v>11</v>
      </c>
      <c r="B6" s="6" t="n">
        <v>4852.6</v>
      </c>
      <c r="C6" s="7" t="s">
        <v>12</v>
      </c>
      <c r="D6" s="11" t="s">
        <v>13</v>
      </c>
      <c r="E6" s="9" t="s">
        <v>4</v>
      </c>
      <c r="F6" s="10"/>
    </row>
    <row r="7" s="4" customFormat="true" ht="15.75" hidden="false" customHeight="false" outlineLevel="0" collapsed="false">
      <c r="A7" s="3" t="s">
        <v>14</v>
      </c>
      <c r="B7" s="3"/>
      <c r="C7" s="3"/>
      <c r="D7" s="3"/>
      <c r="E7" s="3"/>
      <c r="F7" s="3"/>
    </row>
    <row r="8" s="4" customFormat="true" ht="15.75" hidden="false" customHeight="false" outlineLevel="0" collapsed="false">
      <c r="A8" s="5" t="s">
        <v>15</v>
      </c>
      <c r="B8" s="12" t="n">
        <v>1352.8</v>
      </c>
      <c r="C8" s="7" t="s">
        <v>16</v>
      </c>
      <c r="D8" s="8" t="s">
        <v>17</v>
      </c>
      <c r="E8" s="9" t="s">
        <v>4</v>
      </c>
      <c r="F8" s="10"/>
    </row>
    <row r="9" s="4" customFormat="true" ht="15.75" hidden="false" customHeight="false" outlineLevel="0" collapsed="false">
      <c r="A9" s="5" t="s">
        <v>18</v>
      </c>
      <c r="B9" s="12" t="n">
        <v>2234.4</v>
      </c>
      <c r="C9" s="7" t="s">
        <v>19</v>
      </c>
      <c r="D9" s="8" t="s">
        <v>20</v>
      </c>
      <c r="E9" s="9" t="s">
        <v>4</v>
      </c>
      <c r="F9" s="10"/>
    </row>
    <row r="10" s="4" customFormat="true" ht="15.75" hidden="false" customHeight="false" outlineLevel="0" collapsed="false">
      <c r="A10" s="3" t="s">
        <v>21</v>
      </c>
      <c r="B10" s="3"/>
      <c r="C10" s="3"/>
      <c r="D10" s="3"/>
      <c r="E10" s="3"/>
      <c r="F10" s="3"/>
    </row>
    <row r="11" s="4" customFormat="true" ht="15.75" hidden="false" customHeight="false" outlineLevel="0" collapsed="false">
      <c r="A11" s="13" t="s">
        <v>22</v>
      </c>
      <c r="B11" s="13"/>
      <c r="C11" s="13"/>
      <c r="D11" s="13"/>
      <c r="E11" s="13"/>
      <c r="F11" s="13"/>
    </row>
    <row r="12" s="4" customFormat="true" ht="15.75" hidden="false" customHeight="false" outlineLevel="0" collapsed="false">
      <c r="A12" s="5" t="s">
        <v>23</v>
      </c>
      <c r="B12" s="12" t="n">
        <v>391.4</v>
      </c>
      <c r="C12" s="7" t="s">
        <v>24</v>
      </c>
      <c r="D12" s="8" t="s">
        <v>25</v>
      </c>
      <c r="E12" s="9" t="s">
        <v>4</v>
      </c>
      <c r="F12" s="10"/>
    </row>
    <row r="13" s="4" customFormat="true" ht="15.75" hidden="false" customHeight="false" outlineLevel="0" collapsed="false">
      <c r="A13" s="5" t="s">
        <v>26</v>
      </c>
      <c r="B13" s="12" t="n">
        <v>98.8</v>
      </c>
      <c r="C13" s="7" t="s">
        <v>27</v>
      </c>
      <c r="D13" s="8" t="s">
        <v>28</v>
      </c>
      <c r="E13" s="9" t="s">
        <v>4</v>
      </c>
      <c r="F13" s="10"/>
    </row>
    <row r="14" s="4" customFormat="true" ht="15.75" hidden="false" customHeight="false" outlineLevel="0" collapsed="false">
      <c r="A14" s="13" t="s">
        <v>29</v>
      </c>
      <c r="B14" s="13"/>
      <c r="C14" s="13"/>
      <c r="D14" s="13"/>
      <c r="E14" s="13"/>
      <c r="F14" s="13"/>
    </row>
    <row r="15" s="4" customFormat="true" ht="15.75" hidden="false" customHeight="false" outlineLevel="0" collapsed="false">
      <c r="A15" s="5" t="s">
        <v>30</v>
      </c>
      <c r="B15" s="14" t="n">
        <v>167.2</v>
      </c>
      <c r="C15" s="7" t="s">
        <v>31</v>
      </c>
      <c r="D15" s="15" t="s">
        <v>32</v>
      </c>
      <c r="E15" s="16" t="s">
        <v>4</v>
      </c>
      <c r="F15" s="17"/>
    </row>
    <row r="16" s="4" customFormat="true" ht="15.75" hidden="false" customHeight="false" outlineLevel="0" collapsed="false">
      <c r="A16" s="5" t="s">
        <v>33</v>
      </c>
      <c r="B16" s="14" t="n">
        <v>60.8</v>
      </c>
      <c r="C16" s="7" t="s">
        <v>34</v>
      </c>
      <c r="D16" s="8" t="s">
        <v>35</v>
      </c>
      <c r="E16" s="9" t="s">
        <v>4</v>
      </c>
      <c r="F16" s="10"/>
    </row>
    <row r="17" s="4" customFormat="true" ht="15.75" hidden="false" customHeight="false" outlineLevel="0" collapsed="false">
      <c r="A17" s="3" t="s">
        <v>36</v>
      </c>
      <c r="B17" s="3"/>
      <c r="C17" s="3"/>
      <c r="D17" s="3"/>
      <c r="E17" s="3"/>
      <c r="F17" s="3"/>
    </row>
    <row r="18" s="4" customFormat="true" ht="15.75" hidden="false" customHeight="false" outlineLevel="0" collapsed="false">
      <c r="A18" s="3" t="s">
        <v>37</v>
      </c>
      <c r="B18" s="3"/>
      <c r="C18" s="3"/>
      <c r="D18" s="3"/>
      <c r="E18" s="3"/>
      <c r="F18" s="3"/>
    </row>
    <row r="19" s="4" customFormat="true" ht="15.75" hidden="false" customHeight="false" outlineLevel="0" collapsed="false">
      <c r="A19" s="5" t="s">
        <v>38</v>
      </c>
      <c r="B19" s="12" t="n">
        <v>3176.8</v>
      </c>
      <c r="C19" s="7" t="s">
        <v>39</v>
      </c>
      <c r="D19" s="8" t="s">
        <v>40</v>
      </c>
      <c r="E19" s="9" t="s">
        <v>4</v>
      </c>
      <c r="F19" s="18"/>
    </row>
    <row r="20" s="4" customFormat="true" ht="15.75" hidden="false" customHeight="false" outlineLevel="0" collapsed="false">
      <c r="A20" s="5" t="s">
        <v>41</v>
      </c>
      <c r="B20" s="12" t="n">
        <v>3914</v>
      </c>
      <c r="C20" s="7" t="s">
        <v>42</v>
      </c>
      <c r="D20" s="11" t="s">
        <v>43</v>
      </c>
      <c r="E20" s="9" t="s">
        <v>4</v>
      </c>
      <c r="F20" s="18"/>
    </row>
    <row r="21" s="4" customFormat="true" ht="15.75" hidden="false" customHeight="false" outlineLevel="0" collapsed="false">
      <c r="A21" s="5" t="s">
        <v>44</v>
      </c>
      <c r="B21" s="12" t="n">
        <v>2447.2</v>
      </c>
      <c r="C21" s="7" t="s">
        <v>45</v>
      </c>
      <c r="D21" s="8"/>
      <c r="E21" s="9" t="s">
        <v>4</v>
      </c>
      <c r="F21" s="18"/>
    </row>
    <row r="22" s="4" customFormat="true" ht="15.75" hidden="false" customHeight="true" outlineLevel="0" collapsed="false">
      <c r="A22" s="19" t="s">
        <v>46</v>
      </c>
      <c r="B22" s="19"/>
      <c r="C22" s="19"/>
      <c r="D22" s="19"/>
      <c r="E22" s="19"/>
      <c r="F22" s="19"/>
    </row>
    <row r="23" s="4" customFormat="true" ht="15.75" hidden="false" customHeight="false" outlineLevel="0" collapsed="false">
      <c r="A23" s="5" t="s">
        <v>47</v>
      </c>
      <c r="B23" s="12" t="n">
        <v>3180.6</v>
      </c>
      <c r="C23" s="7" t="s">
        <v>48</v>
      </c>
      <c r="D23" s="11" t="s">
        <v>49</v>
      </c>
      <c r="E23" s="9" t="s">
        <v>4</v>
      </c>
      <c r="F23" s="10"/>
    </row>
    <row r="24" s="4" customFormat="true" ht="15.75" hidden="false" customHeight="false" outlineLevel="0" collapsed="false">
      <c r="A24" s="5" t="s">
        <v>50</v>
      </c>
      <c r="B24" s="12" t="n">
        <v>1824</v>
      </c>
      <c r="C24" s="7" t="s">
        <v>51</v>
      </c>
      <c r="D24" s="11" t="s">
        <v>52</v>
      </c>
      <c r="E24" s="9" t="s">
        <v>4</v>
      </c>
      <c r="F24" s="10"/>
    </row>
    <row r="25" s="4" customFormat="true" ht="15.75" hidden="false" customHeight="false" outlineLevel="0" collapsed="false">
      <c r="A25" s="5" t="s">
        <v>53</v>
      </c>
      <c r="B25" s="12" t="n">
        <v>3150.2</v>
      </c>
      <c r="C25" s="7" t="s">
        <v>54</v>
      </c>
      <c r="D25" s="8" t="s">
        <v>55</v>
      </c>
      <c r="E25" s="9" t="s">
        <v>4</v>
      </c>
      <c r="F25" s="10"/>
    </row>
    <row r="26" s="4" customFormat="true" ht="15.75" hidden="false" customHeight="false" outlineLevel="0" collapsed="false">
      <c r="A26" s="5" t="s">
        <v>56</v>
      </c>
      <c r="B26" s="12" t="n">
        <v>2321.8</v>
      </c>
      <c r="C26" s="7" t="s">
        <v>57</v>
      </c>
      <c r="D26" s="8" t="s">
        <v>58</v>
      </c>
      <c r="E26" s="9" t="s">
        <v>4</v>
      </c>
      <c r="F26" s="10"/>
    </row>
    <row r="27" s="4" customFormat="true" ht="15.75" hidden="false" customHeight="false" outlineLevel="0" collapsed="false">
      <c r="A27" s="13" t="s">
        <v>59</v>
      </c>
      <c r="B27" s="13"/>
      <c r="C27" s="13"/>
      <c r="D27" s="13"/>
      <c r="E27" s="13"/>
      <c r="F27" s="13"/>
    </row>
    <row r="28" s="4" customFormat="true" ht="15.75" hidden="false" customHeight="false" outlineLevel="0" collapsed="false">
      <c r="A28" s="5" t="s">
        <v>60</v>
      </c>
      <c r="B28" s="12" t="n">
        <v>7387.2</v>
      </c>
      <c r="C28" s="7" t="s">
        <v>61</v>
      </c>
      <c r="D28" s="8" t="s">
        <v>62</v>
      </c>
      <c r="E28" s="9" t="s">
        <v>4</v>
      </c>
      <c r="F28" s="10"/>
    </row>
    <row r="29" s="4" customFormat="true" ht="15.75" hidden="false" customHeight="false" outlineLevel="0" collapsed="false">
      <c r="A29" s="5" t="s">
        <v>63</v>
      </c>
      <c r="B29" s="12" t="n">
        <v>4924.8</v>
      </c>
      <c r="C29" s="7" t="s">
        <v>64</v>
      </c>
      <c r="D29" s="8" t="s">
        <v>65</v>
      </c>
      <c r="E29" s="9" t="s">
        <v>4</v>
      </c>
      <c r="F29" s="10"/>
    </row>
    <row r="30" s="4" customFormat="true" ht="15.75" hidden="false" customHeight="false" outlineLevel="0" collapsed="false">
      <c r="A30" s="3" t="s">
        <v>66</v>
      </c>
      <c r="B30" s="3"/>
      <c r="C30" s="3"/>
      <c r="D30" s="3"/>
      <c r="E30" s="3"/>
      <c r="F30" s="3"/>
    </row>
    <row r="31" s="4" customFormat="true" ht="15.75" hidden="false" customHeight="false" outlineLevel="0" collapsed="false">
      <c r="A31" s="5" t="s">
        <v>67</v>
      </c>
      <c r="B31" s="12" t="n">
        <v>904.4</v>
      </c>
      <c r="C31" s="7" t="s">
        <v>68</v>
      </c>
      <c r="D31" s="8" t="s">
        <v>69</v>
      </c>
      <c r="E31" s="9" t="s">
        <v>4</v>
      </c>
      <c r="F31" s="10"/>
    </row>
    <row r="32" s="4" customFormat="true" ht="15.75" hidden="false" customHeight="false" outlineLevel="0" collapsed="false">
      <c r="A32" s="5" t="s">
        <v>70</v>
      </c>
      <c r="B32" s="14" t="n">
        <v>904.4</v>
      </c>
      <c r="C32" s="7" t="s">
        <v>68</v>
      </c>
      <c r="D32" s="11" t="s">
        <v>69</v>
      </c>
      <c r="E32" s="9" t="s">
        <v>4</v>
      </c>
      <c r="F32" s="10"/>
    </row>
    <row r="33" s="4" customFormat="true" ht="15.75" hidden="false" customHeight="false" outlineLevel="0" collapsed="false">
      <c r="A33" s="5" t="s">
        <v>71</v>
      </c>
      <c r="B33" s="14" t="n">
        <v>2663.8</v>
      </c>
      <c r="C33" s="7" t="s">
        <v>72</v>
      </c>
      <c r="D33" s="11" t="s">
        <v>73</v>
      </c>
      <c r="E33" s="9" t="s">
        <v>4</v>
      </c>
      <c r="F33" s="10"/>
    </row>
    <row r="34" s="4" customFormat="true" ht="15.75" hidden="false" customHeight="false" outlineLevel="0" collapsed="false">
      <c r="A34" s="5" t="s">
        <v>74</v>
      </c>
      <c r="B34" s="14" t="n">
        <v>1349</v>
      </c>
      <c r="C34" s="7" t="s">
        <v>75</v>
      </c>
      <c r="D34" s="11" t="s">
        <v>76</v>
      </c>
      <c r="E34" s="9" t="s">
        <v>4</v>
      </c>
      <c r="F34" s="10"/>
    </row>
    <row r="35" s="4" customFormat="true" ht="15.75" hidden="false" customHeight="false" outlineLevel="0" collapsed="false">
      <c r="A35" s="5" t="s">
        <v>77</v>
      </c>
      <c r="B35" s="14" t="n">
        <v>1349</v>
      </c>
      <c r="C35" s="7" t="s">
        <v>75</v>
      </c>
      <c r="D35" s="11" t="s">
        <v>76</v>
      </c>
      <c r="E35" s="9" t="s">
        <v>4</v>
      </c>
      <c r="F35" s="10"/>
    </row>
    <row r="36" s="4" customFormat="true" ht="15.75" hidden="false" customHeight="false" outlineLevel="0" collapsed="false">
      <c r="A36" s="5" t="s">
        <v>78</v>
      </c>
      <c r="B36" s="14" t="n">
        <v>3119.8</v>
      </c>
      <c r="C36" s="7" t="s">
        <v>79</v>
      </c>
      <c r="D36" s="11" t="s">
        <v>80</v>
      </c>
      <c r="E36" s="9" t="s">
        <v>4</v>
      </c>
      <c r="F36" s="10"/>
    </row>
    <row r="37" s="4" customFormat="true" ht="15.75" hidden="false" customHeight="false" outlineLevel="0" collapsed="false">
      <c r="A37" s="5" t="s">
        <v>81</v>
      </c>
      <c r="B37" s="14" t="n">
        <v>3610</v>
      </c>
      <c r="C37" s="7" t="s">
        <v>82</v>
      </c>
      <c r="D37" s="11" t="s">
        <v>83</v>
      </c>
      <c r="E37" s="9" t="s">
        <v>4</v>
      </c>
      <c r="F37" s="10"/>
    </row>
    <row r="38" s="4" customFormat="true" ht="15.75" hidden="false" customHeight="false" outlineLevel="0" collapsed="false">
      <c r="A38" s="5" t="s">
        <v>84</v>
      </c>
      <c r="B38" s="14" t="n">
        <v>1713.8</v>
      </c>
      <c r="C38" s="7" t="s">
        <v>85</v>
      </c>
      <c r="D38" s="11" t="s">
        <v>86</v>
      </c>
      <c r="E38" s="9" t="s">
        <v>4</v>
      </c>
      <c r="F38" s="10"/>
    </row>
    <row r="39" s="4" customFormat="true" ht="15.75" hidden="false" customHeight="false" outlineLevel="0" collapsed="false">
      <c r="A39" s="5" t="s">
        <v>87</v>
      </c>
      <c r="B39" s="14" t="n">
        <v>4784.2</v>
      </c>
      <c r="C39" s="7" t="s">
        <v>88</v>
      </c>
      <c r="D39" s="11" t="s">
        <v>89</v>
      </c>
      <c r="E39" s="9" t="s">
        <v>4</v>
      </c>
      <c r="F39" s="10"/>
    </row>
    <row r="40" s="4" customFormat="true" ht="15.75" hidden="false" customHeight="false" outlineLevel="0" collapsed="false">
      <c r="A40" s="5" t="s">
        <v>90</v>
      </c>
      <c r="B40" s="14" t="n">
        <v>2105.2</v>
      </c>
      <c r="C40" s="7" t="s">
        <v>91</v>
      </c>
      <c r="D40" s="11" t="s">
        <v>92</v>
      </c>
      <c r="E40" s="9" t="s">
        <v>4</v>
      </c>
      <c r="F40" s="10"/>
    </row>
    <row r="41" s="4" customFormat="true" ht="15.75" hidden="false" customHeight="false" outlineLevel="0" collapsed="false">
      <c r="A41" s="5" t="s">
        <v>93</v>
      </c>
      <c r="B41" s="14" t="n">
        <v>4966.6</v>
      </c>
      <c r="C41" s="7" t="s">
        <v>94</v>
      </c>
      <c r="D41" s="11" t="s">
        <v>95</v>
      </c>
      <c r="E41" s="9" t="s">
        <v>4</v>
      </c>
      <c r="F41" s="10"/>
    </row>
    <row r="42" s="4" customFormat="true" ht="15.75" hidden="false" customHeight="false" outlineLevel="0" collapsed="false">
      <c r="A42" s="5" t="s">
        <v>96</v>
      </c>
      <c r="B42" s="14" t="n">
        <v>2257.2</v>
      </c>
      <c r="C42" s="7" t="s">
        <v>45</v>
      </c>
      <c r="D42" s="11" t="s">
        <v>97</v>
      </c>
      <c r="E42" s="9" t="s">
        <v>4</v>
      </c>
      <c r="F42" s="10"/>
    </row>
    <row r="43" s="4" customFormat="true" ht="15.75" hidden="false" customHeight="false" outlineLevel="0" collapsed="false">
      <c r="A43" s="5" t="s">
        <v>98</v>
      </c>
      <c r="B43" s="14" t="n">
        <v>8778</v>
      </c>
      <c r="C43" s="7" t="s">
        <v>99</v>
      </c>
      <c r="D43" s="11" t="s">
        <v>100</v>
      </c>
      <c r="E43" s="9" t="s">
        <v>4</v>
      </c>
      <c r="F43" s="10"/>
    </row>
    <row r="44" s="4" customFormat="true" ht="15.75" hidden="false" customHeight="false" outlineLevel="0" collapsed="false">
      <c r="A44" s="13" t="s">
        <v>101</v>
      </c>
      <c r="B44" s="13"/>
      <c r="C44" s="13"/>
      <c r="D44" s="13"/>
      <c r="E44" s="13"/>
      <c r="F44" s="13"/>
    </row>
    <row r="45" s="4" customFormat="true" ht="15.75" hidden="false" customHeight="false" outlineLevel="0" collapsed="false">
      <c r="A45" s="5" t="s">
        <v>102</v>
      </c>
      <c r="B45" s="12" t="n">
        <v>4031.8</v>
      </c>
      <c r="C45" s="7" t="s">
        <v>103</v>
      </c>
      <c r="D45" s="11" t="s">
        <v>104</v>
      </c>
      <c r="E45" s="9" t="s">
        <v>4</v>
      </c>
      <c r="F45" s="10"/>
    </row>
    <row r="46" s="4" customFormat="true" ht="15.75" hidden="false" customHeight="false" outlineLevel="0" collapsed="false">
      <c r="A46" s="5" t="s">
        <v>105</v>
      </c>
      <c r="B46" s="12" t="n">
        <v>2128</v>
      </c>
      <c r="C46" s="7" t="s">
        <v>106</v>
      </c>
      <c r="D46" s="11" t="s">
        <v>107</v>
      </c>
      <c r="E46" s="9" t="s">
        <v>4</v>
      </c>
      <c r="F46" s="10"/>
    </row>
    <row r="47" s="4" customFormat="true" ht="15.75" hidden="false" customHeight="false" outlineLevel="0" collapsed="false">
      <c r="A47" s="5" t="s">
        <v>108</v>
      </c>
      <c r="B47" s="12" t="n">
        <v>6976.8</v>
      </c>
      <c r="C47" s="7" t="s">
        <v>109</v>
      </c>
      <c r="D47" s="11" t="s">
        <v>110</v>
      </c>
      <c r="E47" s="9" t="s">
        <v>4</v>
      </c>
      <c r="F47" s="10"/>
    </row>
    <row r="48" s="4" customFormat="true" ht="15.75" hidden="false" customHeight="false" outlineLevel="0" collapsed="false">
      <c r="A48" s="5" t="s">
        <v>111</v>
      </c>
      <c r="B48" s="12" t="n">
        <v>3876</v>
      </c>
      <c r="C48" s="7" t="s">
        <v>112</v>
      </c>
      <c r="D48" s="8" t="s">
        <v>113</v>
      </c>
      <c r="E48" s="9" t="s">
        <v>4</v>
      </c>
      <c r="F48" s="10"/>
    </row>
    <row r="49" s="4" customFormat="true" ht="15.75" hidden="false" customHeight="false" outlineLevel="0" collapsed="false">
      <c r="A49" s="5" t="s">
        <v>114</v>
      </c>
      <c r="B49" s="12" t="n">
        <v>10374</v>
      </c>
      <c r="C49" s="7" t="s">
        <v>115</v>
      </c>
      <c r="D49" s="11" t="s">
        <v>116</v>
      </c>
      <c r="E49" s="9" t="s">
        <v>4</v>
      </c>
      <c r="F49" s="10"/>
    </row>
    <row r="50" s="4" customFormat="true" ht="15.75" hidden="false" customHeight="false" outlineLevel="0" collapsed="false">
      <c r="A50" s="5" t="s">
        <v>117</v>
      </c>
      <c r="B50" s="12" t="n">
        <v>6976.8</v>
      </c>
      <c r="C50" s="7" t="s">
        <v>118</v>
      </c>
      <c r="D50" s="11" t="s">
        <v>119</v>
      </c>
      <c r="E50" s="9" t="s">
        <v>4</v>
      </c>
      <c r="F50" s="10"/>
    </row>
    <row r="51" s="4" customFormat="true" ht="15.75" hidden="false" customHeight="false" outlineLevel="0" collapsed="false">
      <c r="A51" s="3" t="s">
        <v>120</v>
      </c>
      <c r="B51" s="3"/>
      <c r="C51" s="3"/>
      <c r="D51" s="3"/>
      <c r="E51" s="3"/>
      <c r="F51" s="3"/>
    </row>
    <row r="52" s="4" customFormat="true" ht="15.75" hidden="false" customHeight="false" outlineLevel="0" collapsed="false">
      <c r="A52" s="13" t="s">
        <v>121</v>
      </c>
      <c r="B52" s="13"/>
      <c r="C52" s="13"/>
      <c r="D52" s="13"/>
      <c r="E52" s="13"/>
      <c r="F52" s="13"/>
    </row>
    <row r="53" s="4" customFormat="true" ht="15.75" hidden="false" customHeight="false" outlineLevel="0" collapsed="false">
      <c r="A53" s="5" t="s">
        <v>122</v>
      </c>
      <c r="B53" s="12" t="n">
        <v>8436</v>
      </c>
      <c r="C53" s="7" t="s">
        <v>123</v>
      </c>
      <c r="D53" s="11"/>
      <c r="E53" s="9" t="s">
        <v>4</v>
      </c>
      <c r="F53" s="10"/>
    </row>
    <row r="54" s="4" customFormat="true" ht="15.75" hidden="false" customHeight="false" outlineLevel="0" collapsed="false">
      <c r="A54" s="13" t="s">
        <v>124</v>
      </c>
      <c r="B54" s="13"/>
      <c r="C54" s="13"/>
      <c r="D54" s="13"/>
      <c r="E54" s="13"/>
      <c r="F54" s="13"/>
    </row>
    <row r="55" s="4" customFormat="true" ht="15.75" hidden="false" customHeight="false" outlineLevel="0" collapsed="false">
      <c r="A55" s="5" t="s">
        <v>125</v>
      </c>
      <c r="B55" s="12" t="n">
        <v>7341.6</v>
      </c>
      <c r="C55" s="7" t="s">
        <v>126</v>
      </c>
      <c r="D55" s="8" t="s">
        <v>127</v>
      </c>
      <c r="E55" s="9" t="s">
        <v>4</v>
      </c>
      <c r="F55" s="10"/>
    </row>
    <row r="56" s="4" customFormat="true" ht="15.75" hidden="false" customHeight="false" outlineLevel="0" collapsed="false">
      <c r="A56" s="5" t="s">
        <v>128</v>
      </c>
      <c r="B56" s="12" t="n">
        <v>10244.8</v>
      </c>
      <c r="C56" s="7" t="s">
        <v>129</v>
      </c>
      <c r="D56" s="8" t="s">
        <v>130</v>
      </c>
      <c r="E56" s="9" t="s">
        <v>4</v>
      </c>
      <c r="F56" s="10"/>
    </row>
    <row r="57" s="4" customFormat="true" ht="15.75" hidden="false" customHeight="false" outlineLevel="0" collapsed="false">
      <c r="A57" s="13" t="s">
        <v>101</v>
      </c>
      <c r="B57" s="13"/>
      <c r="C57" s="13"/>
      <c r="D57" s="13"/>
      <c r="E57" s="13"/>
      <c r="F57" s="13"/>
    </row>
    <row r="58" s="4" customFormat="true" ht="15.75" hidden="false" customHeight="false" outlineLevel="0" collapsed="false">
      <c r="A58" s="5" t="s">
        <v>131</v>
      </c>
      <c r="B58" s="12" t="n">
        <v>9097.2</v>
      </c>
      <c r="C58" s="7" t="s">
        <v>132</v>
      </c>
      <c r="D58" s="11" t="s">
        <v>133</v>
      </c>
      <c r="E58" s="9" t="s">
        <v>4</v>
      </c>
      <c r="F58" s="10"/>
    </row>
    <row r="59" s="4" customFormat="true" ht="15.75" hidden="false" customHeight="false" outlineLevel="0" collapsed="false">
      <c r="A59" s="5" t="s">
        <v>134</v>
      </c>
      <c r="B59" s="12" t="n">
        <v>15941</v>
      </c>
      <c r="C59" s="7" t="s">
        <v>135</v>
      </c>
      <c r="D59" s="8" t="s">
        <v>136</v>
      </c>
      <c r="E59" s="9" t="s">
        <v>4</v>
      </c>
      <c r="F59" s="10"/>
    </row>
    <row r="60" s="4" customFormat="true" ht="15.75" hidden="false" customHeight="false" outlineLevel="0" collapsed="false">
      <c r="A60" s="13" t="s">
        <v>59</v>
      </c>
      <c r="B60" s="13"/>
      <c r="C60" s="13"/>
      <c r="D60" s="13"/>
      <c r="E60" s="13"/>
      <c r="F60" s="13"/>
    </row>
    <row r="61" s="4" customFormat="true" ht="15.75" hidden="false" customHeight="false" outlineLevel="0" collapsed="false">
      <c r="A61" s="5" t="s">
        <v>137</v>
      </c>
      <c r="B61" s="14" t="n">
        <v>12388</v>
      </c>
      <c r="C61" s="7" t="s">
        <v>138</v>
      </c>
      <c r="D61" s="8"/>
      <c r="E61" s="9" t="s">
        <v>4</v>
      </c>
      <c r="F61" s="10"/>
    </row>
    <row r="62" s="4" customFormat="true" ht="15.75" hidden="false" customHeight="false" outlineLevel="0" collapsed="false">
      <c r="A62" s="5" t="s">
        <v>139</v>
      </c>
      <c r="B62" s="14" t="n">
        <v>8056</v>
      </c>
      <c r="C62" s="7" t="s">
        <v>140</v>
      </c>
      <c r="D62" s="8"/>
      <c r="E62" s="9" t="s">
        <v>4</v>
      </c>
      <c r="F62" s="10"/>
    </row>
    <row r="63" s="4" customFormat="true" ht="15.75" hidden="false" customHeight="false" outlineLevel="0" collapsed="false">
      <c r="A63" s="5" t="s">
        <v>141</v>
      </c>
      <c r="B63" s="14" t="n">
        <v>16461.6</v>
      </c>
      <c r="C63" s="20" t="s">
        <v>142</v>
      </c>
      <c r="D63" s="21" t="s">
        <v>143</v>
      </c>
      <c r="E63" s="9" t="s">
        <v>4</v>
      </c>
      <c r="F63" s="20"/>
    </row>
    <row r="64" s="4" customFormat="true" ht="15.75" hidden="false" customHeight="false" outlineLevel="0" collapsed="false">
      <c r="A64" s="13" t="s">
        <v>144</v>
      </c>
      <c r="B64" s="13"/>
      <c r="C64" s="13"/>
      <c r="D64" s="13"/>
      <c r="E64" s="13"/>
      <c r="F64" s="13"/>
    </row>
    <row r="65" s="4" customFormat="true" ht="15.75" hidden="false" customHeight="false" outlineLevel="0" collapsed="false">
      <c r="A65" s="13" t="s">
        <v>145</v>
      </c>
      <c r="B65" s="22"/>
      <c r="C65" s="13"/>
      <c r="D65" s="13"/>
      <c r="E65" s="13"/>
      <c r="F65" s="13"/>
    </row>
    <row r="66" s="4" customFormat="true" ht="15.75" hidden="false" customHeight="false" outlineLevel="0" collapsed="false">
      <c r="A66" s="5" t="s">
        <v>146</v>
      </c>
      <c r="B66" s="12" t="n">
        <v>247</v>
      </c>
      <c r="C66" s="20" t="s">
        <v>147</v>
      </c>
      <c r="D66" s="20"/>
      <c r="E66" s="20"/>
      <c r="F66" s="20" t="s">
        <v>146</v>
      </c>
    </row>
    <row r="67" s="4" customFormat="true" ht="15.75" hidden="false" customHeight="false" outlineLevel="0" collapsed="false">
      <c r="A67" s="5" t="s">
        <v>148</v>
      </c>
      <c r="B67" s="12" t="n">
        <v>15.2</v>
      </c>
      <c r="C67" s="20" t="s">
        <v>149</v>
      </c>
      <c r="D67" s="20"/>
      <c r="E67" s="20"/>
      <c r="F67" s="20"/>
      <c r="G67" s="23"/>
      <c r="H67" s="23"/>
    </row>
    <row r="68" s="4" customFormat="true" ht="15.75" hidden="false" customHeight="false" outlineLevel="0" collapsed="false">
      <c r="A68" s="5" t="s">
        <v>150</v>
      </c>
      <c r="B68" s="12" t="n">
        <v>22.8</v>
      </c>
      <c r="C68" s="20" t="s">
        <v>151</v>
      </c>
      <c r="D68" s="20"/>
      <c r="E68" s="20"/>
      <c r="F68" s="20"/>
      <c r="G68" s="23"/>
      <c r="H68" s="23"/>
    </row>
    <row r="69" s="4" customFormat="true" ht="15.75" hidden="false" customHeight="false" outlineLevel="0" collapsed="false">
      <c r="A69" s="5" t="s">
        <v>152</v>
      </c>
      <c r="B69" s="12" t="n">
        <v>30.4</v>
      </c>
      <c r="C69" s="20" t="s">
        <v>153</v>
      </c>
      <c r="D69" s="20"/>
      <c r="E69" s="20"/>
      <c r="F69" s="20"/>
      <c r="G69" s="23"/>
      <c r="H69" s="23"/>
    </row>
    <row r="70" s="4" customFormat="true" ht="15.75" hidden="false" customHeight="false" outlineLevel="0" collapsed="false">
      <c r="A70" s="5" t="s">
        <v>154</v>
      </c>
      <c r="B70" s="12" t="n">
        <v>38</v>
      </c>
      <c r="C70" s="20" t="s">
        <v>155</v>
      </c>
      <c r="D70" s="20"/>
      <c r="E70" s="20"/>
      <c r="F70" s="20"/>
      <c r="G70" s="23"/>
      <c r="H70" s="23"/>
    </row>
    <row r="71" s="4" customFormat="true" ht="15.75" hidden="false" customHeight="false" outlineLevel="0" collapsed="false">
      <c r="A71" s="5" t="s">
        <v>156</v>
      </c>
      <c r="B71" s="12" t="n">
        <v>45.6</v>
      </c>
      <c r="C71" s="20" t="s">
        <v>157</v>
      </c>
      <c r="D71" s="20"/>
      <c r="E71" s="20"/>
      <c r="F71" s="20"/>
      <c r="G71" s="23"/>
      <c r="H71" s="23"/>
    </row>
    <row r="72" s="4" customFormat="true" ht="15.75" hidden="false" customHeight="false" outlineLevel="0" collapsed="false">
      <c r="A72" s="5" t="s">
        <v>158</v>
      </c>
      <c r="B72" s="14" t="n">
        <v>1124.8</v>
      </c>
      <c r="C72" s="20" t="s">
        <v>159</v>
      </c>
      <c r="D72" s="20"/>
      <c r="E72" s="20"/>
      <c r="F72" s="20" t="s">
        <v>158</v>
      </c>
    </row>
    <row r="73" s="4" customFormat="true" ht="15.75" hidden="false" customHeight="false" outlineLevel="0" collapsed="false">
      <c r="A73" s="5" t="s">
        <v>160</v>
      </c>
      <c r="B73" s="14" t="n">
        <v>155.8</v>
      </c>
      <c r="C73" s="20" t="s">
        <v>161</v>
      </c>
      <c r="D73" s="20"/>
      <c r="E73" s="20"/>
      <c r="F73" s="20"/>
    </row>
    <row r="74" s="4" customFormat="true" ht="15.75" hidden="false" customHeight="false" outlineLevel="0" collapsed="false">
      <c r="A74" s="5" t="s">
        <v>162</v>
      </c>
      <c r="B74" s="14" t="n">
        <v>171</v>
      </c>
      <c r="C74" s="20" t="s">
        <v>163</v>
      </c>
      <c r="D74" s="20"/>
      <c r="E74" s="20"/>
      <c r="F74" s="20"/>
    </row>
    <row r="75" s="4" customFormat="true" ht="15.75" hidden="false" customHeight="false" outlineLevel="0" collapsed="false">
      <c r="A75" s="5" t="s">
        <v>164</v>
      </c>
      <c r="B75" s="14" t="n">
        <v>1284.4</v>
      </c>
      <c r="C75" s="20" t="s">
        <v>165</v>
      </c>
      <c r="D75" s="20"/>
      <c r="E75" s="20"/>
      <c r="F75" s="20" t="s">
        <v>164</v>
      </c>
    </row>
    <row r="76" s="4" customFormat="true" ht="15.75" hidden="false" customHeight="false" outlineLevel="0" collapsed="false">
      <c r="A76" s="5" t="s">
        <v>166</v>
      </c>
      <c r="B76" s="14" t="n">
        <v>326.8</v>
      </c>
      <c r="C76" s="24" t="s">
        <v>167</v>
      </c>
      <c r="D76" s="20"/>
      <c r="E76" s="20"/>
      <c r="F76" s="20"/>
      <c r="G76" s="23"/>
      <c r="H76" s="23"/>
    </row>
    <row r="77" s="4" customFormat="true" ht="15.75" hidden="false" customHeight="false" outlineLevel="0" collapsed="false">
      <c r="A77" s="13" t="s">
        <v>168</v>
      </c>
      <c r="B77" s="22"/>
      <c r="C77" s="13"/>
      <c r="D77" s="13"/>
      <c r="E77" s="13"/>
      <c r="F77" s="13"/>
    </row>
    <row r="78" s="4" customFormat="true" ht="15.75" hidden="false" customHeight="false" outlineLevel="0" collapsed="false">
      <c r="A78" s="5" t="s">
        <v>169</v>
      </c>
      <c r="B78" s="14" t="n">
        <v>1349</v>
      </c>
      <c r="C78" s="20" t="s">
        <v>170</v>
      </c>
      <c r="D78" s="20"/>
      <c r="E78" s="20"/>
      <c r="F78" s="20"/>
    </row>
    <row r="79" s="4" customFormat="true" ht="15.75" hidden="false" customHeight="false" outlineLevel="0" collapsed="false">
      <c r="A79" s="5" t="s">
        <v>171</v>
      </c>
      <c r="B79" s="14" t="n">
        <v>794.2</v>
      </c>
      <c r="C79" s="20" t="s">
        <v>172</v>
      </c>
      <c r="D79" s="20"/>
      <c r="E79" s="20"/>
      <c r="F79" s="20"/>
    </row>
    <row r="80" s="4" customFormat="true" ht="15.75" hidden="false" customHeight="false" outlineLevel="0" collapsed="false">
      <c r="A80" s="13" t="s">
        <v>173</v>
      </c>
      <c r="B80" s="22"/>
      <c r="C80" s="13"/>
      <c r="D80" s="13"/>
      <c r="E80" s="13"/>
      <c r="F80" s="13"/>
    </row>
    <row r="81" s="4" customFormat="true" ht="15.75" hidden="false" customHeight="false" outlineLevel="0" collapsed="false">
      <c r="A81" s="5" t="s">
        <v>174</v>
      </c>
      <c r="B81" s="14" t="n">
        <v>19</v>
      </c>
      <c r="C81" s="20" t="s">
        <v>175</v>
      </c>
      <c r="D81" s="20"/>
      <c r="E81" s="20"/>
      <c r="F81" s="20"/>
    </row>
    <row r="82" s="4" customFormat="true" ht="15.75" hidden="false" customHeight="false" outlineLevel="0" collapsed="false">
      <c r="A82" s="5" t="s">
        <v>176</v>
      </c>
      <c r="B82" s="14" t="n">
        <v>72.2</v>
      </c>
      <c r="C82" s="20" t="s">
        <v>177</v>
      </c>
      <c r="D82" s="20"/>
      <c r="E82" s="20"/>
      <c r="F82" s="20"/>
    </row>
    <row r="83" s="4" customFormat="true" ht="15.75" hidden="false" customHeight="false" outlineLevel="0" collapsed="false">
      <c r="A83" s="5" t="s">
        <v>178</v>
      </c>
      <c r="B83" s="14" t="n">
        <v>38</v>
      </c>
      <c r="C83" s="20" t="s">
        <v>179</v>
      </c>
      <c r="D83" s="20"/>
      <c r="E83" s="20"/>
      <c r="F83" s="20"/>
    </row>
    <row r="84" s="4" customFormat="true" ht="15.75" hidden="false" customHeight="false" outlineLevel="0" collapsed="false">
      <c r="A84" s="5" t="s">
        <v>180</v>
      </c>
      <c r="B84" s="14" t="n">
        <v>353.4</v>
      </c>
      <c r="C84" s="20" t="s">
        <v>181</v>
      </c>
      <c r="D84" s="20"/>
      <c r="E84" s="20"/>
      <c r="F84" s="20"/>
    </row>
    <row r="85" s="4" customFormat="true" ht="15.75" hidden="false" customHeight="false" outlineLevel="0" collapsed="false">
      <c r="A85" s="5" t="s">
        <v>182</v>
      </c>
      <c r="B85" s="14" t="n">
        <v>364.8</v>
      </c>
      <c r="C85" s="20" t="s">
        <v>183</v>
      </c>
      <c r="D85" s="20"/>
      <c r="E85" s="20"/>
      <c r="F85" s="20"/>
    </row>
    <row r="86" s="4" customFormat="true" ht="15.75" hidden="false" customHeight="false" outlineLevel="0" collapsed="false">
      <c r="A86" s="5" t="s">
        <v>184</v>
      </c>
      <c r="B86" s="14" t="n">
        <v>121.6</v>
      </c>
      <c r="C86" s="20" t="s">
        <v>185</v>
      </c>
      <c r="D86" s="20"/>
      <c r="E86" s="20"/>
      <c r="F86" s="20"/>
    </row>
    <row r="87" s="4" customFormat="true" ht="15.75" hidden="false" customHeight="false" outlineLevel="0" collapsed="false">
      <c r="A87" s="13" t="s">
        <v>186</v>
      </c>
      <c r="B87" s="22"/>
      <c r="C87" s="13"/>
      <c r="D87" s="13"/>
      <c r="E87" s="13"/>
      <c r="F87" s="13"/>
    </row>
    <row r="88" s="4" customFormat="true" ht="15.75" hidden="false" customHeight="false" outlineLevel="0" collapsed="false">
      <c r="A88" s="5" t="s">
        <v>187</v>
      </c>
      <c r="B88" s="14" t="n">
        <v>1121</v>
      </c>
      <c r="C88" s="20" t="s">
        <v>188</v>
      </c>
      <c r="D88" s="20"/>
      <c r="E88" s="20"/>
      <c r="F88" s="20"/>
    </row>
    <row r="89" s="4" customFormat="true" ht="15.75" hidden="false" customHeight="false" outlineLevel="0" collapsed="false">
      <c r="A89" s="5" t="s">
        <v>189</v>
      </c>
      <c r="B89" s="14" t="n">
        <v>1349</v>
      </c>
      <c r="C89" s="20" t="s">
        <v>190</v>
      </c>
      <c r="D89" s="20"/>
      <c r="E89" s="20"/>
      <c r="F89" s="20"/>
    </row>
    <row r="90" s="4" customFormat="true" ht="15.75" hidden="false" customHeight="false" outlineLevel="0" collapsed="false">
      <c r="A90" s="5" t="s">
        <v>191</v>
      </c>
      <c r="B90" s="14" t="n">
        <v>752.4</v>
      </c>
      <c r="C90" s="20" t="s">
        <v>192</v>
      </c>
      <c r="D90" s="20"/>
      <c r="E90" s="20"/>
      <c r="F90" s="20"/>
    </row>
    <row r="91" s="4" customFormat="true" ht="15.75" hidden="false" customHeight="false" outlineLevel="0" collapsed="false">
      <c r="A91" s="13" t="s">
        <v>193</v>
      </c>
      <c r="B91" s="22"/>
      <c r="C91" s="13"/>
      <c r="D91" s="13"/>
      <c r="E91" s="13"/>
      <c r="F91" s="13"/>
    </row>
    <row r="92" s="4" customFormat="true" ht="15.75" hidden="false" customHeight="false" outlineLevel="0" collapsed="false">
      <c r="A92" s="5" t="s">
        <v>194</v>
      </c>
      <c r="B92" s="14" t="n">
        <v>1463</v>
      </c>
      <c r="C92" s="20" t="s">
        <v>195</v>
      </c>
      <c r="D92" s="20"/>
      <c r="E92" s="20"/>
      <c r="F92" s="20"/>
    </row>
    <row r="93" s="4" customFormat="true" ht="15.75" hidden="false" customHeight="false" outlineLevel="0" collapsed="false">
      <c r="A93" s="5" t="s">
        <v>196</v>
      </c>
      <c r="B93" s="14" t="n">
        <v>950</v>
      </c>
      <c r="C93" s="20" t="s">
        <v>197</v>
      </c>
      <c r="D93" s="20"/>
      <c r="E93" s="20"/>
      <c r="F93" s="20"/>
    </row>
    <row r="94" s="4" customFormat="true" ht="15.75" hidden="false" customHeight="false" outlineLevel="0" collapsed="false">
      <c r="A94" s="5" t="s">
        <v>198</v>
      </c>
      <c r="B94" s="14" t="n">
        <v>1710</v>
      </c>
      <c r="C94" s="20" t="s">
        <v>199</v>
      </c>
      <c r="D94" s="20"/>
      <c r="E94" s="20"/>
      <c r="F94" s="20"/>
    </row>
    <row r="95" s="4" customFormat="true" ht="15.75" hidden="false" customHeight="false" outlineLevel="0" collapsed="false">
      <c r="A95" s="5" t="s">
        <v>200</v>
      </c>
      <c r="B95" s="14" t="n">
        <v>1668.2</v>
      </c>
      <c r="C95" s="20" t="s">
        <v>201</v>
      </c>
      <c r="D95" s="20"/>
      <c r="E95" s="20"/>
      <c r="F95" s="20"/>
    </row>
    <row r="96" s="4" customFormat="true" ht="15.75" hidden="false" customHeight="false" outlineLevel="0" collapsed="false">
      <c r="A96" s="5" t="s">
        <v>202</v>
      </c>
      <c r="B96" s="14" t="n">
        <v>1748</v>
      </c>
      <c r="C96" s="20" t="s">
        <v>203</v>
      </c>
      <c r="D96" s="20"/>
      <c r="E96" s="20"/>
      <c r="F96" s="20"/>
    </row>
    <row r="97" s="4" customFormat="true" ht="15.75" hidden="false" customHeight="false" outlineLevel="0" collapsed="false">
      <c r="A97" s="13" t="s">
        <v>204</v>
      </c>
      <c r="B97" s="22"/>
      <c r="C97" s="13"/>
      <c r="D97" s="13"/>
      <c r="E97" s="13"/>
      <c r="F97" s="13"/>
    </row>
    <row r="98" s="4" customFormat="true" ht="15.75" hidden="false" customHeight="false" outlineLevel="0" collapsed="false">
      <c r="A98" s="5" t="s">
        <v>205</v>
      </c>
      <c r="B98" s="14" t="n">
        <v>106.4</v>
      </c>
      <c r="C98" s="7" t="s">
        <v>206</v>
      </c>
      <c r="D98" s="25"/>
      <c r="E98" s="25"/>
      <c r="F98" s="25"/>
    </row>
    <row r="99" s="4" customFormat="true" ht="15.75" hidden="false" customHeight="false" outlineLevel="0" collapsed="false">
      <c r="A99" s="5" t="s">
        <v>207</v>
      </c>
      <c r="B99" s="14" t="n">
        <v>159.6</v>
      </c>
      <c r="C99" s="7" t="s">
        <v>208</v>
      </c>
      <c r="D99" s="11" t="s">
        <v>209</v>
      </c>
      <c r="E99" s="25"/>
      <c r="F99" s="25"/>
    </row>
    <row r="100" s="4" customFormat="true" ht="15.75" hidden="false" customHeight="false" outlineLevel="0" collapsed="false">
      <c r="A100" s="5" t="s">
        <v>210</v>
      </c>
      <c r="B100" s="14" t="n">
        <v>136.8</v>
      </c>
      <c r="C100" s="7" t="s">
        <v>211</v>
      </c>
      <c r="D100" s="25"/>
      <c r="E100" s="25"/>
      <c r="F100" s="25"/>
    </row>
    <row r="101" s="4" customFormat="true" ht="15.75" hidden="false" customHeight="false" outlineLevel="0" collapsed="false">
      <c r="A101" s="5" t="s">
        <v>212</v>
      </c>
      <c r="B101" s="14" t="n">
        <v>186.2</v>
      </c>
      <c r="C101" s="7" t="s">
        <v>213</v>
      </c>
      <c r="D101" s="11" t="s">
        <v>209</v>
      </c>
      <c r="E101" s="25"/>
      <c r="F101" s="25"/>
    </row>
    <row r="102" s="4" customFormat="true" ht="15.75" hidden="false" customHeight="false" outlineLevel="0" collapsed="false">
      <c r="A102" s="5" t="s">
        <v>214</v>
      </c>
      <c r="B102" s="14" t="n">
        <v>129.2</v>
      </c>
      <c r="C102" s="7" t="s">
        <v>215</v>
      </c>
      <c r="D102" s="25"/>
      <c r="E102" s="25"/>
      <c r="F102" s="25"/>
    </row>
    <row r="103" s="4" customFormat="true" ht="15.75" hidden="false" customHeight="false" outlineLevel="0" collapsed="false">
      <c r="A103" s="5" t="s">
        <v>216</v>
      </c>
      <c r="B103" s="14" t="n">
        <v>178.6</v>
      </c>
      <c r="C103" s="7" t="s">
        <v>217</v>
      </c>
      <c r="D103" s="11" t="s">
        <v>209</v>
      </c>
      <c r="E103" s="25"/>
      <c r="F103" s="25"/>
    </row>
    <row r="104" s="4" customFormat="true" ht="15.75" hidden="false" customHeight="false" outlineLevel="0" collapsed="false">
      <c r="A104" s="5" t="s">
        <v>218</v>
      </c>
      <c r="B104" s="14" t="n">
        <v>129.2</v>
      </c>
      <c r="C104" s="7" t="s">
        <v>219</v>
      </c>
      <c r="D104" s="26" t="s">
        <v>220</v>
      </c>
      <c r="E104" s="25"/>
      <c r="F104" s="25"/>
    </row>
    <row r="105" s="4" customFormat="true" ht="15.75" hidden="false" customHeight="false" outlineLevel="0" collapsed="false">
      <c r="A105" s="5" t="s">
        <v>221</v>
      </c>
      <c r="B105" s="14" t="n">
        <v>178.6</v>
      </c>
      <c r="C105" s="7" t="s">
        <v>222</v>
      </c>
      <c r="D105" s="11" t="s">
        <v>223</v>
      </c>
      <c r="E105" s="25"/>
      <c r="F105" s="25"/>
    </row>
    <row r="106" s="4" customFormat="true" ht="15.75" hidden="false" customHeight="false" outlineLevel="0" collapsed="false">
      <c r="A106" s="5" t="s">
        <v>224</v>
      </c>
      <c r="B106" s="14" t="n">
        <v>410.4</v>
      </c>
      <c r="C106" s="7" t="s">
        <v>225</v>
      </c>
      <c r="D106" s="20"/>
      <c r="E106" s="20"/>
      <c r="F106" s="20"/>
    </row>
    <row r="107" s="4" customFormat="true" ht="15.75" hidden="false" customHeight="false" outlineLevel="0" collapsed="false">
      <c r="A107" s="13" t="s">
        <v>226</v>
      </c>
      <c r="B107" s="22"/>
      <c r="C107" s="13"/>
      <c r="D107" s="13"/>
      <c r="E107" s="13"/>
      <c r="F107" s="13"/>
    </row>
    <row r="108" s="29" customFormat="true" ht="15.75" hidden="false" customHeight="false" outlineLevel="0" collapsed="false">
      <c r="A108" s="27" t="s">
        <v>227</v>
      </c>
      <c r="B108" s="14" t="n">
        <v>562.4</v>
      </c>
      <c r="C108" s="28" t="s">
        <v>228</v>
      </c>
      <c r="D108" s="17"/>
      <c r="E108" s="17"/>
      <c r="F108" s="17"/>
    </row>
    <row r="109" s="4" customFormat="true" ht="15.75" hidden="false" customHeight="false" outlineLevel="0" collapsed="false">
      <c r="A109" s="27" t="s">
        <v>229</v>
      </c>
      <c r="B109" s="14" t="n">
        <v>1903.8</v>
      </c>
      <c r="C109" s="7" t="s">
        <v>230</v>
      </c>
      <c r="D109" s="20"/>
      <c r="E109" s="20"/>
      <c r="F109" s="20"/>
      <c r="G109" s="23"/>
      <c r="H109" s="23"/>
    </row>
    <row r="110" s="4" customFormat="true" ht="15.75" hidden="false" customHeight="false" outlineLevel="0" collapsed="false">
      <c r="A110" s="13" t="s">
        <v>231</v>
      </c>
      <c r="B110" s="22"/>
      <c r="C110" s="13"/>
      <c r="D110" s="13"/>
      <c r="E110" s="13"/>
      <c r="F110" s="13"/>
    </row>
    <row r="111" s="4" customFormat="true" ht="15.75" hidden="false" customHeight="false" outlineLevel="0" collapsed="false">
      <c r="A111" s="5" t="s">
        <v>232</v>
      </c>
      <c r="B111" s="14" t="n">
        <v>45.6</v>
      </c>
      <c r="C111" s="7" t="s">
        <v>233</v>
      </c>
      <c r="D111" s="11"/>
      <c r="E111" s="25"/>
      <c r="F111" s="25"/>
    </row>
    <row r="112" s="4" customFormat="true" ht="15.75" hidden="false" customHeight="false" outlineLevel="0" collapsed="false">
      <c r="A112" s="5" t="s">
        <v>234</v>
      </c>
      <c r="B112" s="14" t="n">
        <v>114</v>
      </c>
      <c r="C112" s="7" t="s">
        <v>235</v>
      </c>
      <c r="D112" s="11"/>
      <c r="E112" s="25"/>
      <c r="F112" s="25"/>
    </row>
    <row r="113" s="4" customFormat="true" ht="15.75" hidden="false" customHeight="false" outlineLevel="0" collapsed="false">
      <c r="A113" s="5" t="s">
        <v>236</v>
      </c>
      <c r="B113" s="14" t="n">
        <v>106.4</v>
      </c>
      <c r="C113" s="7" t="s">
        <v>237</v>
      </c>
      <c r="D113" s="11"/>
      <c r="E113" s="25"/>
      <c r="F113" s="25"/>
    </row>
    <row r="114" s="4" customFormat="true" ht="15.75" hidden="false" customHeight="false" outlineLevel="0" collapsed="false">
      <c r="A114" s="5" t="s">
        <v>238</v>
      </c>
      <c r="B114" s="14" t="n">
        <v>133</v>
      </c>
      <c r="C114" s="7" t="s">
        <v>239</v>
      </c>
      <c r="D114" s="20"/>
      <c r="E114" s="20"/>
      <c r="F114" s="20"/>
    </row>
    <row r="115" s="4" customFormat="true" ht="15.75" hidden="false" customHeight="false" outlineLevel="0" collapsed="false">
      <c r="A115" s="5" t="s">
        <v>240</v>
      </c>
      <c r="B115" s="14" t="n">
        <v>121.6</v>
      </c>
      <c r="C115" s="7" t="s">
        <v>241</v>
      </c>
      <c r="D115" s="20"/>
      <c r="E115" s="20"/>
      <c r="F115" s="20"/>
    </row>
    <row r="116" s="4" customFormat="true" ht="15.75" hidden="false" customHeight="false" outlineLevel="0" collapsed="false">
      <c r="A116" s="13" t="s">
        <v>242</v>
      </c>
      <c r="B116" s="22"/>
      <c r="C116" s="13"/>
      <c r="D116" s="13"/>
      <c r="E116" s="13"/>
      <c r="F116" s="13"/>
    </row>
    <row r="117" s="4" customFormat="true" ht="15.75" hidden="false" customHeight="false" outlineLevel="0" collapsed="false">
      <c r="A117" s="5" t="s">
        <v>243</v>
      </c>
      <c r="B117" s="14" t="n">
        <v>1037.4</v>
      </c>
      <c r="C117" s="7" t="s">
        <v>244</v>
      </c>
      <c r="D117" s="20"/>
      <c r="E117" s="20"/>
      <c r="F117" s="20"/>
    </row>
    <row r="118" s="4" customFormat="true" ht="15.75" hidden="false" customHeight="false" outlineLevel="0" collapsed="false">
      <c r="A118" s="5" t="s">
        <v>245</v>
      </c>
      <c r="B118" s="14" t="n">
        <v>1094.4</v>
      </c>
      <c r="C118" s="7" t="s">
        <v>246</v>
      </c>
      <c r="D118" s="20"/>
      <c r="E118" s="20"/>
      <c r="F118" s="20"/>
      <c r="G118" s="23"/>
      <c r="H118" s="23"/>
    </row>
    <row r="119" s="4" customFormat="true" ht="15.75" hidden="false" customHeight="false" outlineLevel="0" collapsed="false">
      <c r="A119" s="5" t="s">
        <v>247</v>
      </c>
      <c r="B119" s="14" t="n">
        <v>1318.6</v>
      </c>
      <c r="C119" s="7" t="s">
        <v>248</v>
      </c>
      <c r="D119" s="20"/>
      <c r="E119" s="20"/>
      <c r="F119" s="20"/>
      <c r="G119" s="23"/>
      <c r="H119" s="23"/>
    </row>
    <row r="120" s="4" customFormat="true" ht="15.75" hidden="false" customHeight="false" outlineLevel="0" collapsed="false">
      <c r="A120" s="5" t="s">
        <v>249</v>
      </c>
      <c r="B120" s="14" t="n">
        <v>1881</v>
      </c>
      <c r="C120" s="7" t="s">
        <v>250</v>
      </c>
      <c r="D120" s="20"/>
      <c r="E120" s="20"/>
      <c r="F120" s="20"/>
      <c r="G120" s="23"/>
      <c r="H120" s="23"/>
    </row>
    <row r="121" s="4" customFormat="true" ht="15.75" hidden="false" customHeight="false" outlineLevel="0" collapsed="false">
      <c r="A121" s="5" t="s">
        <v>251</v>
      </c>
      <c r="B121" s="14" t="n">
        <v>741</v>
      </c>
      <c r="C121" s="7" t="s">
        <v>252</v>
      </c>
      <c r="D121" s="20"/>
      <c r="E121" s="20"/>
      <c r="F121" s="20"/>
      <c r="G121" s="23"/>
      <c r="H121" s="23"/>
    </row>
    <row r="122" s="4" customFormat="true" ht="15.75" hidden="false" customHeight="false" outlineLevel="0" collapsed="false">
      <c r="A122" s="5" t="s">
        <v>253</v>
      </c>
      <c r="B122" s="14" t="n">
        <v>1208.4</v>
      </c>
      <c r="C122" s="7" t="s">
        <v>254</v>
      </c>
      <c r="D122" s="25"/>
      <c r="E122" s="25"/>
      <c r="F122" s="25"/>
    </row>
    <row r="123" s="4" customFormat="true" ht="15.75" hidden="false" customHeight="false" outlineLevel="0" collapsed="false">
      <c r="A123" s="5" t="s">
        <v>255</v>
      </c>
      <c r="B123" s="14" t="n">
        <v>1045</v>
      </c>
      <c r="C123" s="7" t="s">
        <v>256</v>
      </c>
      <c r="D123" s="25"/>
      <c r="E123" s="25"/>
      <c r="F123" s="25"/>
    </row>
    <row r="124" s="4" customFormat="true" ht="15.75" hidden="false" customHeight="false" outlineLevel="0" collapsed="false">
      <c r="A124" s="5" t="s">
        <v>257</v>
      </c>
      <c r="B124" s="14" t="n">
        <v>1083</v>
      </c>
      <c r="C124" s="7" t="s">
        <v>258</v>
      </c>
      <c r="D124" s="25"/>
      <c r="E124" s="25"/>
      <c r="F124" s="25"/>
    </row>
    <row r="125" s="4" customFormat="true" ht="15.75" hidden="false" customHeight="false" outlineLevel="0" collapsed="false">
      <c r="A125" s="5" t="s">
        <v>259</v>
      </c>
      <c r="B125" s="14" t="n">
        <v>1045</v>
      </c>
      <c r="C125" s="7" t="s">
        <v>260</v>
      </c>
      <c r="D125" s="25"/>
      <c r="E125" s="25"/>
      <c r="F125" s="25"/>
    </row>
    <row r="126" s="4" customFormat="true" ht="15.75" hidden="false" customHeight="false" outlineLevel="0" collapsed="false">
      <c r="A126" s="5" t="s">
        <v>261</v>
      </c>
      <c r="B126" s="14" t="n">
        <v>1121</v>
      </c>
      <c r="C126" s="7" t="s">
        <v>262</v>
      </c>
      <c r="D126" s="25"/>
      <c r="E126" s="25"/>
      <c r="F126" s="25"/>
    </row>
    <row r="127" s="4" customFormat="true" ht="15.75" hidden="false" customHeight="false" outlineLevel="0" collapsed="false">
      <c r="A127" s="5" t="s">
        <v>263</v>
      </c>
      <c r="B127" s="14" t="n">
        <v>1045</v>
      </c>
      <c r="C127" s="7" t="s">
        <v>264</v>
      </c>
      <c r="D127" s="25"/>
      <c r="E127" s="25"/>
      <c r="F127" s="25"/>
    </row>
    <row r="128" s="4" customFormat="true" ht="15.75" hidden="false" customHeight="false" outlineLevel="0" collapsed="false">
      <c r="A128" s="5" t="s">
        <v>265</v>
      </c>
      <c r="B128" s="14" t="n">
        <v>1151.4</v>
      </c>
      <c r="C128" s="7" t="s">
        <v>266</v>
      </c>
      <c r="D128" s="25"/>
      <c r="E128" s="25"/>
      <c r="F128" s="25"/>
    </row>
    <row r="129" s="4" customFormat="true" ht="15.75" hidden="false" customHeight="false" outlineLevel="0" collapsed="false">
      <c r="A129" s="5" t="s">
        <v>267</v>
      </c>
      <c r="B129" s="14" t="n">
        <v>1466.8</v>
      </c>
      <c r="C129" s="7" t="s">
        <v>268</v>
      </c>
      <c r="D129" s="25"/>
      <c r="E129" s="25"/>
      <c r="F129" s="25"/>
    </row>
    <row r="130" s="4" customFormat="true" ht="15.75" hidden="false" customHeight="false" outlineLevel="0" collapsed="false">
      <c r="A130" s="13" t="s">
        <v>269</v>
      </c>
      <c r="B130" s="13"/>
      <c r="C130" s="13"/>
      <c r="D130" s="13"/>
      <c r="E130" s="13"/>
      <c r="F130" s="13"/>
    </row>
    <row r="131" s="4" customFormat="true" ht="15.75" hidden="false" customHeight="false" outlineLevel="0" collapsed="false">
      <c r="A131" s="5" t="s">
        <v>270</v>
      </c>
      <c r="B131" s="30" t="n">
        <v>258.4</v>
      </c>
      <c r="C131" s="7" t="s">
        <v>271</v>
      </c>
      <c r="D131" s="20"/>
      <c r="E131" s="20"/>
      <c r="F131" s="20"/>
      <c r="G131" s="23"/>
      <c r="H131" s="23"/>
    </row>
    <row r="132" s="4" customFormat="true" ht="15.75" hidden="false" customHeight="false" outlineLevel="0" collapsed="false">
      <c r="A132" s="5" t="s">
        <v>272</v>
      </c>
      <c r="B132" s="14" t="n">
        <v>418</v>
      </c>
      <c r="C132" s="7" t="s">
        <v>273</v>
      </c>
      <c r="D132" s="20"/>
      <c r="E132" s="20"/>
      <c r="F132" s="20"/>
    </row>
    <row r="133" s="4" customFormat="true" ht="15.75" hidden="false" customHeight="false" outlineLevel="0" collapsed="false">
      <c r="A133" s="5" t="s">
        <v>274</v>
      </c>
      <c r="B133" s="14" t="n">
        <v>490.2</v>
      </c>
      <c r="C133" s="7" t="s">
        <v>275</v>
      </c>
      <c r="D133" s="20"/>
      <c r="E133" s="20"/>
      <c r="F133" s="20"/>
    </row>
    <row r="134" s="4" customFormat="true" ht="15.75" hidden="false" customHeight="false" outlineLevel="0" collapsed="false">
      <c r="A134" s="5" t="s">
        <v>276</v>
      </c>
      <c r="B134" s="14" t="n">
        <v>524.4</v>
      </c>
      <c r="C134" s="7" t="s">
        <v>277</v>
      </c>
      <c r="D134" s="20"/>
      <c r="E134" s="20"/>
      <c r="F134" s="20"/>
    </row>
    <row r="135" s="4" customFormat="true" ht="15.75" hidden="false" customHeight="false" outlineLevel="0" collapsed="false">
      <c r="A135" s="5" t="s">
        <v>278</v>
      </c>
      <c r="B135" s="14" t="n">
        <v>152</v>
      </c>
      <c r="C135" s="7" t="s">
        <v>279</v>
      </c>
      <c r="D135" s="20"/>
      <c r="E135" s="20"/>
      <c r="F135" s="20"/>
    </row>
    <row r="136" s="4" customFormat="true" ht="15.75" hidden="false" customHeight="false" outlineLevel="0" collapsed="false">
      <c r="A136" s="5" t="s">
        <v>280</v>
      </c>
      <c r="B136" s="31" t="n">
        <v>186.2</v>
      </c>
      <c r="C136" s="7" t="s">
        <v>281</v>
      </c>
      <c r="D136" s="25"/>
      <c r="E136" s="25"/>
      <c r="F136" s="25"/>
    </row>
    <row r="137" s="4" customFormat="true" ht="15.75" hidden="false" customHeight="false" outlineLevel="0" collapsed="false">
      <c r="A137" s="5" t="s">
        <v>282</v>
      </c>
      <c r="B137" s="31" t="n">
        <v>224.2</v>
      </c>
      <c r="C137" s="7" t="s">
        <v>283</v>
      </c>
      <c r="D137" s="25"/>
      <c r="E137" s="25"/>
      <c r="F137" s="25"/>
    </row>
    <row r="138" s="4" customFormat="true" ht="15.75" hidden="false" customHeight="false" outlineLevel="0" collapsed="false">
      <c r="A138" s="5" t="s">
        <v>284</v>
      </c>
      <c r="B138" s="14" t="n">
        <v>224.2</v>
      </c>
      <c r="C138" s="7" t="s">
        <v>285</v>
      </c>
      <c r="D138" s="25"/>
      <c r="E138" s="25"/>
      <c r="F138" s="25"/>
    </row>
    <row r="139" s="4" customFormat="true" ht="15.75" hidden="false" customHeight="false" outlineLevel="0" collapsed="false">
      <c r="A139" s="5" t="s">
        <v>286</v>
      </c>
      <c r="B139" s="14" t="n">
        <v>250.8</v>
      </c>
      <c r="C139" s="7" t="s">
        <v>287</v>
      </c>
      <c r="D139" s="25"/>
      <c r="E139" s="25"/>
      <c r="F139" s="25"/>
    </row>
    <row r="140" s="4" customFormat="true" ht="15.75" hidden="false" customHeight="false" outlineLevel="0" collapsed="false">
      <c r="A140" s="5" t="s">
        <v>288</v>
      </c>
      <c r="B140" s="14" t="n">
        <v>288.8</v>
      </c>
      <c r="C140" s="7" t="s">
        <v>289</v>
      </c>
      <c r="D140" s="25"/>
      <c r="E140" s="25"/>
      <c r="F140" s="25"/>
    </row>
    <row r="141" s="4" customFormat="true" ht="15.75" hidden="false" customHeight="false" outlineLevel="0" collapsed="false">
      <c r="A141" s="5" t="s">
        <v>290</v>
      </c>
      <c r="B141" s="14" t="n">
        <v>334.4</v>
      </c>
      <c r="C141" s="7" t="s">
        <v>291</v>
      </c>
      <c r="D141" s="25"/>
      <c r="E141" s="25"/>
      <c r="F141" s="25"/>
    </row>
  </sheetData>
  <mergeCells count="17">
    <mergeCell ref="A2:F2"/>
    <mergeCell ref="A7:F7"/>
    <mergeCell ref="A10:F10"/>
    <mergeCell ref="A11:F11"/>
    <mergeCell ref="A14:F14"/>
    <mergeCell ref="A17:F17"/>
    <mergeCell ref="A18:F18"/>
    <mergeCell ref="A22:F22"/>
    <mergeCell ref="A27:F27"/>
    <mergeCell ref="A30:F30"/>
    <mergeCell ref="A44:F44"/>
    <mergeCell ref="A51:F51"/>
    <mergeCell ref="A52:F52"/>
    <mergeCell ref="A54:F54"/>
    <mergeCell ref="A57:F57"/>
    <mergeCell ref="A60:F60"/>
    <mergeCell ref="A64:F64"/>
  </mergeCells>
  <hyperlinks>
    <hyperlink ref="D3" r:id="rId1" display="https://amateaudio.com/electronics/hd1200"/>
    <hyperlink ref="D4" r:id="rId2" display="https://amateaudio.com/electronics/hd3200"/>
    <hyperlink ref="D5" r:id="rId3" display="https://amateaudio.com/electronics/hd4000"/>
    <hyperlink ref="D6" r:id="rId4" display="https://amateaudio.com/electronics/tpd3k/"/>
    <hyperlink ref="D8" r:id="rId5" display="https://amateaudio.com/electronics/lms206"/>
    <hyperlink ref="D9" r:id="rId6" display="https://amateaudio.com/electronics/lms608"/>
    <hyperlink ref="D13" r:id="rId7" display="https://amateaudio.com/wp-content/uploads/dc/accessories/T-G7.pdf"/>
    <hyperlink ref="D15" r:id="rId8" display="https://amateaudio.com/commercial-speakers/cs7/"/>
    <hyperlink ref="D16" r:id="rId9" display="https://amateaudio.com/wp-content/uploads/dc/accessories/CS6FR.pdf"/>
    <hyperlink ref="D19" r:id="rId10" display="https://amateaudio.com/nitid/n36/"/>
    <hyperlink ref="D20" r:id="rId11" display="https://amateaudio.com/nitid/n46/"/>
    <hyperlink ref="D23" r:id="rId12" display="https://amateaudio.com/nitid/n12a6/"/>
    <hyperlink ref="D24" r:id="rId13" display="https://amateaudio.com/nitid/n12p7/"/>
    <hyperlink ref="D29" r:id="rId14" display="https://amateaudio.com/nitid/n208p/"/>
    <hyperlink ref="D31" r:id="rId15" display="https://amateaudio.com/nitid/s6p/"/>
    <hyperlink ref="D32" r:id="rId16" display="https://amateaudio.com/nitid/s6p/"/>
    <hyperlink ref="D33" r:id="rId17" display="https://amateaudio.com/nitid/s6/"/>
    <hyperlink ref="D34" r:id="rId18" display="https://amateaudio.com/nitid/s26p/"/>
    <hyperlink ref="D35" r:id="rId19" display="https://amateaudio.com/nitid/s26p/"/>
    <hyperlink ref="D36" r:id="rId20" display="https://amateaudio.com/nitid/s26/"/>
    <hyperlink ref="D37" r:id="rId21" display="https://amateaudio.com/nitid/s10/"/>
    <hyperlink ref="D38" r:id="rId22" display="https://amateaudio.com/nitid/s10p/"/>
    <hyperlink ref="D39" r:id="rId23" display="https://amateaudio.com/nitid/s12/"/>
    <hyperlink ref="D40" r:id="rId24" display="https://amateaudio.com/nitid/s12p/"/>
    <hyperlink ref="D41" r:id="rId25" display="https://amateaudio.com/nitid/s15/"/>
    <hyperlink ref="D42" r:id="rId26" display="https://amateaudio.com/nitid/s15p/"/>
    <hyperlink ref="D43" r:id="rId27" display="https://amateaudio.com/nitid/s318/"/>
    <hyperlink ref="D45" r:id="rId28" display="https://amateaudio.com/nitid/s12w/"/>
    <hyperlink ref="D46" r:id="rId29" display="https://amateaudio.com/nitid/s12wp/"/>
    <hyperlink ref="D47" r:id="rId30" display="https://amateaudio.com/nitid/s18w/"/>
    <hyperlink ref="D48" r:id="rId31" display="https://amateaudio.com/nitid/s18wp/"/>
    <hyperlink ref="D49" r:id="rId32" display="https://amateaudio.com/nitid/n218w/"/>
    <hyperlink ref="D50" r:id="rId33" display="https://amateaudio.com/nitid/n218wp/"/>
    <hyperlink ref="D55" r:id="rId34" display="https://amateaudio.com/xcellence/x14fd"/>
    <hyperlink ref="D56" r:id="rId35" display="https://amateaudio.com/xcellence/x102fd/"/>
    <hyperlink ref="D58" r:id="rId36" display="https://amateaudio.com/xcellence/xw118/"/>
    <hyperlink ref="D59" r:id="rId37" display="https://amateaudio.com/xcellence/x218wfd/"/>
    <hyperlink ref="D63" r:id="rId38" display="https://amateaudio.com/xcellence/x212afd/"/>
    <hyperlink ref="D99" r:id="rId39" display="https://amateaudio.com/wp-content/uploads/dc/accessories/HRSGT_HRLGT_HRCGT.pdf"/>
    <hyperlink ref="D101" r:id="rId40" display="https://amateaudio.com/wp-content/uploads/dc/accessories/HRSGT_HRLGT_HRCGT.pdf"/>
    <hyperlink ref="D103" r:id="rId41" display="https://amateaudio.com/wp-content/uploads/dc/accessories/HRSGT_HRLGT_HRCGT.pdf"/>
    <hyperlink ref="D104" r:id="rId42" display="https://amateaudio.com/wp-content/uploads/dc/accessories/HRL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46" activeCellId="0" sqref="B8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4.08"/>
    <col collapsed="false" customWidth="true" hidden="false" outlineLevel="0" max="3" min="3" style="288" width="14.25"/>
    <col collapsed="false" customWidth="true" hidden="false" outlineLevel="0" max="4" min="4" style="0" width="47.46"/>
    <col collapsed="false" customWidth="true" hidden="false" outlineLevel="0" max="6" min="5" style="0" width="9.58"/>
    <col collapsed="false" customWidth="true" hidden="false" outlineLevel="0" max="7" min="7" style="289" width="14.84"/>
    <col collapsed="false" customWidth="true" hidden="false" outlineLevel="0" max="8" min="8" style="0" width="32.25"/>
  </cols>
  <sheetData>
    <row r="1" s="2" customFormat="true" ht="149.25" hidden="false" customHeight="true" outlineLevel="0" collapsed="false">
      <c r="C1" s="288"/>
    </row>
    <row r="2" s="2" customFormat="true" ht="16.5" hidden="false" customHeight="false" outlineLevel="0" collapsed="false">
      <c r="B2" s="160" t="s">
        <v>5605</v>
      </c>
      <c r="C2" s="160"/>
      <c r="D2" s="160"/>
      <c r="E2" s="160"/>
      <c r="F2" s="160"/>
      <c r="G2" s="160"/>
      <c r="H2" s="160"/>
    </row>
    <row r="3" s="291" customFormat="true" ht="16.5" hidden="false" customHeight="false" outlineLevel="0" collapsed="false">
      <c r="A3" s="290" t="s">
        <v>5606</v>
      </c>
      <c r="B3" s="160" t="s">
        <v>293</v>
      </c>
      <c r="C3" s="160" t="s">
        <v>5607</v>
      </c>
      <c r="D3" s="160" t="s">
        <v>296</v>
      </c>
      <c r="E3" s="160" t="s">
        <v>5608</v>
      </c>
      <c r="F3" s="160" t="s">
        <v>5609</v>
      </c>
      <c r="G3" s="160" t="s">
        <v>4233</v>
      </c>
      <c r="H3" s="160" t="s">
        <v>4234</v>
      </c>
    </row>
    <row r="4" s="85" customFormat="true" ht="26.25" hidden="false" customHeight="false" outlineLevel="0" collapsed="false">
      <c r="A4" s="292"/>
      <c r="B4" s="207"/>
      <c r="C4" s="207"/>
      <c r="D4" s="293" t="s">
        <v>5610</v>
      </c>
      <c r="E4" s="207"/>
      <c r="F4" s="207"/>
      <c r="G4" s="207"/>
      <c r="H4" s="207"/>
    </row>
    <row r="5" s="85" customFormat="true" ht="20.25" hidden="false" customHeight="false" outlineLevel="0" collapsed="false">
      <c r="A5" s="294"/>
      <c r="B5" s="211"/>
      <c r="C5" s="211"/>
      <c r="D5" s="211" t="s">
        <v>5611</v>
      </c>
      <c r="E5" s="211"/>
      <c r="F5" s="211"/>
      <c r="G5" s="211"/>
      <c r="H5" s="211"/>
    </row>
    <row r="6" s="85" customFormat="true" ht="18.75" hidden="false" customHeight="false" outlineLevel="0" collapsed="false">
      <c r="A6" s="295"/>
      <c r="B6" s="296"/>
      <c r="C6" s="297"/>
      <c r="D6" s="298" t="s">
        <v>5612</v>
      </c>
      <c r="E6" s="299"/>
      <c r="F6" s="299"/>
      <c r="G6" s="300"/>
      <c r="H6" s="301"/>
    </row>
    <row r="7" s="85" customFormat="true" ht="15.75" hidden="false" customHeight="false" outlineLevel="0" collapsed="false">
      <c r="A7" s="302" t="s">
        <v>5613</v>
      </c>
      <c r="B7" s="176" t="s">
        <v>5614</v>
      </c>
      <c r="C7" s="297" t="n">
        <v>17</v>
      </c>
      <c r="D7" s="303" t="s">
        <v>5615</v>
      </c>
      <c r="E7" s="304" t="s">
        <v>5616</v>
      </c>
      <c r="F7" s="305" t="n">
        <v>0.5</v>
      </c>
      <c r="G7" s="306"/>
      <c r="H7" s="307"/>
    </row>
    <row r="8" s="85" customFormat="true" ht="15.75" hidden="false" customHeight="false" outlineLevel="0" collapsed="false">
      <c r="A8" s="302" t="s">
        <v>5617</v>
      </c>
      <c r="B8" s="176" t="s">
        <v>5618</v>
      </c>
      <c r="C8" s="297" t="n">
        <v>23</v>
      </c>
      <c r="D8" s="303" t="s">
        <v>5619</v>
      </c>
      <c r="E8" s="304" t="s">
        <v>5620</v>
      </c>
      <c r="F8" s="305" t="n">
        <v>0.9</v>
      </c>
      <c r="G8" s="300"/>
      <c r="H8" s="301"/>
    </row>
    <row r="9" s="85" customFormat="true" ht="15.75" hidden="false" customHeight="false" outlineLevel="0" collapsed="false">
      <c r="A9" s="302" t="s">
        <v>5621</v>
      </c>
      <c r="B9" s="176" t="s">
        <v>5622</v>
      </c>
      <c r="C9" s="297" t="n">
        <v>28</v>
      </c>
      <c r="D9" s="303" t="s">
        <v>5623</v>
      </c>
      <c r="E9" s="304" t="s">
        <v>5624</v>
      </c>
      <c r="F9" s="305" t="n">
        <v>1.8</v>
      </c>
      <c r="G9" s="308"/>
      <c r="H9" s="307"/>
    </row>
    <row r="10" s="85" customFormat="true" ht="15.75" hidden="false" customHeight="false" outlineLevel="0" collapsed="false">
      <c r="A10" s="302" t="s">
        <v>5625</v>
      </c>
      <c r="B10" s="176" t="s">
        <v>5626</v>
      </c>
      <c r="C10" s="297" t="n">
        <v>32</v>
      </c>
      <c r="D10" s="303" t="s">
        <v>5627</v>
      </c>
      <c r="E10" s="304" t="s">
        <v>5628</v>
      </c>
      <c r="F10" s="305" t="n">
        <v>3</v>
      </c>
      <c r="G10" s="306"/>
      <c r="H10" s="301"/>
    </row>
    <row r="11" s="85" customFormat="true" ht="15.75" hidden="false" customHeight="false" outlineLevel="0" collapsed="false">
      <c r="A11" s="302" t="s">
        <v>5629</v>
      </c>
      <c r="B11" s="176" t="s">
        <v>5630</v>
      </c>
      <c r="C11" s="297" t="n">
        <v>40</v>
      </c>
      <c r="D11" s="303" t="s">
        <v>5631</v>
      </c>
      <c r="E11" s="304" t="s">
        <v>5632</v>
      </c>
      <c r="F11" s="305" t="n">
        <v>4.6</v>
      </c>
      <c r="G11" s="306"/>
      <c r="H11" s="301"/>
    </row>
    <row r="12" s="85" customFormat="true" ht="15.75" hidden="false" customHeight="false" outlineLevel="0" collapsed="false">
      <c r="A12" s="302" t="s">
        <v>5633</v>
      </c>
      <c r="B12" s="176" t="s">
        <v>5634</v>
      </c>
      <c r="C12" s="297" t="n">
        <v>43</v>
      </c>
      <c r="D12" s="303" t="s">
        <v>5635</v>
      </c>
      <c r="E12" s="304" t="s">
        <v>5636</v>
      </c>
      <c r="F12" s="305" t="n">
        <v>7.6</v>
      </c>
      <c r="G12" s="300"/>
      <c r="H12" s="301"/>
    </row>
    <row r="13" s="85" customFormat="true" ht="15.75" hidden="false" customHeight="false" outlineLevel="0" collapsed="false">
      <c r="A13" s="302" t="s">
        <v>5637</v>
      </c>
      <c r="B13" s="176" t="s">
        <v>5638</v>
      </c>
      <c r="C13" s="297" t="n">
        <v>59</v>
      </c>
      <c r="D13" s="303" t="s">
        <v>5639</v>
      </c>
      <c r="E13" s="304" t="s">
        <v>5640</v>
      </c>
      <c r="F13" s="305" t="n">
        <v>10.6</v>
      </c>
      <c r="G13" s="300"/>
      <c r="H13" s="301"/>
    </row>
    <row r="14" s="85" customFormat="true" ht="15.75" hidden="false" customHeight="false" outlineLevel="0" collapsed="false">
      <c r="A14" s="302" t="s">
        <v>5641</v>
      </c>
      <c r="B14" s="176" t="s">
        <v>5642</v>
      </c>
      <c r="C14" s="297" t="n">
        <v>80</v>
      </c>
      <c r="D14" s="303" t="s">
        <v>5643</v>
      </c>
      <c r="E14" s="304" t="s">
        <v>5644</v>
      </c>
      <c r="F14" s="305" t="n">
        <v>15.2</v>
      </c>
      <c r="G14" s="300"/>
      <c r="H14" s="301"/>
    </row>
    <row r="15" s="85" customFormat="true" ht="15.75" hidden="false" customHeight="false" outlineLevel="0" collapsed="false">
      <c r="A15" s="302" t="s">
        <v>5645</v>
      </c>
      <c r="B15" s="176" t="s">
        <v>5646</v>
      </c>
      <c r="C15" s="297" t="n">
        <v>105</v>
      </c>
      <c r="D15" s="303" t="s">
        <v>5647</v>
      </c>
      <c r="E15" s="304" t="s">
        <v>5648</v>
      </c>
      <c r="F15" s="305" t="n">
        <v>22.9</v>
      </c>
      <c r="G15" s="306"/>
      <c r="H15" s="301"/>
    </row>
    <row r="16" s="85" customFormat="true" ht="15.75" hidden="false" customHeight="false" outlineLevel="0" collapsed="false">
      <c r="A16" s="302" t="s">
        <v>5649</v>
      </c>
      <c r="B16" s="176" t="s">
        <v>5650</v>
      </c>
      <c r="C16" s="297" t="n">
        <v>133</v>
      </c>
      <c r="D16" s="303" t="s">
        <v>5651</v>
      </c>
      <c r="E16" s="304" t="s">
        <v>5652</v>
      </c>
      <c r="F16" s="305" t="n">
        <v>30.5</v>
      </c>
      <c r="G16" s="300"/>
      <c r="H16" s="301"/>
    </row>
    <row r="17" s="85" customFormat="true" ht="15.75" hidden="false" customHeight="false" outlineLevel="0" collapsed="false">
      <c r="A17" s="302" t="s">
        <v>5653</v>
      </c>
      <c r="B17" s="176" t="s">
        <v>5654</v>
      </c>
      <c r="C17" s="297" t="n">
        <v>186</v>
      </c>
      <c r="D17" s="303" t="s">
        <v>5655</v>
      </c>
      <c r="E17" s="304" t="s">
        <v>5656</v>
      </c>
      <c r="F17" s="305" t="n">
        <v>45.7</v>
      </c>
      <c r="G17" s="300"/>
      <c r="H17" s="301"/>
    </row>
    <row r="18" s="85" customFormat="true" ht="18.75" hidden="false" customHeight="false" outlineLevel="0" collapsed="false">
      <c r="A18" s="295"/>
      <c r="B18" s="176"/>
      <c r="C18" s="297"/>
      <c r="D18" s="298" t="s">
        <v>5657</v>
      </c>
      <c r="E18" s="299"/>
      <c r="F18" s="299"/>
      <c r="G18" s="300"/>
      <c r="H18" s="301"/>
    </row>
    <row r="19" s="85" customFormat="true" ht="15.75" hidden="false" customHeight="false" outlineLevel="0" collapsed="false">
      <c r="A19" s="302" t="s">
        <v>5658</v>
      </c>
      <c r="B19" s="176" t="s">
        <v>5659</v>
      </c>
      <c r="C19" s="297" t="n">
        <v>13</v>
      </c>
      <c r="D19" s="303" t="s">
        <v>5660</v>
      </c>
      <c r="E19" s="304" t="s">
        <v>5661</v>
      </c>
      <c r="F19" s="305" t="n">
        <v>0.6</v>
      </c>
      <c r="G19" s="300" t="s">
        <v>4254</v>
      </c>
      <c r="H19" s="309"/>
    </row>
    <row r="20" s="85" customFormat="true" ht="15.75" hidden="false" customHeight="false" outlineLevel="0" collapsed="false">
      <c r="A20" s="302" t="s">
        <v>5662</v>
      </c>
      <c r="B20" s="176" t="s">
        <v>5663</v>
      </c>
      <c r="C20" s="297" t="n">
        <v>15</v>
      </c>
      <c r="D20" s="303" t="s">
        <v>5664</v>
      </c>
      <c r="E20" s="304" t="s">
        <v>5620</v>
      </c>
      <c r="F20" s="305" t="n">
        <v>0.9</v>
      </c>
      <c r="G20" s="300" t="s">
        <v>4254</v>
      </c>
      <c r="H20" s="309"/>
    </row>
    <row r="21" s="85" customFormat="true" ht="15.75" hidden="false" customHeight="false" outlineLevel="0" collapsed="false">
      <c r="A21" s="302" t="s">
        <v>5665</v>
      </c>
      <c r="B21" s="176" t="s">
        <v>5666</v>
      </c>
      <c r="C21" s="297" t="n">
        <v>26</v>
      </c>
      <c r="D21" s="303" t="s">
        <v>5667</v>
      </c>
      <c r="E21" s="304" t="s">
        <v>5632</v>
      </c>
      <c r="F21" s="305" t="n">
        <v>4.6</v>
      </c>
      <c r="G21" s="300" t="s">
        <v>4254</v>
      </c>
      <c r="H21" s="309"/>
    </row>
    <row r="22" s="85" customFormat="true" ht="20.25" hidden="false" customHeight="false" outlineLevel="0" collapsed="false">
      <c r="A22" s="310"/>
      <c r="B22" s="211"/>
      <c r="C22" s="211"/>
      <c r="D22" s="211" t="s">
        <v>5668</v>
      </c>
      <c r="E22" s="211"/>
      <c r="F22" s="211"/>
      <c r="G22" s="211"/>
      <c r="H22" s="211"/>
    </row>
    <row r="23" s="85" customFormat="true" ht="15.75" hidden="false" customHeight="false" outlineLevel="0" collapsed="false">
      <c r="A23" s="311"/>
      <c r="B23" s="311"/>
      <c r="C23" s="297"/>
      <c r="D23" s="312" t="s">
        <v>5669</v>
      </c>
      <c r="E23" s="312"/>
      <c r="F23" s="312"/>
      <c r="G23" s="300"/>
      <c r="H23" s="301"/>
    </row>
    <row r="24" s="85" customFormat="true" ht="15.75" hidden="false" customHeight="false" outlineLevel="0" collapsed="false">
      <c r="A24" s="302" t="s">
        <v>5670</v>
      </c>
      <c r="B24" s="176" t="s">
        <v>5671</v>
      </c>
      <c r="C24" s="297" t="n">
        <v>111</v>
      </c>
      <c r="D24" s="303" t="s">
        <v>5672</v>
      </c>
      <c r="E24" s="304" t="s">
        <v>5640</v>
      </c>
      <c r="F24" s="305" t="n">
        <v>10.6</v>
      </c>
      <c r="G24" s="300" t="s">
        <v>4254</v>
      </c>
      <c r="H24" s="309"/>
    </row>
    <row r="25" s="85" customFormat="true" ht="20.25" hidden="false" customHeight="false" outlineLevel="0" collapsed="false">
      <c r="A25" s="310"/>
      <c r="B25" s="211"/>
      <c r="C25" s="211"/>
      <c r="D25" s="211" t="s">
        <v>5673</v>
      </c>
      <c r="E25" s="211"/>
      <c r="F25" s="211"/>
      <c r="G25" s="211"/>
      <c r="H25" s="211"/>
    </row>
    <row r="26" s="85" customFormat="true" ht="15.75" hidden="false" customHeight="false" outlineLevel="0" collapsed="false">
      <c r="A26" s="296"/>
      <c r="B26" s="176"/>
      <c r="C26" s="297"/>
      <c r="D26" s="298" t="s">
        <v>5674</v>
      </c>
      <c r="E26" s="298"/>
      <c r="F26" s="298"/>
      <c r="G26" s="300"/>
      <c r="H26" s="301"/>
    </row>
    <row r="27" s="85" customFormat="true" ht="15.75" hidden="false" customHeight="false" outlineLevel="0" collapsed="false">
      <c r="A27" s="302" t="s">
        <v>5675</v>
      </c>
      <c r="B27" s="176" t="s">
        <v>5676</v>
      </c>
      <c r="C27" s="297" t="n">
        <v>11</v>
      </c>
      <c r="D27" s="303" t="s">
        <v>5677</v>
      </c>
      <c r="E27" s="304" t="s">
        <v>5628</v>
      </c>
      <c r="F27" s="305" t="n">
        <v>3</v>
      </c>
      <c r="G27" s="300" t="s">
        <v>4254</v>
      </c>
      <c r="H27" s="309"/>
    </row>
    <row r="28" s="85" customFormat="true" ht="15.75" hidden="false" customHeight="false" outlineLevel="0" collapsed="false">
      <c r="A28" s="302" t="s">
        <v>5678</v>
      </c>
      <c r="B28" s="176" t="s">
        <v>5679</v>
      </c>
      <c r="C28" s="297" t="n">
        <v>17</v>
      </c>
      <c r="D28" s="303" t="s">
        <v>5680</v>
      </c>
      <c r="E28" s="304" t="s">
        <v>5632</v>
      </c>
      <c r="F28" s="305" t="n">
        <v>4.6</v>
      </c>
      <c r="G28" s="300" t="s">
        <v>4254</v>
      </c>
      <c r="H28" s="309"/>
    </row>
    <row r="29" s="85" customFormat="true" ht="15.75" hidden="false" customHeight="false" outlineLevel="0" collapsed="false">
      <c r="A29" s="302" t="s">
        <v>5681</v>
      </c>
      <c r="B29" s="176" t="s">
        <v>5682</v>
      </c>
      <c r="C29" s="297" t="n">
        <v>22</v>
      </c>
      <c r="D29" s="303" t="s">
        <v>5683</v>
      </c>
      <c r="E29" s="304" t="s">
        <v>5636</v>
      </c>
      <c r="F29" s="305" t="n">
        <v>7.6</v>
      </c>
      <c r="G29" s="300" t="s">
        <v>4254</v>
      </c>
      <c r="H29" s="309"/>
    </row>
    <row r="30" s="85" customFormat="true" ht="15.75" hidden="false" customHeight="false" outlineLevel="0" collapsed="false">
      <c r="A30" s="302" t="s">
        <v>5684</v>
      </c>
      <c r="B30" s="176" t="s">
        <v>5685</v>
      </c>
      <c r="C30" s="297" t="n">
        <v>26</v>
      </c>
      <c r="D30" s="303" t="s">
        <v>5686</v>
      </c>
      <c r="E30" s="304" t="s">
        <v>5640</v>
      </c>
      <c r="F30" s="305" t="n">
        <v>10.6</v>
      </c>
      <c r="G30" s="300" t="s">
        <v>4254</v>
      </c>
      <c r="H30" s="309"/>
    </row>
    <row r="31" s="85" customFormat="true" ht="15.75" hidden="false" customHeight="false" outlineLevel="0" collapsed="false">
      <c r="A31" s="302" t="s">
        <v>5687</v>
      </c>
      <c r="B31" s="176" t="s">
        <v>5688</v>
      </c>
      <c r="C31" s="297" t="n">
        <v>55</v>
      </c>
      <c r="D31" s="303" t="s">
        <v>5689</v>
      </c>
      <c r="E31" s="304" t="s">
        <v>5648</v>
      </c>
      <c r="F31" s="305" t="n">
        <v>22.9</v>
      </c>
      <c r="G31" s="300" t="s">
        <v>4254</v>
      </c>
      <c r="H31" s="309"/>
    </row>
    <row r="32" s="85" customFormat="true" ht="15.75" hidden="false" customHeight="false" outlineLevel="0" collapsed="false">
      <c r="A32" s="313" t="s">
        <v>5690</v>
      </c>
      <c r="B32" s="176" t="s">
        <v>5691</v>
      </c>
      <c r="C32" s="297" t="n">
        <v>77</v>
      </c>
      <c r="D32" s="314" t="s">
        <v>5692</v>
      </c>
      <c r="E32" s="315" t="s">
        <v>5652</v>
      </c>
      <c r="F32" s="316" t="n">
        <v>30.5</v>
      </c>
      <c r="G32" s="300" t="s">
        <v>4254</v>
      </c>
      <c r="H32" s="309"/>
    </row>
    <row r="33" s="85" customFormat="true" ht="20.25" hidden="false" customHeight="false" outlineLevel="0" collapsed="false">
      <c r="A33" s="294"/>
      <c r="B33" s="211"/>
      <c r="C33" s="211"/>
      <c r="D33" s="211" t="s">
        <v>5693</v>
      </c>
      <c r="E33" s="211"/>
      <c r="F33" s="211"/>
      <c r="G33" s="211"/>
      <c r="H33" s="211"/>
    </row>
    <row r="34" s="85" customFormat="true" ht="15.75" hidden="false" customHeight="false" outlineLevel="0" collapsed="false">
      <c r="A34" s="296"/>
      <c r="B34" s="176"/>
      <c r="C34" s="297"/>
      <c r="D34" s="298" t="s">
        <v>5694</v>
      </c>
      <c r="E34" s="298"/>
      <c r="F34" s="298"/>
      <c r="G34" s="317"/>
      <c r="H34" s="318"/>
    </row>
    <row r="35" s="85" customFormat="true" ht="15.75" hidden="false" customHeight="false" outlineLevel="0" collapsed="false">
      <c r="A35" s="302" t="s">
        <v>5695</v>
      </c>
      <c r="B35" s="176" t="s">
        <v>5696</v>
      </c>
      <c r="C35" s="297" t="n">
        <v>17</v>
      </c>
      <c r="D35" s="303" t="s">
        <v>5697</v>
      </c>
      <c r="E35" s="304" t="n">
        <v>1</v>
      </c>
      <c r="F35" s="305" t="n">
        <v>0.3</v>
      </c>
      <c r="G35" s="306"/>
      <c r="H35" s="301"/>
    </row>
    <row r="36" s="85" customFormat="true" ht="15.75" hidden="false" customHeight="false" outlineLevel="0" collapsed="false">
      <c r="A36" s="302" t="s">
        <v>5698</v>
      </c>
      <c r="B36" s="176" t="s">
        <v>5699</v>
      </c>
      <c r="C36" s="297" t="n">
        <v>19</v>
      </c>
      <c r="D36" s="303" t="s">
        <v>5700</v>
      </c>
      <c r="E36" s="304" t="n">
        <v>1.5</v>
      </c>
      <c r="F36" s="305" t="n">
        <v>0.5</v>
      </c>
      <c r="G36" s="304"/>
      <c r="H36" s="301"/>
    </row>
    <row r="37" s="85" customFormat="true" ht="15.75" hidden="false" customHeight="false" outlineLevel="0" collapsed="false">
      <c r="A37" s="302" t="s">
        <v>5701</v>
      </c>
      <c r="B37" s="176" t="s">
        <v>5702</v>
      </c>
      <c r="C37" s="297" t="n">
        <v>20</v>
      </c>
      <c r="D37" s="303" t="s">
        <v>5703</v>
      </c>
      <c r="E37" s="304" t="s">
        <v>5620</v>
      </c>
      <c r="F37" s="305" t="n">
        <v>0.9</v>
      </c>
      <c r="G37" s="306"/>
      <c r="H37" s="307"/>
    </row>
    <row r="38" s="85" customFormat="true" ht="15.75" hidden="false" customHeight="false" outlineLevel="0" collapsed="false">
      <c r="A38" s="302" t="s">
        <v>5704</v>
      </c>
      <c r="B38" s="176" t="s">
        <v>5705</v>
      </c>
      <c r="C38" s="297" t="n">
        <v>26</v>
      </c>
      <c r="D38" s="303" t="s">
        <v>5706</v>
      </c>
      <c r="E38" s="304" t="s">
        <v>5624</v>
      </c>
      <c r="F38" s="305" t="n">
        <v>1.8</v>
      </c>
      <c r="G38" s="304"/>
      <c r="H38" s="301"/>
    </row>
    <row r="39" s="85" customFormat="true" ht="15.75" hidden="false" customHeight="false" outlineLevel="0" collapsed="false">
      <c r="A39" s="302"/>
      <c r="B39" s="176" t="s">
        <v>5707</v>
      </c>
      <c r="C39" s="297" t="n">
        <v>34</v>
      </c>
      <c r="D39" s="303" t="s">
        <v>5708</v>
      </c>
      <c r="E39" s="304" t="s">
        <v>5628</v>
      </c>
      <c r="F39" s="305" t="n">
        <v>3</v>
      </c>
      <c r="G39" s="306"/>
      <c r="H39" s="307"/>
    </row>
    <row r="40" s="85" customFormat="true" ht="15.75" hidden="false" customHeight="false" outlineLevel="0" collapsed="false">
      <c r="A40" s="302" t="s">
        <v>5709</v>
      </c>
      <c r="B40" s="176" t="s">
        <v>5710</v>
      </c>
      <c r="C40" s="297" t="n">
        <v>40</v>
      </c>
      <c r="D40" s="303" t="s">
        <v>5711</v>
      </c>
      <c r="E40" s="304" t="s">
        <v>5632</v>
      </c>
      <c r="F40" s="305" t="n">
        <v>4.6</v>
      </c>
      <c r="G40" s="306"/>
      <c r="H40" s="301"/>
    </row>
    <row r="41" s="85" customFormat="true" ht="15.75" hidden="false" customHeight="false" outlineLevel="0" collapsed="false">
      <c r="A41" s="302" t="s">
        <v>5712</v>
      </c>
      <c r="B41" s="176" t="s">
        <v>5713</v>
      </c>
      <c r="C41" s="297" t="n">
        <v>54</v>
      </c>
      <c r="D41" s="303" t="s">
        <v>5714</v>
      </c>
      <c r="E41" s="304" t="s">
        <v>5636</v>
      </c>
      <c r="F41" s="305" t="n">
        <v>7.6</v>
      </c>
      <c r="G41" s="306"/>
      <c r="H41" s="307"/>
    </row>
    <row r="42" s="85" customFormat="true" ht="15.75" hidden="false" customHeight="false" outlineLevel="0" collapsed="false">
      <c r="A42" s="302" t="s">
        <v>5715</v>
      </c>
      <c r="B42" s="176" t="s">
        <v>5716</v>
      </c>
      <c r="C42" s="297" t="n">
        <v>71</v>
      </c>
      <c r="D42" s="303" t="s">
        <v>5717</v>
      </c>
      <c r="E42" s="304" t="s">
        <v>5640</v>
      </c>
      <c r="F42" s="305" t="n">
        <v>10.6</v>
      </c>
      <c r="G42" s="306"/>
      <c r="H42" s="307"/>
    </row>
    <row r="43" s="85" customFormat="true" ht="15.75" hidden="false" customHeight="false" outlineLevel="0" collapsed="false">
      <c r="A43" s="302" t="s">
        <v>5718</v>
      </c>
      <c r="B43" s="176" t="s">
        <v>5719</v>
      </c>
      <c r="C43" s="297" t="n">
        <v>96</v>
      </c>
      <c r="D43" s="303" t="s">
        <v>5720</v>
      </c>
      <c r="E43" s="304" t="s">
        <v>5644</v>
      </c>
      <c r="F43" s="305" t="n">
        <v>15.2</v>
      </c>
      <c r="G43" s="306"/>
      <c r="H43" s="307"/>
    </row>
    <row r="44" s="85" customFormat="true" ht="15.75" hidden="false" customHeight="false" outlineLevel="0" collapsed="false">
      <c r="A44" s="302" t="s">
        <v>5721</v>
      </c>
      <c r="B44" s="176" t="s">
        <v>5722</v>
      </c>
      <c r="C44" s="297" t="n">
        <v>135</v>
      </c>
      <c r="D44" s="303" t="s">
        <v>5723</v>
      </c>
      <c r="E44" s="304" t="s">
        <v>5648</v>
      </c>
      <c r="F44" s="305" t="n">
        <v>22.9</v>
      </c>
      <c r="G44" s="306"/>
      <c r="H44" s="301"/>
    </row>
    <row r="45" s="85" customFormat="true" ht="15.75" hidden="false" customHeight="false" outlineLevel="0" collapsed="false">
      <c r="A45" s="302" t="s">
        <v>5724</v>
      </c>
      <c r="B45" s="176" t="s">
        <v>5725</v>
      </c>
      <c r="C45" s="297" t="n">
        <v>186</v>
      </c>
      <c r="D45" s="303" t="s">
        <v>5726</v>
      </c>
      <c r="E45" s="304" t="s">
        <v>5652</v>
      </c>
      <c r="F45" s="305" t="n">
        <v>30.5</v>
      </c>
      <c r="G45" s="308"/>
      <c r="H45" s="307"/>
    </row>
    <row r="46" s="85" customFormat="true" ht="15.75" hidden="false" customHeight="false" outlineLevel="0" collapsed="false">
      <c r="A46" s="302" t="s">
        <v>5727</v>
      </c>
      <c r="B46" s="176" t="s">
        <v>5728</v>
      </c>
      <c r="C46" s="297" t="n">
        <v>209</v>
      </c>
      <c r="D46" s="303" t="s">
        <v>5729</v>
      </c>
      <c r="E46" s="304" t="s">
        <v>5730</v>
      </c>
      <c r="F46" s="305" t="n">
        <v>38.1</v>
      </c>
      <c r="G46" s="308"/>
      <c r="H46" s="307"/>
    </row>
    <row r="47" s="85" customFormat="true" ht="15.75" hidden="false" customHeight="false" outlineLevel="0" collapsed="false">
      <c r="A47" s="302" t="s">
        <v>5731</v>
      </c>
      <c r="B47" s="176" t="s">
        <v>5732</v>
      </c>
      <c r="C47" s="297" t="n">
        <v>248</v>
      </c>
      <c r="D47" s="303" t="s">
        <v>5733</v>
      </c>
      <c r="E47" s="304" t="s">
        <v>5656</v>
      </c>
      <c r="F47" s="305" t="n">
        <v>45.7</v>
      </c>
      <c r="G47" s="300"/>
      <c r="H47" s="301"/>
    </row>
    <row r="48" s="85" customFormat="true" ht="15.75" hidden="false" customHeight="false" outlineLevel="0" collapsed="false">
      <c r="A48" s="296"/>
      <c r="B48" s="176"/>
      <c r="C48" s="297"/>
      <c r="D48" s="319" t="s">
        <v>5734</v>
      </c>
      <c r="E48" s="319"/>
      <c r="F48" s="319"/>
      <c r="G48" s="317"/>
      <c r="H48" s="318"/>
    </row>
    <row r="49" s="85" customFormat="true" ht="15.75" hidden="false" customHeight="false" outlineLevel="0" collapsed="false">
      <c r="A49" s="302" t="s">
        <v>5735</v>
      </c>
      <c r="B49" s="176" t="s">
        <v>5736</v>
      </c>
      <c r="C49" s="297" t="n">
        <v>39</v>
      </c>
      <c r="D49" s="303" t="s">
        <v>5737</v>
      </c>
      <c r="E49" s="304" t="s">
        <v>5628</v>
      </c>
      <c r="F49" s="305" t="n">
        <v>3</v>
      </c>
      <c r="G49" s="300"/>
      <c r="H49" s="301"/>
    </row>
    <row r="50" s="85" customFormat="true" ht="15.75" hidden="false" customHeight="false" outlineLevel="0" collapsed="false">
      <c r="A50" s="302" t="s">
        <v>5738</v>
      </c>
      <c r="B50" s="176" t="s">
        <v>5739</v>
      </c>
      <c r="C50" s="297" t="n">
        <v>46</v>
      </c>
      <c r="D50" s="303" t="s">
        <v>5740</v>
      </c>
      <c r="E50" s="304" t="s">
        <v>5632</v>
      </c>
      <c r="F50" s="305" t="n">
        <v>4.6</v>
      </c>
      <c r="G50" s="300"/>
      <c r="H50" s="301"/>
    </row>
    <row r="51" s="85" customFormat="true" ht="15.75" hidden="false" customHeight="false" outlineLevel="0" collapsed="false">
      <c r="A51" s="302" t="s">
        <v>5741</v>
      </c>
      <c r="B51" s="176" t="s">
        <v>5742</v>
      </c>
      <c r="C51" s="297" t="n">
        <v>57</v>
      </c>
      <c r="D51" s="303" t="s">
        <v>5743</v>
      </c>
      <c r="E51" s="304" t="s">
        <v>5636</v>
      </c>
      <c r="F51" s="305" t="n">
        <v>7.6</v>
      </c>
      <c r="G51" s="300"/>
      <c r="H51" s="301"/>
    </row>
    <row r="52" s="85" customFormat="true" ht="15.75" hidden="false" customHeight="false" outlineLevel="0" collapsed="false">
      <c r="A52" s="296"/>
      <c r="B52" s="176"/>
      <c r="C52" s="297"/>
      <c r="D52" s="312" t="s">
        <v>5744</v>
      </c>
      <c r="E52" s="312"/>
      <c r="F52" s="312"/>
      <c r="G52" s="317"/>
      <c r="H52" s="318"/>
    </row>
    <row r="53" s="85" customFormat="true" ht="15.75" hidden="false" customHeight="false" outlineLevel="0" collapsed="false">
      <c r="A53" s="302" t="s">
        <v>5745</v>
      </c>
      <c r="B53" s="176" t="s">
        <v>5746</v>
      </c>
      <c r="C53" s="297" t="n">
        <v>6</v>
      </c>
      <c r="D53" s="303" t="s">
        <v>5747</v>
      </c>
      <c r="E53" s="304" t="s">
        <v>5620</v>
      </c>
      <c r="F53" s="305" t="n">
        <v>0.9</v>
      </c>
      <c r="G53" s="306"/>
      <c r="H53" s="301"/>
    </row>
    <row r="54" s="85" customFormat="true" ht="15.75" hidden="false" customHeight="false" outlineLevel="0" collapsed="false">
      <c r="A54" s="302" t="s">
        <v>5748</v>
      </c>
      <c r="B54" s="176" t="s">
        <v>5749</v>
      </c>
      <c r="C54" s="297" t="n">
        <v>6</v>
      </c>
      <c r="D54" s="303" t="s">
        <v>5750</v>
      </c>
      <c r="E54" s="304" t="s">
        <v>5624</v>
      </c>
      <c r="F54" s="305" t="n">
        <v>1.8</v>
      </c>
      <c r="G54" s="306"/>
      <c r="H54" s="301"/>
    </row>
    <row r="55" s="85" customFormat="true" ht="15.75" hidden="false" customHeight="false" outlineLevel="0" collapsed="false">
      <c r="A55" s="302" t="s">
        <v>5751</v>
      </c>
      <c r="B55" s="176" t="s">
        <v>5752</v>
      </c>
      <c r="C55" s="297" t="n">
        <v>11</v>
      </c>
      <c r="D55" s="303" t="s">
        <v>5753</v>
      </c>
      <c r="E55" s="304" t="s">
        <v>5628</v>
      </c>
      <c r="F55" s="305" t="n">
        <v>3</v>
      </c>
      <c r="G55" s="306"/>
      <c r="H55" s="307"/>
    </row>
    <row r="56" s="85" customFormat="true" ht="15.75" hidden="false" customHeight="false" outlineLevel="0" collapsed="false">
      <c r="A56" s="302" t="s">
        <v>5754</v>
      </c>
      <c r="B56" s="176" t="s">
        <v>5755</v>
      </c>
      <c r="C56" s="297" t="n">
        <v>12</v>
      </c>
      <c r="D56" s="303" t="s">
        <v>5756</v>
      </c>
      <c r="E56" s="304" t="s">
        <v>5632</v>
      </c>
      <c r="F56" s="305" t="n">
        <v>4.6</v>
      </c>
      <c r="G56" s="306"/>
      <c r="H56" s="307"/>
    </row>
    <row r="57" s="85" customFormat="true" ht="15.75" hidden="false" customHeight="false" outlineLevel="0" collapsed="false">
      <c r="A57" s="302" t="s">
        <v>5757</v>
      </c>
      <c r="B57" s="176" t="s">
        <v>5758</v>
      </c>
      <c r="C57" s="297" t="n">
        <v>15</v>
      </c>
      <c r="D57" s="303" t="s">
        <v>5759</v>
      </c>
      <c r="E57" s="304" t="s">
        <v>5636</v>
      </c>
      <c r="F57" s="305" t="n">
        <v>7.6</v>
      </c>
      <c r="G57" s="304"/>
      <c r="H57" s="301"/>
    </row>
    <row r="58" s="85" customFormat="true" ht="15.75" hidden="false" customHeight="false" outlineLevel="0" collapsed="false">
      <c r="A58" s="302" t="s">
        <v>5760</v>
      </c>
      <c r="B58" s="176" t="s">
        <v>5761</v>
      </c>
      <c r="C58" s="297" t="n">
        <v>17</v>
      </c>
      <c r="D58" s="303" t="s">
        <v>5762</v>
      </c>
      <c r="E58" s="304" t="s">
        <v>5640</v>
      </c>
      <c r="F58" s="305" t="n">
        <v>10.6</v>
      </c>
      <c r="G58" s="306"/>
      <c r="H58" s="301"/>
    </row>
    <row r="59" s="85" customFormat="true" ht="15.75" hidden="false" customHeight="false" outlineLevel="0" collapsed="false">
      <c r="A59" s="313" t="s">
        <v>5763</v>
      </c>
      <c r="B59" s="176" t="s">
        <v>5764</v>
      </c>
      <c r="C59" s="297" t="n">
        <v>23</v>
      </c>
      <c r="D59" s="314" t="s">
        <v>5765</v>
      </c>
      <c r="E59" s="315" t="s">
        <v>5644</v>
      </c>
      <c r="F59" s="316" t="n">
        <v>15.2</v>
      </c>
      <c r="G59" s="300"/>
      <c r="H59" s="301"/>
    </row>
    <row r="60" s="85" customFormat="true" ht="15.75" hidden="false" customHeight="false" outlineLevel="0" collapsed="false">
      <c r="A60" s="311"/>
      <c r="B60" s="176"/>
      <c r="C60" s="297"/>
      <c r="D60" s="312" t="s">
        <v>5766</v>
      </c>
      <c r="E60" s="298"/>
      <c r="F60" s="312"/>
      <c r="G60" s="300"/>
      <c r="H60" s="301"/>
    </row>
    <row r="61" s="85" customFormat="true" ht="15.75" hidden="false" customHeight="false" outlineLevel="0" collapsed="false">
      <c r="A61" s="302" t="s">
        <v>5767</v>
      </c>
      <c r="B61" s="176" t="s">
        <v>5768</v>
      </c>
      <c r="C61" s="297" t="n">
        <v>26</v>
      </c>
      <c r="D61" s="303" t="s">
        <v>5769</v>
      </c>
      <c r="E61" s="304" t="s">
        <v>5644</v>
      </c>
      <c r="F61" s="305" t="n">
        <v>15.2</v>
      </c>
      <c r="G61" s="300" t="s">
        <v>4254</v>
      </c>
      <c r="H61" s="301"/>
    </row>
    <row r="62" s="85" customFormat="true" ht="15.75" hidden="false" customHeight="false" outlineLevel="0" collapsed="false">
      <c r="A62" s="296"/>
      <c r="B62" s="176"/>
      <c r="C62" s="297"/>
      <c r="D62" s="298" t="s">
        <v>5770</v>
      </c>
      <c r="E62" s="298"/>
      <c r="F62" s="298"/>
      <c r="G62" s="300"/>
      <c r="H62" s="301"/>
    </row>
    <row r="63" s="85" customFormat="true" ht="15.75" hidden="false" customHeight="false" outlineLevel="0" collapsed="false">
      <c r="A63" s="302" t="s">
        <v>5771</v>
      </c>
      <c r="B63" s="176" t="s">
        <v>5772</v>
      </c>
      <c r="C63" s="297" t="n">
        <v>14</v>
      </c>
      <c r="D63" s="303" t="s">
        <v>5773</v>
      </c>
      <c r="E63" s="304" t="s">
        <v>5620</v>
      </c>
      <c r="F63" s="305" t="n">
        <v>0.9</v>
      </c>
      <c r="G63" s="308"/>
      <c r="H63" s="301"/>
    </row>
    <row r="64" s="85" customFormat="true" ht="15.75" hidden="false" customHeight="false" outlineLevel="0" collapsed="false">
      <c r="A64" s="302" t="s">
        <v>5774</v>
      </c>
      <c r="B64" s="176" t="s">
        <v>5775</v>
      </c>
      <c r="C64" s="297" t="n">
        <v>15</v>
      </c>
      <c r="D64" s="303" t="s">
        <v>5776</v>
      </c>
      <c r="E64" s="304" t="s">
        <v>5624</v>
      </c>
      <c r="F64" s="305" t="n">
        <v>1.8</v>
      </c>
      <c r="G64" s="300"/>
      <c r="H64" s="301"/>
    </row>
    <row r="65" s="85" customFormat="true" ht="15.75" hidden="false" customHeight="false" outlineLevel="0" collapsed="false">
      <c r="A65" s="302" t="s">
        <v>5777</v>
      </c>
      <c r="B65" s="176" t="s">
        <v>5778</v>
      </c>
      <c r="C65" s="297" t="n">
        <v>17</v>
      </c>
      <c r="D65" s="303" t="s">
        <v>5779</v>
      </c>
      <c r="E65" s="304" t="s">
        <v>5628</v>
      </c>
      <c r="F65" s="305" t="n">
        <v>3</v>
      </c>
      <c r="G65" s="300"/>
      <c r="H65" s="301"/>
    </row>
    <row r="66" s="85" customFormat="true" ht="15.75" hidden="false" customHeight="false" outlineLevel="0" collapsed="false">
      <c r="A66" s="302" t="s">
        <v>5780</v>
      </c>
      <c r="B66" s="176" t="s">
        <v>5781</v>
      </c>
      <c r="C66" s="297" t="n">
        <v>25</v>
      </c>
      <c r="D66" s="303" t="s">
        <v>5782</v>
      </c>
      <c r="E66" s="304" t="s">
        <v>5632</v>
      </c>
      <c r="F66" s="305" t="n">
        <v>4.6</v>
      </c>
      <c r="G66" s="306"/>
      <c r="H66" s="301"/>
    </row>
    <row r="67" s="85" customFormat="true" ht="15.75" hidden="false" customHeight="false" outlineLevel="0" collapsed="false">
      <c r="A67" s="302" t="s">
        <v>5783</v>
      </c>
      <c r="B67" s="176" t="s">
        <v>5784</v>
      </c>
      <c r="C67" s="297" t="n">
        <v>28</v>
      </c>
      <c r="D67" s="303" t="s">
        <v>5785</v>
      </c>
      <c r="E67" s="304" t="s">
        <v>5636</v>
      </c>
      <c r="F67" s="305" t="n">
        <v>7.6</v>
      </c>
      <c r="G67" s="308"/>
      <c r="H67" s="301"/>
    </row>
    <row r="68" s="85" customFormat="true" ht="15.75" hidden="false" customHeight="false" outlineLevel="0" collapsed="false">
      <c r="A68" s="302" t="s">
        <v>5786</v>
      </c>
      <c r="B68" s="176" t="s">
        <v>5787</v>
      </c>
      <c r="C68" s="297" t="n">
        <v>29</v>
      </c>
      <c r="D68" s="303" t="s">
        <v>5788</v>
      </c>
      <c r="E68" s="304" t="s">
        <v>5640</v>
      </c>
      <c r="F68" s="305" t="n">
        <v>10.6</v>
      </c>
      <c r="G68" s="300"/>
      <c r="H68" s="301"/>
    </row>
    <row r="69" s="85" customFormat="true" ht="15.75" hidden="false" customHeight="false" outlineLevel="0" collapsed="false">
      <c r="A69" s="302" t="s">
        <v>5789</v>
      </c>
      <c r="B69" s="176" t="s">
        <v>5790</v>
      </c>
      <c r="C69" s="297" t="n">
        <v>42</v>
      </c>
      <c r="D69" s="303" t="s">
        <v>5791</v>
      </c>
      <c r="E69" s="304" t="s">
        <v>5644</v>
      </c>
      <c r="F69" s="305" t="n">
        <v>15.2</v>
      </c>
      <c r="G69" s="300"/>
      <c r="H69" s="301"/>
    </row>
    <row r="70" s="85" customFormat="true" ht="15.75" hidden="false" customHeight="false" outlineLevel="0" collapsed="false">
      <c r="A70" s="296"/>
      <c r="B70" s="176"/>
      <c r="C70" s="297"/>
      <c r="D70" s="298" t="s">
        <v>5792</v>
      </c>
      <c r="E70" s="298"/>
      <c r="F70" s="298"/>
      <c r="G70" s="300"/>
      <c r="H70" s="301"/>
    </row>
    <row r="71" s="85" customFormat="true" ht="15.75" hidden="false" customHeight="false" outlineLevel="0" collapsed="false">
      <c r="A71" s="302" t="s">
        <v>5793</v>
      </c>
      <c r="B71" s="176" t="s">
        <v>5794</v>
      </c>
      <c r="C71" s="297" t="n">
        <v>11</v>
      </c>
      <c r="D71" s="303" t="s">
        <v>5795</v>
      </c>
      <c r="E71" s="304" t="s">
        <v>5796</v>
      </c>
      <c r="F71" s="305" t="n">
        <v>0.3</v>
      </c>
      <c r="G71" s="306"/>
      <c r="H71" s="301"/>
    </row>
    <row r="72" s="85" customFormat="true" ht="15.75" hidden="false" customHeight="false" outlineLevel="0" collapsed="false">
      <c r="A72" s="296"/>
      <c r="B72" s="176"/>
      <c r="C72" s="297"/>
      <c r="D72" s="298" t="s">
        <v>5797</v>
      </c>
      <c r="E72" s="298"/>
      <c r="F72" s="298"/>
      <c r="G72" s="300"/>
      <c r="H72" s="301"/>
    </row>
    <row r="73" s="85" customFormat="true" ht="15.75" hidden="false" customHeight="false" outlineLevel="0" collapsed="false">
      <c r="A73" s="302" t="s">
        <v>5798</v>
      </c>
      <c r="B73" s="176" t="s">
        <v>5799</v>
      </c>
      <c r="C73" s="297" t="n">
        <v>9</v>
      </c>
      <c r="D73" s="303" t="s">
        <v>5800</v>
      </c>
      <c r="E73" s="304" t="s">
        <v>5796</v>
      </c>
      <c r="F73" s="305" t="n">
        <v>0.3</v>
      </c>
      <c r="G73" s="306"/>
      <c r="H73" s="301"/>
    </row>
    <row r="74" s="85" customFormat="true" ht="15.75" hidden="false" customHeight="false" outlineLevel="0" collapsed="false">
      <c r="A74" s="302" t="s">
        <v>5801</v>
      </c>
      <c r="B74" s="176" t="s">
        <v>5802</v>
      </c>
      <c r="C74" s="297" t="n">
        <v>12</v>
      </c>
      <c r="D74" s="303" t="s">
        <v>5803</v>
      </c>
      <c r="E74" s="304" t="s">
        <v>5804</v>
      </c>
      <c r="F74" s="305" t="n">
        <v>0.6</v>
      </c>
      <c r="G74" s="304"/>
      <c r="H74" s="301"/>
    </row>
    <row r="75" s="85" customFormat="true" ht="15.75" hidden="false" customHeight="false" outlineLevel="0" collapsed="false">
      <c r="A75" s="302" t="s">
        <v>5805</v>
      </c>
      <c r="B75" s="176" t="s">
        <v>5806</v>
      </c>
      <c r="C75" s="297" t="n">
        <v>14</v>
      </c>
      <c r="D75" s="303" t="s">
        <v>5807</v>
      </c>
      <c r="E75" s="304" t="s">
        <v>5620</v>
      </c>
      <c r="F75" s="305" t="n">
        <v>0.9</v>
      </c>
      <c r="G75" s="304"/>
      <c r="H75" s="301"/>
    </row>
    <row r="76" s="85" customFormat="true" ht="15.75" hidden="false" customHeight="false" outlineLevel="0" collapsed="false">
      <c r="A76" s="302" t="s">
        <v>5808</v>
      </c>
      <c r="B76" s="176" t="s">
        <v>5809</v>
      </c>
      <c r="C76" s="297" t="n">
        <v>15</v>
      </c>
      <c r="D76" s="303" t="s">
        <v>5810</v>
      </c>
      <c r="E76" s="304" t="s">
        <v>5624</v>
      </c>
      <c r="F76" s="305" t="n">
        <v>1.8</v>
      </c>
      <c r="G76" s="306"/>
      <c r="H76" s="307"/>
    </row>
    <row r="77" s="85" customFormat="true" ht="15.75" hidden="false" customHeight="false" outlineLevel="0" collapsed="false">
      <c r="A77" s="302" t="s">
        <v>5811</v>
      </c>
      <c r="B77" s="176" t="s">
        <v>5812</v>
      </c>
      <c r="C77" s="297" t="n">
        <v>17</v>
      </c>
      <c r="D77" s="303" t="s">
        <v>5813</v>
      </c>
      <c r="E77" s="304" t="s">
        <v>5628</v>
      </c>
      <c r="F77" s="305" t="n">
        <v>3</v>
      </c>
      <c r="G77" s="306"/>
      <c r="H77" s="301"/>
    </row>
    <row r="78" s="85" customFormat="true" ht="15.75" hidden="false" customHeight="false" outlineLevel="0" collapsed="false">
      <c r="A78" s="302" t="s">
        <v>5814</v>
      </c>
      <c r="B78" s="176" t="s">
        <v>5815</v>
      </c>
      <c r="C78" s="297" t="n">
        <v>19</v>
      </c>
      <c r="D78" s="303" t="s">
        <v>5816</v>
      </c>
      <c r="E78" s="304" t="s">
        <v>5632</v>
      </c>
      <c r="F78" s="305" t="n">
        <v>4.6</v>
      </c>
      <c r="G78" s="304"/>
      <c r="H78" s="301"/>
    </row>
    <row r="79" s="85" customFormat="true" ht="15.75" hidden="false" customHeight="false" outlineLevel="0" collapsed="false">
      <c r="A79" s="302" t="s">
        <v>5817</v>
      </c>
      <c r="B79" s="176" t="s">
        <v>5818</v>
      </c>
      <c r="C79" s="297" t="n">
        <v>20</v>
      </c>
      <c r="D79" s="303" t="s">
        <v>5819</v>
      </c>
      <c r="E79" s="304" t="s">
        <v>5636</v>
      </c>
      <c r="F79" s="305" t="n">
        <v>7.6</v>
      </c>
      <c r="G79" s="306"/>
      <c r="H79" s="301"/>
    </row>
    <row r="80" s="85" customFormat="true" ht="15.75" hidden="false" customHeight="false" outlineLevel="0" collapsed="false">
      <c r="A80" s="302" t="s">
        <v>5820</v>
      </c>
      <c r="B80" s="176" t="s">
        <v>5821</v>
      </c>
      <c r="C80" s="297" t="n">
        <v>31</v>
      </c>
      <c r="D80" s="303" t="s">
        <v>5822</v>
      </c>
      <c r="E80" s="304" t="s">
        <v>5640</v>
      </c>
      <c r="F80" s="305" t="n">
        <v>10.6</v>
      </c>
      <c r="G80" s="300"/>
      <c r="H80" s="301"/>
    </row>
    <row r="81" s="85" customFormat="true" ht="15.75" hidden="false" customHeight="false" outlineLevel="0" collapsed="false">
      <c r="A81" s="302" t="s">
        <v>5823</v>
      </c>
      <c r="B81" s="176" t="s">
        <v>5824</v>
      </c>
      <c r="C81" s="297" t="n">
        <v>39</v>
      </c>
      <c r="D81" s="303" t="s">
        <v>5825</v>
      </c>
      <c r="E81" s="304" t="s">
        <v>5644</v>
      </c>
      <c r="F81" s="305" t="n">
        <v>15.2</v>
      </c>
      <c r="G81" s="300"/>
      <c r="H81" s="301"/>
    </row>
    <row r="82" s="85" customFormat="true" ht="20.25" hidden="false" customHeight="false" outlineLevel="0" collapsed="false">
      <c r="A82" s="294"/>
      <c r="B82" s="211"/>
      <c r="C82" s="211"/>
      <c r="D82" s="211" t="s">
        <v>315</v>
      </c>
      <c r="E82" s="211"/>
      <c r="F82" s="211"/>
      <c r="G82" s="211"/>
      <c r="H82" s="211"/>
    </row>
    <row r="83" s="85" customFormat="true" ht="18.75" hidden="false" customHeight="false" outlineLevel="0" collapsed="false">
      <c r="A83" s="295"/>
      <c r="B83" s="296"/>
      <c r="C83" s="297"/>
      <c r="D83" s="298" t="s">
        <v>5826</v>
      </c>
      <c r="E83" s="299"/>
      <c r="F83" s="299"/>
      <c r="G83" s="300"/>
      <c r="H83" s="301"/>
    </row>
    <row r="84" s="85" customFormat="true" ht="15.75" hidden="false" customHeight="false" outlineLevel="0" collapsed="false">
      <c r="A84" s="296"/>
      <c r="B84" s="296"/>
      <c r="C84" s="297"/>
      <c r="D84" s="298" t="s">
        <v>5827</v>
      </c>
      <c r="E84" s="298"/>
      <c r="F84" s="298"/>
      <c r="G84" s="300"/>
      <c r="H84" s="301"/>
    </row>
    <row r="85" s="85" customFormat="true" ht="15.75" hidden="false" customHeight="false" outlineLevel="0" collapsed="false">
      <c r="A85" s="302" t="s">
        <v>5828</v>
      </c>
      <c r="B85" s="176" t="s">
        <v>5829</v>
      </c>
      <c r="C85" s="297" t="n">
        <v>17</v>
      </c>
      <c r="D85" s="320" t="s">
        <v>5830</v>
      </c>
      <c r="E85" s="321" t="s">
        <v>5831</v>
      </c>
      <c r="F85" s="322" t="n">
        <v>0.3</v>
      </c>
      <c r="G85" s="306"/>
      <c r="H85" s="307"/>
    </row>
    <row r="86" s="85" customFormat="true" ht="15.75" hidden="false" customHeight="false" outlineLevel="0" collapsed="false">
      <c r="A86" s="302" t="s">
        <v>5832</v>
      </c>
      <c r="B86" s="176" t="s">
        <v>5833</v>
      </c>
      <c r="C86" s="297" t="n">
        <v>20</v>
      </c>
      <c r="D86" s="320" t="s">
        <v>5834</v>
      </c>
      <c r="E86" s="304" t="s">
        <v>5620</v>
      </c>
      <c r="F86" s="305" t="n">
        <v>0.9</v>
      </c>
      <c r="G86" s="306"/>
      <c r="H86" s="301"/>
    </row>
    <row r="87" s="85" customFormat="true" ht="15.75" hidden="false" customHeight="false" outlineLevel="0" collapsed="false">
      <c r="A87" s="302" t="s">
        <v>5835</v>
      </c>
      <c r="B87" s="176" t="s">
        <v>5836</v>
      </c>
      <c r="C87" s="297" t="n">
        <v>23</v>
      </c>
      <c r="D87" s="320" t="s">
        <v>5837</v>
      </c>
      <c r="E87" s="304" t="s">
        <v>5624</v>
      </c>
      <c r="F87" s="305" t="n">
        <v>1.8</v>
      </c>
      <c r="G87" s="304"/>
      <c r="H87" s="301"/>
    </row>
    <row r="88" s="85" customFormat="true" ht="15.75" hidden="false" customHeight="false" outlineLevel="0" collapsed="false">
      <c r="A88" s="302" t="s">
        <v>5838</v>
      </c>
      <c r="B88" s="176" t="s">
        <v>5839</v>
      </c>
      <c r="C88" s="297" t="n">
        <v>32</v>
      </c>
      <c r="D88" s="320" t="s">
        <v>5840</v>
      </c>
      <c r="E88" s="304" t="s">
        <v>5628</v>
      </c>
      <c r="F88" s="305" t="n">
        <v>3</v>
      </c>
      <c r="G88" s="306"/>
      <c r="H88" s="301"/>
    </row>
    <row r="89" s="85" customFormat="true" ht="15.75" hidden="false" customHeight="false" outlineLevel="0" collapsed="false">
      <c r="A89" s="302" t="s">
        <v>5841</v>
      </c>
      <c r="B89" s="176" t="s">
        <v>5842</v>
      </c>
      <c r="C89" s="297" t="n">
        <v>46</v>
      </c>
      <c r="D89" s="320" t="s">
        <v>5843</v>
      </c>
      <c r="E89" s="304" t="s">
        <v>5632</v>
      </c>
      <c r="F89" s="305" t="n">
        <v>4.6</v>
      </c>
      <c r="G89" s="304"/>
      <c r="H89" s="301"/>
    </row>
    <row r="90" s="85" customFormat="true" ht="15.75" hidden="false" customHeight="false" outlineLevel="0" collapsed="false">
      <c r="A90" s="302" t="s">
        <v>5844</v>
      </c>
      <c r="B90" s="176" t="s">
        <v>5845</v>
      </c>
      <c r="C90" s="297" t="n">
        <v>70</v>
      </c>
      <c r="D90" s="320" t="s">
        <v>5846</v>
      </c>
      <c r="E90" s="304" t="s">
        <v>5636</v>
      </c>
      <c r="F90" s="305" t="n">
        <v>7.6</v>
      </c>
      <c r="G90" s="304"/>
      <c r="H90" s="301"/>
    </row>
    <row r="91" s="85" customFormat="true" ht="15.75" hidden="false" customHeight="false" outlineLevel="0" collapsed="false">
      <c r="A91" s="302" t="s">
        <v>5847</v>
      </c>
      <c r="B91" s="176" t="s">
        <v>5848</v>
      </c>
      <c r="C91" s="297" t="n">
        <v>87</v>
      </c>
      <c r="D91" s="320" t="s">
        <v>5849</v>
      </c>
      <c r="E91" s="304" t="s">
        <v>5640</v>
      </c>
      <c r="F91" s="305" t="n">
        <v>10.6</v>
      </c>
      <c r="G91" s="304"/>
      <c r="H91" s="301"/>
    </row>
    <row r="92" s="85" customFormat="true" ht="15.75" hidden="false" customHeight="false" outlineLevel="0" collapsed="false">
      <c r="A92" s="302" t="s">
        <v>5850</v>
      </c>
      <c r="B92" s="176" t="s">
        <v>5851</v>
      </c>
      <c r="C92" s="297" t="n">
        <v>110</v>
      </c>
      <c r="D92" s="320" t="s">
        <v>5852</v>
      </c>
      <c r="E92" s="304" t="s">
        <v>5644</v>
      </c>
      <c r="F92" s="305" t="n">
        <v>15.2</v>
      </c>
      <c r="G92" s="306"/>
      <c r="H92" s="301"/>
    </row>
    <row r="93" s="85" customFormat="true" ht="15.75" hidden="false" customHeight="false" outlineLevel="0" collapsed="false">
      <c r="A93" s="302" t="s">
        <v>5853</v>
      </c>
      <c r="B93" s="176" t="s">
        <v>5854</v>
      </c>
      <c r="C93" s="297" t="n">
        <v>162</v>
      </c>
      <c r="D93" s="320" t="s">
        <v>5855</v>
      </c>
      <c r="E93" s="304" t="s">
        <v>5648</v>
      </c>
      <c r="F93" s="305" t="n">
        <v>22.9</v>
      </c>
      <c r="G93" s="304"/>
      <c r="H93" s="301"/>
    </row>
    <row r="94" s="85" customFormat="true" ht="15.75" hidden="false" customHeight="false" outlineLevel="0" collapsed="false">
      <c r="A94" s="302" t="s">
        <v>5856</v>
      </c>
      <c r="B94" s="176" t="s">
        <v>5857</v>
      </c>
      <c r="C94" s="297" t="n">
        <v>217</v>
      </c>
      <c r="D94" s="320" t="s">
        <v>5858</v>
      </c>
      <c r="E94" s="315" t="s">
        <v>5652</v>
      </c>
      <c r="F94" s="316" t="n">
        <v>30.5</v>
      </c>
      <c r="G94" s="304"/>
      <c r="H94" s="301"/>
    </row>
    <row r="95" s="85" customFormat="true" ht="15.75" hidden="false" customHeight="false" outlineLevel="0" collapsed="false">
      <c r="A95" s="302" t="s">
        <v>5859</v>
      </c>
      <c r="B95" s="176" t="s">
        <v>5860</v>
      </c>
      <c r="C95" s="297" t="n">
        <v>271</v>
      </c>
      <c r="D95" s="320" t="s">
        <v>5861</v>
      </c>
      <c r="E95" s="315" t="s">
        <v>5730</v>
      </c>
      <c r="F95" s="316" t="n">
        <v>38.1</v>
      </c>
      <c r="G95" s="304"/>
      <c r="H95" s="301"/>
    </row>
    <row r="96" s="85" customFormat="true" ht="15.75" hidden="false" customHeight="false" outlineLevel="0" collapsed="false">
      <c r="A96" s="302" t="s">
        <v>5862</v>
      </c>
      <c r="B96" s="176" t="s">
        <v>5863</v>
      </c>
      <c r="C96" s="297" t="n">
        <v>310</v>
      </c>
      <c r="D96" s="320" t="s">
        <v>5864</v>
      </c>
      <c r="E96" s="304" t="s">
        <v>5656</v>
      </c>
      <c r="F96" s="305" t="n">
        <v>45.7</v>
      </c>
      <c r="G96" s="304"/>
      <c r="H96" s="301"/>
    </row>
    <row r="97" s="85" customFormat="true" ht="15.75" hidden="false" customHeight="false" outlineLevel="0" collapsed="false">
      <c r="A97" s="296"/>
      <c r="B97" s="176"/>
      <c r="C97" s="297"/>
      <c r="D97" s="298" t="s">
        <v>5865</v>
      </c>
      <c r="E97" s="298"/>
      <c r="F97" s="298"/>
      <c r="G97" s="304"/>
      <c r="H97" s="301"/>
    </row>
    <row r="98" s="85" customFormat="true" ht="15.75" hidden="false" customHeight="false" outlineLevel="0" collapsed="false">
      <c r="A98" s="302" t="s">
        <v>5866</v>
      </c>
      <c r="B98" s="176" t="s">
        <v>5867</v>
      </c>
      <c r="C98" s="297" t="n">
        <v>29</v>
      </c>
      <c r="D98" s="303" t="s">
        <v>5868</v>
      </c>
      <c r="E98" s="305" t="s">
        <v>5831</v>
      </c>
      <c r="F98" s="305" t="n">
        <v>0.3</v>
      </c>
      <c r="G98" s="306"/>
      <c r="H98" s="301"/>
    </row>
    <row r="99" s="85" customFormat="true" ht="15.75" hidden="false" customHeight="false" outlineLevel="0" collapsed="false">
      <c r="A99" s="302" t="s">
        <v>5869</v>
      </c>
      <c r="B99" s="176" t="s">
        <v>5870</v>
      </c>
      <c r="C99" s="297" t="n">
        <v>32</v>
      </c>
      <c r="D99" s="303" t="s">
        <v>5871</v>
      </c>
      <c r="E99" s="305" t="s">
        <v>5661</v>
      </c>
      <c r="F99" s="305" t="n">
        <v>0.6</v>
      </c>
      <c r="G99" s="306"/>
      <c r="H99" s="301"/>
    </row>
    <row r="100" s="85" customFormat="true" ht="15.75" hidden="false" customHeight="false" outlineLevel="0" collapsed="false">
      <c r="A100" s="302" t="s">
        <v>5872</v>
      </c>
      <c r="B100" s="176" t="s">
        <v>5873</v>
      </c>
      <c r="C100" s="297" t="n">
        <v>34</v>
      </c>
      <c r="D100" s="303" t="s">
        <v>5874</v>
      </c>
      <c r="E100" s="305" t="s">
        <v>5620</v>
      </c>
      <c r="F100" s="305" t="n">
        <v>0.9</v>
      </c>
      <c r="G100" s="300"/>
      <c r="H100" s="301"/>
    </row>
    <row r="101" s="85" customFormat="true" ht="15.75" hidden="false" customHeight="false" outlineLevel="0" collapsed="false">
      <c r="A101" s="302" t="s">
        <v>5875</v>
      </c>
      <c r="B101" s="176" t="s">
        <v>5876</v>
      </c>
      <c r="C101" s="297" t="n">
        <v>45</v>
      </c>
      <c r="D101" s="303" t="s">
        <v>5877</v>
      </c>
      <c r="E101" s="305" t="s">
        <v>5624</v>
      </c>
      <c r="F101" s="305" t="n">
        <v>1.8</v>
      </c>
      <c r="G101" s="300"/>
      <c r="H101" s="301"/>
    </row>
    <row r="102" s="85" customFormat="true" ht="15.75" hidden="false" customHeight="false" outlineLevel="0" collapsed="false">
      <c r="A102" s="302" t="s">
        <v>5878</v>
      </c>
      <c r="B102" s="176" t="s">
        <v>5879</v>
      </c>
      <c r="C102" s="297" t="n">
        <v>59</v>
      </c>
      <c r="D102" s="303" t="s">
        <v>5880</v>
      </c>
      <c r="E102" s="305" t="s">
        <v>5628</v>
      </c>
      <c r="F102" s="305" t="n">
        <v>3</v>
      </c>
      <c r="G102" s="300"/>
      <c r="H102" s="301"/>
    </row>
    <row r="103" s="85" customFormat="true" ht="15.75" hidden="false" customHeight="false" outlineLevel="0" collapsed="false">
      <c r="A103" s="302" t="s">
        <v>5881</v>
      </c>
      <c r="B103" s="176" t="s">
        <v>5882</v>
      </c>
      <c r="C103" s="297" t="n">
        <v>80</v>
      </c>
      <c r="D103" s="303" t="s">
        <v>5883</v>
      </c>
      <c r="E103" s="305" t="s">
        <v>5632</v>
      </c>
      <c r="F103" s="305" t="n">
        <v>4.6</v>
      </c>
      <c r="G103" s="300"/>
      <c r="H103" s="301"/>
    </row>
    <row r="104" s="85" customFormat="true" ht="15.75" hidden="false" customHeight="false" outlineLevel="0" collapsed="false">
      <c r="A104" s="302" t="s">
        <v>5884</v>
      </c>
      <c r="B104" s="176" t="s">
        <v>5885</v>
      </c>
      <c r="C104" s="297" t="n">
        <v>111</v>
      </c>
      <c r="D104" s="303" t="s">
        <v>5886</v>
      </c>
      <c r="E104" s="305" t="s">
        <v>5636</v>
      </c>
      <c r="F104" s="305" t="n">
        <v>7.6</v>
      </c>
      <c r="G104" s="300"/>
      <c r="H104" s="301"/>
    </row>
    <row r="105" s="85" customFormat="true" ht="15.75" hidden="false" customHeight="false" outlineLevel="0" collapsed="false">
      <c r="A105" s="296"/>
      <c r="B105" s="176"/>
      <c r="C105" s="297"/>
      <c r="D105" s="298" t="s">
        <v>5887</v>
      </c>
      <c r="E105" s="298"/>
      <c r="F105" s="298"/>
      <c r="G105" s="300"/>
      <c r="H105" s="301"/>
    </row>
    <row r="106" s="85" customFormat="true" ht="15.75" hidden="false" customHeight="false" outlineLevel="0" collapsed="false">
      <c r="A106" s="302" t="s">
        <v>5888</v>
      </c>
      <c r="B106" s="176" t="s">
        <v>5889</v>
      </c>
      <c r="C106" s="297" t="n">
        <v>23</v>
      </c>
      <c r="D106" s="320" t="s">
        <v>5890</v>
      </c>
      <c r="E106" s="321" t="s">
        <v>5620</v>
      </c>
      <c r="F106" s="322" t="n">
        <v>0.9</v>
      </c>
      <c r="G106" s="300" t="s">
        <v>4254</v>
      </c>
      <c r="H106" s="301"/>
    </row>
    <row r="107" s="85" customFormat="true" ht="15.75" hidden="false" customHeight="false" outlineLevel="0" collapsed="false">
      <c r="A107" s="302" t="s">
        <v>5891</v>
      </c>
      <c r="B107" s="176" t="s">
        <v>5892</v>
      </c>
      <c r="C107" s="297" t="n">
        <v>42</v>
      </c>
      <c r="D107" s="320" t="s">
        <v>5893</v>
      </c>
      <c r="E107" s="304" t="s">
        <v>5628</v>
      </c>
      <c r="F107" s="305" t="n">
        <v>3</v>
      </c>
      <c r="G107" s="300"/>
      <c r="H107" s="301"/>
    </row>
    <row r="108" s="85" customFormat="true" ht="15.75" hidden="false" customHeight="false" outlineLevel="0" collapsed="false">
      <c r="A108" s="302" t="s">
        <v>5894</v>
      </c>
      <c r="B108" s="176" t="s">
        <v>5895</v>
      </c>
      <c r="C108" s="297" t="n">
        <v>54</v>
      </c>
      <c r="D108" s="320" t="s">
        <v>5896</v>
      </c>
      <c r="E108" s="304" t="s">
        <v>5632</v>
      </c>
      <c r="F108" s="305" t="n">
        <v>4.6</v>
      </c>
      <c r="G108" s="300"/>
      <c r="H108" s="301"/>
    </row>
    <row r="109" s="85" customFormat="true" ht="28.5" hidden="false" customHeight="false" outlineLevel="0" collapsed="false">
      <c r="A109" s="302" t="s">
        <v>5897</v>
      </c>
      <c r="B109" s="176" t="s">
        <v>5898</v>
      </c>
      <c r="C109" s="297" t="n">
        <v>113</v>
      </c>
      <c r="D109" s="320" t="s">
        <v>5899</v>
      </c>
      <c r="E109" s="304" t="s">
        <v>5644</v>
      </c>
      <c r="F109" s="305" t="n">
        <v>15.2</v>
      </c>
      <c r="G109" s="323" t="s">
        <v>5900</v>
      </c>
      <c r="H109" s="301"/>
    </row>
    <row r="110" s="85" customFormat="true" ht="15.75" hidden="false" customHeight="false" outlineLevel="0" collapsed="false">
      <c r="A110" s="302" t="s">
        <v>5901</v>
      </c>
      <c r="B110" s="176" t="s">
        <v>5902</v>
      </c>
      <c r="C110" s="297" t="n">
        <v>162</v>
      </c>
      <c r="D110" s="320" t="s">
        <v>5903</v>
      </c>
      <c r="E110" s="304" t="s">
        <v>5648</v>
      </c>
      <c r="F110" s="305" t="n">
        <v>22.9</v>
      </c>
      <c r="G110" s="300" t="s">
        <v>4254</v>
      </c>
      <c r="H110" s="307"/>
    </row>
    <row r="111" s="85" customFormat="true" ht="20.25" hidden="false" customHeight="false" outlineLevel="0" collapsed="false">
      <c r="A111" s="294"/>
      <c r="B111" s="211"/>
      <c r="C111" s="211"/>
      <c r="D111" s="211" t="s">
        <v>5904</v>
      </c>
      <c r="E111" s="211"/>
      <c r="F111" s="211"/>
      <c r="G111" s="211"/>
      <c r="H111" s="211"/>
    </row>
    <row r="112" s="85" customFormat="true" ht="15.75" hidden="false" customHeight="false" outlineLevel="0" collapsed="false">
      <c r="A112" s="324"/>
      <c r="B112" s="324"/>
      <c r="C112" s="297"/>
      <c r="D112" s="325" t="s">
        <v>5905</v>
      </c>
      <c r="E112" s="325"/>
      <c r="F112" s="325"/>
      <c r="G112" s="304"/>
      <c r="H112" s="301"/>
    </row>
    <row r="113" s="85" customFormat="true" ht="15.75" hidden="false" customHeight="false" outlineLevel="0" collapsed="false">
      <c r="A113" s="302" t="s">
        <v>5906</v>
      </c>
      <c r="B113" s="176" t="s">
        <v>5907</v>
      </c>
      <c r="C113" s="297" t="n">
        <v>34</v>
      </c>
      <c r="D113" s="303" t="s">
        <v>5908</v>
      </c>
      <c r="E113" s="304" t="s">
        <v>5620</v>
      </c>
      <c r="F113" s="305" t="n">
        <v>0.9</v>
      </c>
      <c r="G113" s="304"/>
      <c r="H113" s="301"/>
    </row>
    <row r="114" s="85" customFormat="true" ht="15.75" hidden="false" customHeight="false" outlineLevel="0" collapsed="false">
      <c r="A114" s="302" t="s">
        <v>5909</v>
      </c>
      <c r="B114" s="176" t="s">
        <v>5910</v>
      </c>
      <c r="C114" s="297" t="n">
        <v>43</v>
      </c>
      <c r="D114" s="303" t="s">
        <v>5911</v>
      </c>
      <c r="E114" s="304" t="s">
        <v>5624</v>
      </c>
      <c r="F114" s="305" t="n">
        <v>1.8</v>
      </c>
      <c r="G114" s="304"/>
      <c r="H114" s="301"/>
    </row>
    <row r="115" s="85" customFormat="true" ht="15.75" hidden="false" customHeight="false" outlineLevel="0" collapsed="false">
      <c r="A115" s="302" t="s">
        <v>5912</v>
      </c>
      <c r="B115" s="176" t="s">
        <v>5913</v>
      </c>
      <c r="C115" s="297" t="n">
        <v>53</v>
      </c>
      <c r="D115" s="303" t="s">
        <v>5914</v>
      </c>
      <c r="E115" s="304" t="s">
        <v>5628</v>
      </c>
      <c r="F115" s="305" t="n">
        <v>3</v>
      </c>
      <c r="G115" s="306"/>
      <c r="H115" s="301"/>
    </row>
    <row r="116" s="85" customFormat="true" ht="15.75" hidden="false" customHeight="false" outlineLevel="0" collapsed="false">
      <c r="A116" s="302" t="s">
        <v>5915</v>
      </c>
      <c r="B116" s="176" t="s">
        <v>5916</v>
      </c>
      <c r="C116" s="297" t="n">
        <v>56</v>
      </c>
      <c r="D116" s="303" t="s">
        <v>5917</v>
      </c>
      <c r="E116" s="304" t="s">
        <v>5632</v>
      </c>
      <c r="F116" s="305" t="n">
        <v>4.6</v>
      </c>
      <c r="G116" s="306"/>
      <c r="H116" s="301"/>
    </row>
    <row r="117" s="85" customFormat="true" ht="15.75" hidden="false" customHeight="false" outlineLevel="0" collapsed="false">
      <c r="A117" s="302" t="s">
        <v>5918</v>
      </c>
      <c r="B117" s="176" t="s">
        <v>5919</v>
      </c>
      <c r="C117" s="297" t="n">
        <v>82</v>
      </c>
      <c r="D117" s="303" t="s">
        <v>5920</v>
      </c>
      <c r="E117" s="304" t="s">
        <v>5636</v>
      </c>
      <c r="F117" s="305" t="n">
        <v>7.6</v>
      </c>
      <c r="G117" s="306"/>
      <c r="H117" s="301"/>
    </row>
    <row r="118" s="85" customFormat="true" ht="15.75" hidden="false" customHeight="false" outlineLevel="0" collapsed="false">
      <c r="A118" s="302" t="s">
        <v>5921</v>
      </c>
      <c r="B118" s="176" t="s">
        <v>5922</v>
      </c>
      <c r="C118" s="297" t="n">
        <v>104</v>
      </c>
      <c r="D118" s="303" t="s">
        <v>5923</v>
      </c>
      <c r="E118" s="304" t="s">
        <v>5640</v>
      </c>
      <c r="F118" s="305" t="n">
        <v>10.6</v>
      </c>
      <c r="G118" s="304"/>
      <c r="H118" s="301"/>
    </row>
    <row r="119" s="85" customFormat="true" ht="15.75" hidden="false" customHeight="false" outlineLevel="0" collapsed="false">
      <c r="A119" s="302" t="s">
        <v>5924</v>
      </c>
      <c r="B119" s="176" t="s">
        <v>5925</v>
      </c>
      <c r="C119" s="297" t="n">
        <v>125</v>
      </c>
      <c r="D119" s="303" t="s">
        <v>5926</v>
      </c>
      <c r="E119" s="304" t="s">
        <v>5644</v>
      </c>
      <c r="F119" s="305" t="n">
        <v>15.2</v>
      </c>
      <c r="G119" s="306"/>
      <c r="H119" s="301"/>
    </row>
    <row r="120" s="85" customFormat="true" ht="15.75" hidden="false" customHeight="false" outlineLevel="0" collapsed="false">
      <c r="A120" s="302" t="s">
        <v>5927</v>
      </c>
      <c r="B120" s="176" t="s">
        <v>5928</v>
      </c>
      <c r="C120" s="297" t="n">
        <v>209</v>
      </c>
      <c r="D120" s="303" t="s">
        <v>5929</v>
      </c>
      <c r="E120" s="304" t="s">
        <v>5648</v>
      </c>
      <c r="F120" s="305" t="n">
        <v>22.9</v>
      </c>
      <c r="G120" s="300"/>
      <c r="H120" s="301"/>
    </row>
    <row r="121" s="85" customFormat="true" ht="15.75" hidden="false" customHeight="false" outlineLevel="0" collapsed="false">
      <c r="A121" s="324"/>
      <c r="B121" s="176"/>
      <c r="C121" s="297"/>
      <c r="D121" s="325" t="s">
        <v>5930</v>
      </c>
      <c r="E121" s="325"/>
      <c r="F121" s="325"/>
      <c r="G121" s="300"/>
      <c r="H121" s="301"/>
    </row>
    <row r="122" s="85" customFormat="true" ht="15.75" hidden="false" customHeight="false" outlineLevel="0" collapsed="false">
      <c r="A122" s="302" t="s">
        <v>5931</v>
      </c>
      <c r="B122" s="176" t="s">
        <v>5932</v>
      </c>
      <c r="C122" s="297" t="n">
        <v>48</v>
      </c>
      <c r="D122" s="303" t="s">
        <v>5933</v>
      </c>
      <c r="E122" s="305" t="s">
        <v>5620</v>
      </c>
      <c r="F122" s="305" t="n">
        <v>0.9</v>
      </c>
      <c r="G122" s="306"/>
      <c r="H122" s="301"/>
    </row>
    <row r="123" s="85" customFormat="true" ht="15.75" hidden="false" customHeight="false" outlineLevel="0" collapsed="false">
      <c r="A123" s="302" t="s">
        <v>5934</v>
      </c>
      <c r="B123" s="176" t="s">
        <v>5935</v>
      </c>
      <c r="C123" s="297" t="n">
        <v>60</v>
      </c>
      <c r="D123" s="303" t="s">
        <v>5936</v>
      </c>
      <c r="E123" s="305" t="s">
        <v>5624</v>
      </c>
      <c r="F123" s="305" t="n">
        <v>1.8</v>
      </c>
      <c r="G123" s="304"/>
      <c r="H123" s="301"/>
    </row>
    <row r="124" s="85" customFormat="true" ht="15.75" hidden="false" customHeight="false" outlineLevel="0" collapsed="false">
      <c r="A124" s="302" t="s">
        <v>5937</v>
      </c>
      <c r="B124" s="176" t="s">
        <v>5938</v>
      </c>
      <c r="C124" s="297" t="n">
        <v>77</v>
      </c>
      <c r="D124" s="303" t="s">
        <v>5939</v>
      </c>
      <c r="E124" s="305" t="s">
        <v>5628</v>
      </c>
      <c r="F124" s="305" t="n">
        <v>3</v>
      </c>
      <c r="G124" s="306"/>
      <c r="H124" s="301"/>
    </row>
    <row r="125" s="85" customFormat="true" ht="15.75" hidden="false" customHeight="false" outlineLevel="0" collapsed="false">
      <c r="A125" s="302" t="s">
        <v>5940</v>
      </c>
      <c r="B125" s="176" t="s">
        <v>5941</v>
      </c>
      <c r="C125" s="297" t="n">
        <v>101</v>
      </c>
      <c r="D125" s="303" t="s">
        <v>5942</v>
      </c>
      <c r="E125" s="305" t="s">
        <v>5632</v>
      </c>
      <c r="F125" s="305" t="n">
        <v>4.6</v>
      </c>
      <c r="G125" s="300"/>
      <c r="H125" s="301"/>
    </row>
    <row r="126" s="85" customFormat="true" ht="15.75" hidden="false" customHeight="false" outlineLevel="0" collapsed="false">
      <c r="A126" s="302" t="s">
        <v>5943</v>
      </c>
      <c r="B126" s="176" t="s">
        <v>5944</v>
      </c>
      <c r="C126" s="297" t="n">
        <v>130</v>
      </c>
      <c r="D126" s="303" t="s">
        <v>5945</v>
      </c>
      <c r="E126" s="305" t="s">
        <v>5636</v>
      </c>
      <c r="F126" s="305" t="n">
        <v>7.6</v>
      </c>
      <c r="G126" s="300"/>
      <c r="H126" s="301"/>
    </row>
    <row r="127" s="85" customFormat="true" ht="15.75" hidden="false" customHeight="false" outlineLevel="0" collapsed="false">
      <c r="A127" s="302"/>
      <c r="B127" s="176"/>
      <c r="C127" s="297"/>
      <c r="D127" s="325" t="s">
        <v>5946</v>
      </c>
      <c r="E127" s="326"/>
      <c r="F127" s="326"/>
      <c r="G127" s="327"/>
      <c r="H127" s="328"/>
    </row>
    <row r="128" s="85" customFormat="true" ht="15.75" hidden="false" customHeight="false" outlineLevel="0" collapsed="false">
      <c r="A128" s="302" t="s">
        <v>5947</v>
      </c>
      <c r="B128" s="176" t="s">
        <v>5948</v>
      </c>
      <c r="C128" s="297" t="n">
        <v>37</v>
      </c>
      <c r="D128" s="303" t="s">
        <v>5949</v>
      </c>
      <c r="E128" s="305" t="s">
        <v>5620</v>
      </c>
      <c r="F128" s="305" t="n">
        <v>0.9</v>
      </c>
      <c r="G128" s="300" t="s">
        <v>4254</v>
      </c>
      <c r="H128" s="309"/>
    </row>
    <row r="129" s="85" customFormat="true" ht="15.75" hidden="false" customHeight="false" outlineLevel="0" collapsed="false">
      <c r="A129" s="302" t="s">
        <v>5950</v>
      </c>
      <c r="B129" s="176" t="s">
        <v>5951</v>
      </c>
      <c r="C129" s="297" t="n">
        <v>52</v>
      </c>
      <c r="D129" s="303" t="s">
        <v>5952</v>
      </c>
      <c r="E129" s="305" t="s">
        <v>5624</v>
      </c>
      <c r="F129" s="305" t="n">
        <v>1.8</v>
      </c>
      <c r="G129" s="300" t="s">
        <v>4254</v>
      </c>
      <c r="H129" s="309"/>
    </row>
    <row r="130" s="85" customFormat="true" ht="15.75" hidden="false" customHeight="false" outlineLevel="0" collapsed="false">
      <c r="A130" s="302" t="s">
        <v>5953</v>
      </c>
      <c r="B130" s="176" t="s">
        <v>5954</v>
      </c>
      <c r="C130" s="297" t="n">
        <v>65</v>
      </c>
      <c r="D130" s="303" t="s">
        <v>5955</v>
      </c>
      <c r="E130" s="305" t="s">
        <v>5628</v>
      </c>
      <c r="F130" s="305" t="n">
        <v>3</v>
      </c>
      <c r="G130" s="300" t="s">
        <v>4254</v>
      </c>
      <c r="H130" s="309"/>
    </row>
    <row r="131" s="85" customFormat="true" ht="15.75" hidden="false" customHeight="false" outlineLevel="0" collapsed="false">
      <c r="A131" s="302" t="s">
        <v>5956</v>
      </c>
      <c r="B131" s="176" t="s">
        <v>5957</v>
      </c>
      <c r="C131" s="297" t="n">
        <v>93</v>
      </c>
      <c r="D131" s="303" t="s">
        <v>5958</v>
      </c>
      <c r="E131" s="305" t="s">
        <v>5632</v>
      </c>
      <c r="F131" s="305" t="n">
        <v>4.6</v>
      </c>
      <c r="G131" s="300" t="s">
        <v>4254</v>
      </c>
      <c r="H131" s="309"/>
    </row>
    <row r="132" s="85" customFormat="true" ht="20.25" hidden="false" customHeight="false" outlineLevel="0" collapsed="false">
      <c r="A132" s="294"/>
      <c r="B132" s="211"/>
      <c r="C132" s="211"/>
      <c r="D132" s="211" t="s">
        <v>5959</v>
      </c>
      <c r="E132" s="211"/>
      <c r="F132" s="211"/>
      <c r="G132" s="211"/>
      <c r="H132" s="211"/>
    </row>
    <row r="133" s="85" customFormat="true" ht="15.75" hidden="false" customHeight="false" outlineLevel="0" collapsed="false">
      <c r="A133" s="329"/>
      <c r="B133" s="329"/>
      <c r="C133" s="297"/>
      <c r="D133" s="325" t="s">
        <v>5960</v>
      </c>
      <c r="E133" s="330"/>
      <c r="F133" s="330"/>
      <c r="G133" s="300"/>
      <c r="H133" s="301"/>
    </row>
    <row r="134" s="85" customFormat="true" ht="15.75" hidden="false" customHeight="false" outlineLevel="0" collapsed="false">
      <c r="A134" s="302" t="s">
        <v>5961</v>
      </c>
      <c r="B134" s="176" t="s">
        <v>5962</v>
      </c>
      <c r="C134" s="297" t="n">
        <v>38</v>
      </c>
      <c r="D134" s="303" t="s">
        <v>5963</v>
      </c>
      <c r="E134" s="304" t="s">
        <v>5620</v>
      </c>
      <c r="F134" s="305" t="n">
        <v>0.9</v>
      </c>
      <c r="G134" s="300" t="s">
        <v>4254</v>
      </c>
      <c r="H134" s="309"/>
    </row>
    <row r="135" s="85" customFormat="true" ht="15.75" hidden="false" customHeight="false" outlineLevel="0" collapsed="false">
      <c r="A135" s="329"/>
      <c r="B135" s="176"/>
      <c r="C135" s="297"/>
      <c r="D135" s="325" t="s">
        <v>5964</v>
      </c>
      <c r="E135" s="330"/>
      <c r="F135" s="330"/>
      <c r="G135" s="300"/>
      <c r="H135" s="301"/>
    </row>
    <row r="136" s="85" customFormat="true" ht="15.75" hidden="false" customHeight="false" outlineLevel="0" collapsed="false">
      <c r="A136" s="302" t="s">
        <v>5965</v>
      </c>
      <c r="B136" s="176" t="s">
        <v>5966</v>
      </c>
      <c r="C136" s="297" t="n">
        <v>38</v>
      </c>
      <c r="D136" s="303" t="s">
        <v>5967</v>
      </c>
      <c r="E136" s="304" t="s">
        <v>5831</v>
      </c>
      <c r="F136" s="305" t="n">
        <v>0.3</v>
      </c>
      <c r="G136" s="300" t="s">
        <v>4254</v>
      </c>
      <c r="H136" s="309"/>
    </row>
    <row r="137" s="85" customFormat="true" ht="15.75" hidden="false" customHeight="false" outlineLevel="0" collapsed="false">
      <c r="A137" s="302" t="s">
        <v>5968</v>
      </c>
      <c r="B137" s="176" t="s">
        <v>5969</v>
      </c>
      <c r="C137" s="297" t="n">
        <v>20</v>
      </c>
      <c r="D137" s="303" t="s">
        <v>5970</v>
      </c>
      <c r="E137" s="304" t="s">
        <v>5620</v>
      </c>
      <c r="F137" s="305" t="n">
        <v>0.9</v>
      </c>
      <c r="G137" s="300" t="s">
        <v>4254</v>
      </c>
      <c r="H137" s="309"/>
    </row>
    <row r="138" s="85" customFormat="true" ht="15.75" hidden="false" customHeight="false" outlineLevel="0" collapsed="false">
      <c r="A138" s="302" t="s">
        <v>5971</v>
      </c>
      <c r="B138" s="176" t="s">
        <v>5972</v>
      </c>
      <c r="C138" s="297" t="n">
        <v>26</v>
      </c>
      <c r="D138" s="303" t="s">
        <v>5973</v>
      </c>
      <c r="E138" s="304" t="s">
        <v>5624</v>
      </c>
      <c r="F138" s="305" t="n">
        <v>1.8</v>
      </c>
      <c r="G138" s="300" t="s">
        <v>4254</v>
      </c>
      <c r="H138" s="309"/>
    </row>
    <row r="139" s="85" customFormat="true" ht="20.25" hidden="false" customHeight="false" outlineLevel="0" collapsed="false">
      <c r="A139" s="294"/>
      <c r="B139" s="211"/>
      <c r="C139" s="211"/>
      <c r="D139" s="211" t="s">
        <v>301</v>
      </c>
      <c r="E139" s="211"/>
      <c r="F139" s="211"/>
      <c r="G139" s="211"/>
      <c r="H139" s="211"/>
    </row>
    <row r="140" s="85" customFormat="true" ht="15.75" hidden="false" customHeight="false" outlineLevel="0" collapsed="false">
      <c r="A140" s="296"/>
      <c r="B140" s="296"/>
      <c r="C140" s="297"/>
      <c r="D140" s="298" t="s">
        <v>5974</v>
      </c>
      <c r="E140" s="298"/>
      <c r="F140" s="298"/>
      <c r="G140" s="317"/>
      <c r="H140" s="318"/>
    </row>
    <row r="141" s="85" customFormat="true" ht="15.75" hidden="false" customHeight="false" outlineLevel="0" collapsed="false">
      <c r="A141" s="302" t="s">
        <v>5975</v>
      </c>
      <c r="B141" s="176" t="s">
        <v>5976</v>
      </c>
      <c r="C141" s="297" t="n">
        <v>32</v>
      </c>
      <c r="D141" s="303" t="s">
        <v>5977</v>
      </c>
      <c r="E141" s="304" t="s">
        <v>5620</v>
      </c>
      <c r="F141" s="305" t="n">
        <v>0.9</v>
      </c>
      <c r="G141" s="331"/>
      <c r="H141" s="301"/>
    </row>
    <row r="142" s="85" customFormat="true" ht="15.75" hidden="false" customHeight="false" outlineLevel="0" collapsed="false">
      <c r="A142" s="302" t="s">
        <v>5978</v>
      </c>
      <c r="B142" s="176" t="s">
        <v>5979</v>
      </c>
      <c r="C142" s="297" t="n">
        <v>42</v>
      </c>
      <c r="D142" s="303" t="s">
        <v>5980</v>
      </c>
      <c r="E142" s="304" t="s">
        <v>5624</v>
      </c>
      <c r="F142" s="305" t="n">
        <v>1.8</v>
      </c>
      <c r="G142" s="332"/>
      <c r="H142" s="301"/>
    </row>
    <row r="143" s="85" customFormat="true" ht="15.75" hidden="false" customHeight="false" outlineLevel="0" collapsed="false">
      <c r="A143" s="302" t="s">
        <v>5981</v>
      </c>
      <c r="B143" s="176" t="s">
        <v>5982</v>
      </c>
      <c r="C143" s="297" t="n">
        <v>46</v>
      </c>
      <c r="D143" s="303" t="s">
        <v>5983</v>
      </c>
      <c r="E143" s="304" t="s">
        <v>5628</v>
      </c>
      <c r="F143" s="305" t="n">
        <v>3</v>
      </c>
      <c r="G143" s="331"/>
      <c r="H143" s="301"/>
    </row>
    <row r="144" s="85" customFormat="true" ht="15.75" hidden="false" customHeight="false" outlineLevel="0" collapsed="false">
      <c r="A144" s="302" t="s">
        <v>5984</v>
      </c>
      <c r="B144" s="176" t="s">
        <v>5985</v>
      </c>
      <c r="C144" s="297" t="n">
        <v>67</v>
      </c>
      <c r="D144" s="303" t="s">
        <v>5986</v>
      </c>
      <c r="E144" s="304" t="s">
        <v>5632</v>
      </c>
      <c r="F144" s="305" t="n">
        <v>4.6</v>
      </c>
      <c r="G144" s="331"/>
      <c r="H144" s="301"/>
    </row>
    <row r="145" s="85" customFormat="true" ht="15.75" hidden="false" customHeight="false" outlineLevel="0" collapsed="false">
      <c r="A145" s="302" t="s">
        <v>5987</v>
      </c>
      <c r="B145" s="176" t="s">
        <v>5988</v>
      </c>
      <c r="C145" s="297" t="n">
        <v>113</v>
      </c>
      <c r="D145" s="303" t="s">
        <v>5989</v>
      </c>
      <c r="E145" s="304" t="s">
        <v>5636</v>
      </c>
      <c r="F145" s="305" t="n">
        <v>7.6</v>
      </c>
      <c r="G145" s="331"/>
      <c r="H145" s="301"/>
    </row>
    <row r="146" s="85" customFormat="true" ht="15.75" hidden="false" customHeight="false" outlineLevel="0" collapsed="false">
      <c r="A146" s="302" t="s">
        <v>5990</v>
      </c>
      <c r="B146" s="176" t="s">
        <v>5991</v>
      </c>
      <c r="C146" s="297" t="n">
        <v>124</v>
      </c>
      <c r="D146" s="303" t="s">
        <v>5992</v>
      </c>
      <c r="E146" s="304" t="s">
        <v>5993</v>
      </c>
      <c r="F146" s="305" t="n">
        <v>10</v>
      </c>
      <c r="G146" s="331"/>
      <c r="H146" s="301"/>
    </row>
    <row r="147" s="85" customFormat="true" ht="15.75" hidden="false" customHeight="false" outlineLevel="0" collapsed="false">
      <c r="A147" s="302" t="s">
        <v>5994</v>
      </c>
      <c r="B147" s="176" t="s">
        <v>5995</v>
      </c>
      <c r="C147" s="297" t="n">
        <v>125</v>
      </c>
      <c r="D147" s="303" t="s">
        <v>5996</v>
      </c>
      <c r="E147" s="304" t="s">
        <v>5997</v>
      </c>
      <c r="F147" s="305" t="n">
        <v>12.2</v>
      </c>
      <c r="G147" s="331"/>
      <c r="H147" s="301"/>
    </row>
    <row r="148" s="85" customFormat="true" ht="15.75" hidden="false" customHeight="false" outlineLevel="0" collapsed="false">
      <c r="A148" s="302" t="s">
        <v>5998</v>
      </c>
      <c r="B148" s="176" t="s">
        <v>5999</v>
      </c>
      <c r="C148" s="297" t="n">
        <v>186</v>
      </c>
      <c r="D148" s="303" t="s">
        <v>6000</v>
      </c>
      <c r="E148" s="304" t="s">
        <v>5644</v>
      </c>
      <c r="F148" s="305" t="n">
        <v>15.2</v>
      </c>
      <c r="G148" s="332"/>
      <c r="H148" s="301"/>
    </row>
    <row r="149" s="85" customFormat="true" ht="15.75" hidden="false" customHeight="false" outlineLevel="0" collapsed="false">
      <c r="A149" s="302" t="s">
        <v>6001</v>
      </c>
      <c r="B149" s="176" t="s">
        <v>6002</v>
      </c>
      <c r="C149" s="297" t="n">
        <v>201</v>
      </c>
      <c r="D149" s="303" t="s">
        <v>6003</v>
      </c>
      <c r="E149" s="304" t="s">
        <v>6004</v>
      </c>
      <c r="F149" s="305" t="n">
        <v>19.5</v>
      </c>
      <c r="G149" s="331"/>
      <c r="H149" s="301"/>
    </row>
    <row r="150" s="85" customFormat="true" ht="15.75" hidden="false" customHeight="false" outlineLevel="0" collapsed="false">
      <c r="A150" s="333"/>
      <c r="B150" s="176"/>
      <c r="C150" s="297"/>
      <c r="D150" s="298" t="s">
        <v>6005</v>
      </c>
      <c r="E150" s="334"/>
      <c r="F150" s="334"/>
      <c r="G150" s="335"/>
      <c r="H150" s="318"/>
    </row>
    <row r="151" s="85" customFormat="true" ht="15.75" hidden="false" customHeight="false" outlineLevel="0" collapsed="false">
      <c r="A151" s="302" t="s">
        <v>6006</v>
      </c>
      <c r="B151" s="176" t="s">
        <v>6007</v>
      </c>
      <c r="C151" s="297" t="n">
        <v>42</v>
      </c>
      <c r="D151" s="303" t="s">
        <v>6008</v>
      </c>
      <c r="E151" s="304" t="s">
        <v>5620</v>
      </c>
      <c r="F151" s="305" t="n">
        <v>0.9</v>
      </c>
      <c r="G151" s="331"/>
      <c r="H151" s="301"/>
    </row>
    <row r="152" s="85" customFormat="true" ht="15.75" hidden="false" customHeight="false" outlineLevel="0" collapsed="false">
      <c r="A152" s="302" t="s">
        <v>6009</v>
      </c>
      <c r="B152" s="176" t="s">
        <v>6010</v>
      </c>
      <c r="C152" s="297" t="n">
        <v>48</v>
      </c>
      <c r="D152" s="303" t="s">
        <v>6011</v>
      </c>
      <c r="E152" s="304" t="s">
        <v>5624</v>
      </c>
      <c r="F152" s="305" t="n">
        <v>1.8</v>
      </c>
      <c r="G152" s="331"/>
      <c r="H152" s="301"/>
    </row>
    <row r="153" s="85" customFormat="true" ht="15.75" hidden="false" customHeight="false" outlineLevel="0" collapsed="false">
      <c r="A153" s="302" t="s">
        <v>6012</v>
      </c>
      <c r="B153" s="176" t="s">
        <v>6013</v>
      </c>
      <c r="C153" s="297" t="n">
        <v>70</v>
      </c>
      <c r="D153" s="303" t="s">
        <v>6014</v>
      </c>
      <c r="E153" s="304" t="s">
        <v>5628</v>
      </c>
      <c r="F153" s="305" t="n">
        <v>3</v>
      </c>
      <c r="G153" s="331"/>
      <c r="H153" s="301"/>
    </row>
    <row r="154" s="85" customFormat="true" ht="15.75" hidden="false" customHeight="false" outlineLevel="0" collapsed="false">
      <c r="A154" s="302" t="s">
        <v>6015</v>
      </c>
      <c r="B154" s="176" t="s">
        <v>6016</v>
      </c>
      <c r="C154" s="297" t="n">
        <v>104</v>
      </c>
      <c r="D154" s="303" t="s">
        <v>6017</v>
      </c>
      <c r="E154" s="304" t="s">
        <v>5632</v>
      </c>
      <c r="F154" s="305" t="n">
        <v>4.6</v>
      </c>
      <c r="G154" s="331"/>
      <c r="H154" s="301"/>
    </row>
    <row r="155" s="85" customFormat="true" ht="15.75" hidden="false" customHeight="false" outlineLevel="0" collapsed="false">
      <c r="A155" s="302" t="s">
        <v>6018</v>
      </c>
      <c r="B155" s="176" t="s">
        <v>6019</v>
      </c>
      <c r="C155" s="297" t="n">
        <v>124</v>
      </c>
      <c r="D155" s="303" t="s">
        <v>6020</v>
      </c>
      <c r="E155" s="304" t="s">
        <v>5636</v>
      </c>
      <c r="F155" s="305" t="n">
        <v>7.6</v>
      </c>
      <c r="G155" s="331"/>
      <c r="H155" s="301"/>
    </row>
    <row r="156" s="85" customFormat="true" ht="15.75" hidden="false" customHeight="false" outlineLevel="0" collapsed="false">
      <c r="A156" s="302" t="s">
        <v>6021</v>
      </c>
      <c r="B156" s="176" t="s">
        <v>6022</v>
      </c>
      <c r="C156" s="297" t="n">
        <v>201</v>
      </c>
      <c r="D156" s="303" t="s">
        <v>6023</v>
      </c>
      <c r="E156" s="304" t="s">
        <v>5640</v>
      </c>
      <c r="F156" s="305" t="n">
        <v>10.6</v>
      </c>
      <c r="G156" s="331"/>
      <c r="H156" s="301"/>
    </row>
    <row r="157" s="85" customFormat="true" ht="15.75" hidden="false" customHeight="false" outlineLevel="0" collapsed="false">
      <c r="A157" s="302" t="s">
        <v>6024</v>
      </c>
      <c r="B157" s="176" t="s">
        <v>6025</v>
      </c>
      <c r="C157" s="297" t="n">
        <v>317</v>
      </c>
      <c r="D157" s="303" t="s">
        <v>6026</v>
      </c>
      <c r="E157" s="304" t="s">
        <v>5644</v>
      </c>
      <c r="F157" s="305" t="n">
        <v>15.2</v>
      </c>
      <c r="G157" s="331"/>
      <c r="H157" s="301"/>
    </row>
    <row r="158" s="85" customFormat="true" ht="15.75" hidden="false" customHeight="false" outlineLevel="0" collapsed="false">
      <c r="A158" s="302" t="s">
        <v>6027</v>
      </c>
      <c r="B158" s="176" t="s">
        <v>6028</v>
      </c>
      <c r="C158" s="297" t="n">
        <v>371</v>
      </c>
      <c r="D158" s="303" t="s">
        <v>6029</v>
      </c>
      <c r="E158" s="304" t="s">
        <v>6004</v>
      </c>
      <c r="F158" s="305" t="n">
        <v>19.5</v>
      </c>
      <c r="G158" s="331"/>
      <c r="H158" s="301"/>
    </row>
    <row r="159" s="85" customFormat="true" ht="15.75" hidden="false" customHeight="false" outlineLevel="0" collapsed="false">
      <c r="A159" s="313"/>
      <c r="B159" s="176"/>
      <c r="C159" s="297"/>
      <c r="D159" s="319" t="s">
        <v>6030</v>
      </c>
      <c r="E159" s="336"/>
      <c r="F159" s="337"/>
      <c r="G159" s="332"/>
      <c r="H159" s="301"/>
    </row>
    <row r="160" s="85" customFormat="true" ht="15.75" hidden="false" customHeight="false" outlineLevel="0" collapsed="false">
      <c r="A160" s="302" t="s">
        <v>6031</v>
      </c>
      <c r="B160" s="176" t="s">
        <v>6032</v>
      </c>
      <c r="C160" s="297" t="n">
        <v>46</v>
      </c>
      <c r="D160" s="303" t="s">
        <v>6033</v>
      </c>
      <c r="E160" s="304" t="s">
        <v>5620</v>
      </c>
      <c r="F160" s="305" t="n">
        <v>0.9</v>
      </c>
      <c r="G160" s="331"/>
      <c r="H160" s="301"/>
    </row>
    <row r="161" s="85" customFormat="true" ht="15.75" hidden="false" customHeight="false" outlineLevel="0" collapsed="false">
      <c r="A161" s="302" t="s">
        <v>6034</v>
      </c>
      <c r="B161" s="176" t="s">
        <v>6035</v>
      </c>
      <c r="C161" s="297" t="n">
        <v>57</v>
      </c>
      <c r="D161" s="303" t="s">
        <v>6036</v>
      </c>
      <c r="E161" s="304" t="s">
        <v>5624</v>
      </c>
      <c r="F161" s="305" t="n">
        <v>1.8</v>
      </c>
      <c r="G161" s="331"/>
      <c r="H161" s="301"/>
    </row>
    <row r="162" s="85" customFormat="true" ht="15.75" hidden="false" customHeight="false" outlineLevel="0" collapsed="false">
      <c r="A162" s="302" t="s">
        <v>6037</v>
      </c>
      <c r="B162" s="176" t="s">
        <v>6038</v>
      </c>
      <c r="C162" s="297" t="n">
        <v>67</v>
      </c>
      <c r="D162" s="303" t="s">
        <v>6039</v>
      </c>
      <c r="E162" s="304" t="s">
        <v>5628</v>
      </c>
      <c r="F162" s="305" t="n">
        <v>3</v>
      </c>
      <c r="G162" s="331"/>
      <c r="H162" s="301"/>
    </row>
    <row r="163" s="85" customFormat="true" ht="15.75" hidden="false" customHeight="false" outlineLevel="0" collapsed="false">
      <c r="A163" s="302" t="s">
        <v>6040</v>
      </c>
      <c r="B163" s="176" t="s">
        <v>6041</v>
      </c>
      <c r="C163" s="297" t="n">
        <v>76</v>
      </c>
      <c r="D163" s="303" t="s">
        <v>6042</v>
      </c>
      <c r="E163" s="304" t="s">
        <v>5632</v>
      </c>
      <c r="F163" s="305" t="n">
        <v>4.6</v>
      </c>
      <c r="G163" s="331"/>
      <c r="H163" s="301"/>
    </row>
    <row r="164" s="85" customFormat="true" ht="15.75" hidden="false" customHeight="false" outlineLevel="0" collapsed="false">
      <c r="A164" s="302" t="s">
        <v>6043</v>
      </c>
      <c r="B164" s="176" t="s">
        <v>6044</v>
      </c>
      <c r="C164" s="297" t="n">
        <v>90</v>
      </c>
      <c r="D164" s="303" t="s">
        <v>6045</v>
      </c>
      <c r="E164" s="304" t="s">
        <v>5636</v>
      </c>
      <c r="F164" s="305" t="n">
        <v>7.6</v>
      </c>
      <c r="G164" s="331"/>
      <c r="H164" s="301"/>
    </row>
    <row r="165" s="85" customFormat="true" ht="15.75" hidden="false" customHeight="false" outlineLevel="0" collapsed="false">
      <c r="A165" s="311"/>
      <c r="B165" s="176"/>
      <c r="C165" s="297"/>
      <c r="D165" s="312" t="s">
        <v>6046</v>
      </c>
      <c r="E165" s="312"/>
      <c r="F165" s="312"/>
      <c r="G165" s="317"/>
      <c r="H165" s="318"/>
    </row>
    <row r="166" s="85" customFormat="true" ht="15.75" hidden="false" customHeight="false" outlineLevel="0" collapsed="false">
      <c r="A166" s="302" t="s">
        <v>6047</v>
      </c>
      <c r="B166" s="176" t="s">
        <v>6048</v>
      </c>
      <c r="C166" s="297" t="n">
        <v>45</v>
      </c>
      <c r="D166" s="303" t="s">
        <v>6049</v>
      </c>
      <c r="E166" s="304" t="s">
        <v>5620</v>
      </c>
      <c r="F166" s="305" t="n">
        <v>0.9</v>
      </c>
      <c r="G166" s="300" t="s">
        <v>4254</v>
      </c>
      <c r="H166" s="309"/>
    </row>
    <row r="167" s="85" customFormat="true" ht="15.75" hidden="false" customHeight="false" outlineLevel="0" collapsed="false">
      <c r="A167" s="302" t="s">
        <v>6050</v>
      </c>
      <c r="B167" s="176" t="s">
        <v>6051</v>
      </c>
      <c r="C167" s="297" t="n">
        <v>78</v>
      </c>
      <c r="D167" s="303" t="s">
        <v>6052</v>
      </c>
      <c r="E167" s="304" t="s">
        <v>5632</v>
      </c>
      <c r="F167" s="305" t="n">
        <v>4.6</v>
      </c>
      <c r="G167" s="300" t="s">
        <v>4254</v>
      </c>
      <c r="H167" s="309"/>
    </row>
    <row r="168" s="85" customFormat="true" ht="15.75" hidden="false" customHeight="false" outlineLevel="0" collapsed="false">
      <c r="A168" s="302" t="s">
        <v>6053</v>
      </c>
      <c r="B168" s="176" t="s">
        <v>6054</v>
      </c>
      <c r="C168" s="297" t="n">
        <v>124</v>
      </c>
      <c r="D168" s="303" t="s">
        <v>6055</v>
      </c>
      <c r="E168" s="304" t="s">
        <v>5636</v>
      </c>
      <c r="F168" s="305" t="n">
        <v>7.6</v>
      </c>
      <c r="G168" s="300" t="s">
        <v>4254</v>
      </c>
      <c r="H168" s="309"/>
    </row>
    <row r="169" s="85" customFormat="true" ht="15.75" hidden="false" customHeight="false" outlineLevel="0" collapsed="false">
      <c r="A169" s="302" t="s">
        <v>6056</v>
      </c>
      <c r="B169" s="176" t="s">
        <v>6057</v>
      </c>
      <c r="C169" s="297" t="n">
        <v>177</v>
      </c>
      <c r="D169" s="303" t="s">
        <v>6058</v>
      </c>
      <c r="E169" s="304" t="s">
        <v>5640</v>
      </c>
      <c r="F169" s="305" t="n">
        <v>10.6</v>
      </c>
      <c r="G169" s="300" t="s">
        <v>4254</v>
      </c>
      <c r="H169" s="309"/>
    </row>
    <row r="170" s="85" customFormat="true" ht="15.75" hidden="false" customHeight="false" outlineLevel="0" collapsed="false">
      <c r="A170" s="329"/>
      <c r="B170" s="176"/>
      <c r="C170" s="297"/>
      <c r="D170" s="325" t="s">
        <v>6059</v>
      </c>
      <c r="E170" s="330"/>
      <c r="F170" s="330"/>
      <c r="G170" s="317"/>
      <c r="H170" s="318"/>
    </row>
    <row r="171" s="85" customFormat="true" ht="15.75" hidden="false" customHeight="false" outlineLevel="0" collapsed="false">
      <c r="A171" s="302" t="s">
        <v>6060</v>
      </c>
      <c r="B171" s="176" t="s">
        <v>6061</v>
      </c>
      <c r="C171" s="297" t="n">
        <v>95</v>
      </c>
      <c r="D171" s="303" t="s">
        <v>6062</v>
      </c>
      <c r="E171" s="304" t="s">
        <v>5628</v>
      </c>
      <c r="F171" s="305" t="n">
        <v>3</v>
      </c>
      <c r="G171" s="300" t="s">
        <v>4254</v>
      </c>
      <c r="H171" s="309"/>
    </row>
    <row r="172" s="85" customFormat="true" ht="15.75" hidden="false" customHeight="false" outlineLevel="0" collapsed="false">
      <c r="A172" s="211"/>
      <c r="B172" s="211"/>
      <c r="C172" s="211"/>
      <c r="D172" s="211" t="s">
        <v>308</v>
      </c>
      <c r="E172" s="211"/>
      <c r="F172" s="211"/>
      <c r="G172" s="211"/>
      <c r="H172" s="211"/>
    </row>
    <row r="173" s="85" customFormat="true" ht="15.75" hidden="false" customHeight="false" outlineLevel="0" collapsed="false">
      <c r="A173" s="311"/>
      <c r="B173" s="311"/>
      <c r="C173" s="297"/>
      <c r="D173" s="312" t="s">
        <v>6063</v>
      </c>
      <c r="E173" s="312"/>
      <c r="F173" s="312"/>
      <c r="G173" s="317"/>
      <c r="H173" s="318"/>
    </row>
    <row r="174" s="85" customFormat="true" ht="15.75" hidden="false" customHeight="false" outlineLevel="0" collapsed="false">
      <c r="A174" s="302" t="s">
        <v>6064</v>
      </c>
      <c r="B174" s="176" t="s">
        <v>6065</v>
      </c>
      <c r="C174" s="297" t="n">
        <v>26</v>
      </c>
      <c r="D174" s="303" t="s">
        <v>6066</v>
      </c>
      <c r="E174" s="304" t="s">
        <v>5620</v>
      </c>
      <c r="F174" s="305" t="n">
        <v>0.9</v>
      </c>
      <c r="G174" s="308"/>
      <c r="H174" s="301"/>
    </row>
    <row r="175" s="85" customFormat="true" ht="15.75" hidden="false" customHeight="false" outlineLevel="0" collapsed="false">
      <c r="A175" s="302" t="s">
        <v>6067</v>
      </c>
      <c r="B175" s="176" t="s">
        <v>6068</v>
      </c>
      <c r="C175" s="297" t="n">
        <v>28</v>
      </c>
      <c r="D175" s="303" t="s">
        <v>6069</v>
      </c>
      <c r="E175" s="304" t="s">
        <v>5624</v>
      </c>
      <c r="F175" s="305" t="n">
        <v>1.8</v>
      </c>
      <c r="G175" s="308"/>
      <c r="H175" s="301"/>
    </row>
    <row r="176" s="85" customFormat="true" ht="15.75" hidden="false" customHeight="false" outlineLevel="0" collapsed="false">
      <c r="A176" s="302" t="s">
        <v>6070</v>
      </c>
      <c r="B176" s="176" t="s">
        <v>6071</v>
      </c>
      <c r="C176" s="297" t="n">
        <v>39</v>
      </c>
      <c r="D176" s="303" t="s">
        <v>6072</v>
      </c>
      <c r="E176" s="304" t="s">
        <v>5628</v>
      </c>
      <c r="F176" s="305" t="n">
        <v>3</v>
      </c>
      <c r="G176" s="308"/>
      <c r="H176" s="301"/>
    </row>
    <row r="177" s="85" customFormat="true" ht="15.75" hidden="false" customHeight="false" outlineLevel="0" collapsed="false">
      <c r="A177" s="302" t="s">
        <v>6073</v>
      </c>
      <c r="B177" s="176" t="s">
        <v>6074</v>
      </c>
      <c r="C177" s="297" t="n">
        <v>46</v>
      </c>
      <c r="D177" s="303" t="s">
        <v>6075</v>
      </c>
      <c r="E177" s="304" t="s">
        <v>5632</v>
      </c>
      <c r="F177" s="305" t="n">
        <v>4.6</v>
      </c>
      <c r="G177" s="308"/>
      <c r="H177" s="301"/>
    </row>
    <row r="178" s="85" customFormat="true" ht="15.75" hidden="false" customHeight="false" outlineLevel="0" collapsed="false">
      <c r="A178" s="302" t="s">
        <v>6076</v>
      </c>
      <c r="B178" s="176" t="s">
        <v>6077</v>
      </c>
      <c r="C178" s="297" t="n">
        <v>68</v>
      </c>
      <c r="D178" s="303" t="s">
        <v>6078</v>
      </c>
      <c r="E178" s="304" t="s">
        <v>5636</v>
      </c>
      <c r="F178" s="305" t="n">
        <v>7.6</v>
      </c>
      <c r="G178" s="308"/>
      <c r="H178" s="301"/>
    </row>
    <row r="179" s="85" customFormat="true" ht="15.75" hidden="false" customHeight="false" outlineLevel="0" collapsed="false">
      <c r="A179" s="302" t="s">
        <v>6079</v>
      </c>
      <c r="B179" s="176" t="s">
        <v>6080</v>
      </c>
      <c r="C179" s="297" t="n">
        <v>104</v>
      </c>
      <c r="D179" s="303" t="s">
        <v>6081</v>
      </c>
      <c r="E179" s="304" t="s">
        <v>5640</v>
      </c>
      <c r="F179" s="305" t="n">
        <v>10.6</v>
      </c>
      <c r="G179" s="308"/>
      <c r="H179" s="307"/>
    </row>
    <row r="180" s="85" customFormat="true" ht="15.75" hidden="false" customHeight="false" outlineLevel="0" collapsed="false">
      <c r="A180" s="302" t="s">
        <v>6082</v>
      </c>
      <c r="B180" s="176" t="s">
        <v>6083</v>
      </c>
      <c r="C180" s="297" t="n">
        <v>133</v>
      </c>
      <c r="D180" s="303" t="s">
        <v>6084</v>
      </c>
      <c r="E180" s="304" t="s">
        <v>5644</v>
      </c>
      <c r="F180" s="305" t="n">
        <v>15.2</v>
      </c>
      <c r="G180" s="308"/>
      <c r="H180" s="307"/>
    </row>
    <row r="181" s="85" customFormat="true" ht="15.75" hidden="false" customHeight="false" outlineLevel="0" collapsed="false">
      <c r="A181" s="296"/>
      <c r="B181" s="176"/>
      <c r="C181" s="297"/>
      <c r="D181" s="298" t="s">
        <v>6085</v>
      </c>
      <c r="E181" s="298"/>
      <c r="F181" s="298"/>
      <c r="G181" s="317"/>
      <c r="H181" s="318"/>
    </row>
    <row r="182" s="85" customFormat="true" ht="28.5" hidden="false" customHeight="false" outlineLevel="0" collapsed="false">
      <c r="A182" s="302" t="s">
        <v>6086</v>
      </c>
      <c r="B182" s="176" t="s">
        <v>6087</v>
      </c>
      <c r="C182" s="297" t="n">
        <v>34</v>
      </c>
      <c r="D182" s="303" t="s">
        <v>6066</v>
      </c>
      <c r="E182" s="304" t="s">
        <v>5620</v>
      </c>
      <c r="F182" s="305" t="n">
        <v>0.9</v>
      </c>
      <c r="G182" s="323" t="s">
        <v>5900</v>
      </c>
      <c r="H182" s="301"/>
    </row>
    <row r="183" s="85" customFormat="true" ht="28.5" hidden="false" customHeight="false" outlineLevel="0" collapsed="false">
      <c r="A183" s="302" t="s">
        <v>6088</v>
      </c>
      <c r="B183" s="176" t="s">
        <v>6089</v>
      </c>
      <c r="C183" s="297" t="n">
        <v>47</v>
      </c>
      <c r="D183" s="303" t="s">
        <v>6072</v>
      </c>
      <c r="E183" s="304" t="s">
        <v>5628</v>
      </c>
      <c r="F183" s="305" t="n">
        <v>3</v>
      </c>
      <c r="G183" s="338" t="s">
        <v>5900</v>
      </c>
      <c r="H183" s="301"/>
    </row>
    <row r="184" s="85" customFormat="true" ht="15.75" hidden="false" customHeight="false" outlineLevel="0" collapsed="false">
      <c r="A184" s="296"/>
      <c r="B184" s="176"/>
      <c r="C184" s="297"/>
      <c r="D184" s="298" t="s">
        <v>6090</v>
      </c>
      <c r="E184" s="298"/>
      <c r="F184" s="298"/>
      <c r="G184" s="317"/>
      <c r="H184" s="318"/>
    </row>
    <row r="185" s="85" customFormat="true" ht="15.75" hidden="false" customHeight="false" outlineLevel="0" collapsed="false">
      <c r="A185" s="302" t="s">
        <v>6091</v>
      </c>
      <c r="B185" s="176" t="s">
        <v>6092</v>
      </c>
      <c r="C185" s="297" t="n">
        <v>39</v>
      </c>
      <c r="D185" s="303" t="s">
        <v>6066</v>
      </c>
      <c r="E185" s="304" t="s">
        <v>5620</v>
      </c>
      <c r="F185" s="305" t="n">
        <v>0.9</v>
      </c>
      <c r="G185" s="308"/>
      <c r="H185" s="307"/>
    </row>
    <row r="186" s="85" customFormat="true" ht="15.75" hidden="false" customHeight="false" outlineLevel="0" collapsed="false">
      <c r="A186" s="302" t="s">
        <v>6093</v>
      </c>
      <c r="B186" s="176" t="s">
        <v>6094</v>
      </c>
      <c r="C186" s="297" t="n">
        <v>45</v>
      </c>
      <c r="D186" s="303" t="s">
        <v>6069</v>
      </c>
      <c r="E186" s="304" t="s">
        <v>5624</v>
      </c>
      <c r="F186" s="305" t="n">
        <v>1.8</v>
      </c>
      <c r="G186" s="300"/>
      <c r="H186" s="301"/>
    </row>
    <row r="187" s="85" customFormat="true" ht="15.75" hidden="false" customHeight="false" outlineLevel="0" collapsed="false">
      <c r="A187" s="302" t="s">
        <v>6095</v>
      </c>
      <c r="B187" s="176" t="s">
        <v>6096</v>
      </c>
      <c r="C187" s="297" t="n">
        <v>54</v>
      </c>
      <c r="D187" s="303" t="s">
        <v>6072</v>
      </c>
      <c r="E187" s="304" t="s">
        <v>5628</v>
      </c>
      <c r="F187" s="305" t="n">
        <v>3</v>
      </c>
      <c r="G187" s="300"/>
      <c r="H187" s="301"/>
    </row>
    <row r="188" s="85" customFormat="true" ht="15.75" hidden="false" customHeight="false" outlineLevel="0" collapsed="false">
      <c r="A188" s="302" t="s">
        <v>6097</v>
      </c>
      <c r="B188" s="176" t="s">
        <v>6098</v>
      </c>
      <c r="C188" s="297" t="n">
        <v>68</v>
      </c>
      <c r="D188" s="303" t="s">
        <v>6075</v>
      </c>
      <c r="E188" s="304" t="s">
        <v>5632</v>
      </c>
      <c r="F188" s="305" t="n">
        <v>4.6</v>
      </c>
      <c r="G188" s="308"/>
      <c r="H188" s="307"/>
    </row>
    <row r="189" s="85" customFormat="true" ht="15.75" hidden="false" customHeight="false" outlineLevel="0" collapsed="false">
      <c r="A189" s="302" t="s">
        <v>6099</v>
      </c>
      <c r="B189" s="176" t="s">
        <v>6100</v>
      </c>
      <c r="C189" s="297" t="n">
        <v>104</v>
      </c>
      <c r="D189" s="303" t="s">
        <v>6078</v>
      </c>
      <c r="E189" s="304" t="s">
        <v>5636</v>
      </c>
      <c r="F189" s="305" t="n">
        <v>7.6</v>
      </c>
      <c r="G189" s="300"/>
      <c r="H189" s="301"/>
    </row>
    <row r="190" s="85" customFormat="true" ht="15.75" hidden="false" customHeight="false" outlineLevel="0" collapsed="false">
      <c r="A190" s="302" t="s">
        <v>6101</v>
      </c>
      <c r="B190" s="176" t="s">
        <v>6102</v>
      </c>
      <c r="C190" s="297" t="n">
        <v>142</v>
      </c>
      <c r="D190" s="303" t="s">
        <v>6081</v>
      </c>
      <c r="E190" s="304" t="s">
        <v>5640</v>
      </c>
      <c r="F190" s="305" t="n">
        <v>10.6</v>
      </c>
      <c r="G190" s="300"/>
      <c r="H190" s="301"/>
    </row>
    <row r="191" s="85" customFormat="true" ht="15.75" hidden="false" customHeight="false" outlineLevel="0" collapsed="false">
      <c r="A191" s="332" t="s">
        <v>6103</v>
      </c>
      <c r="B191" s="176" t="s">
        <v>6104</v>
      </c>
      <c r="C191" s="297" t="n">
        <v>186</v>
      </c>
      <c r="D191" s="339" t="s">
        <v>6105</v>
      </c>
      <c r="E191" s="332" t="s">
        <v>5997</v>
      </c>
      <c r="F191" s="305" t="n">
        <v>12</v>
      </c>
      <c r="G191" s="300"/>
      <c r="H191" s="301"/>
    </row>
    <row r="192" s="85" customFormat="true" ht="15.75" hidden="false" customHeight="false" outlineLevel="0" collapsed="false">
      <c r="A192" s="313" t="s">
        <v>6106</v>
      </c>
      <c r="B192" s="176" t="s">
        <v>6107</v>
      </c>
      <c r="C192" s="297" t="n">
        <v>193</v>
      </c>
      <c r="D192" s="303" t="s">
        <v>6084</v>
      </c>
      <c r="E192" s="304" t="s">
        <v>5644</v>
      </c>
      <c r="F192" s="305" t="n">
        <v>15.2</v>
      </c>
      <c r="G192" s="300"/>
      <c r="H192" s="301"/>
    </row>
    <row r="193" s="85" customFormat="true" ht="15.75" hidden="false" customHeight="false" outlineLevel="0" collapsed="false">
      <c r="A193" s="302" t="s">
        <v>6108</v>
      </c>
      <c r="B193" s="176" t="s">
        <v>6109</v>
      </c>
      <c r="C193" s="297" t="n">
        <v>240</v>
      </c>
      <c r="D193" s="303" t="s">
        <v>6110</v>
      </c>
      <c r="E193" s="304" t="s">
        <v>6004</v>
      </c>
      <c r="F193" s="326" t="n">
        <v>19.8</v>
      </c>
      <c r="G193" s="300"/>
      <c r="H193" s="301"/>
    </row>
    <row r="194" s="85" customFormat="true" ht="15.75" hidden="false" customHeight="false" outlineLevel="0" collapsed="false">
      <c r="A194" s="311"/>
      <c r="B194" s="176"/>
      <c r="C194" s="297"/>
      <c r="D194" s="298" t="s">
        <v>6111</v>
      </c>
      <c r="E194" s="298"/>
      <c r="F194" s="298"/>
      <c r="G194" s="317"/>
      <c r="H194" s="318"/>
    </row>
    <row r="195" s="85" customFormat="true" ht="15.75" hidden="false" customHeight="false" outlineLevel="0" collapsed="false">
      <c r="A195" s="302" t="s">
        <v>6112</v>
      </c>
      <c r="B195" s="176" t="s">
        <v>6113</v>
      </c>
      <c r="C195" s="297" t="n">
        <v>26</v>
      </c>
      <c r="D195" s="303" t="s">
        <v>6114</v>
      </c>
      <c r="E195" s="304" t="s">
        <v>5831</v>
      </c>
      <c r="F195" s="305" t="n">
        <v>0.3</v>
      </c>
      <c r="G195" s="306"/>
      <c r="H195" s="301"/>
    </row>
    <row r="196" s="85" customFormat="true" ht="15.75" hidden="false" customHeight="false" outlineLevel="0" collapsed="false">
      <c r="A196" s="302" t="s">
        <v>6115</v>
      </c>
      <c r="B196" s="176" t="s">
        <v>6116</v>
      </c>
      <c r="C196" s="297" t="n">
        <v>28</v>
      </c>
      <c r="D196" s="303" t="s">
        <v>6117</v>
      </c>
      <c r="E196" s="304" t="s">
        <v>5661</v>
      </c>
      <c r="F196" s="305" t="n">
        <v>0.6</v>
      </c>
      <c r="G196" s="306"/>
      <c r="H196" s="301"/>
    </row>
    <row r="197" s="85" customFormat="true" ht="15.75" hidden="false" customHeight="false" outlineLevel="0" collapsed="false">
      <c r="A197" s="302" t="s">
        <v>6118</v>
      </c>
      <c r="B197" s="176" t="s">
        <v>6119</v>
      </c>
      <c r="C197" s="297" t="n">
        <v>38</v>
      </c>
      <c r="D197" s="303" t="s">
        <v>6066</v>
      </c>
      <c r="E197" s="304" t="s">
        <v>5620</v>
      </c>
      <c r="F197" s="305" t="n">
        <v>0.9</v>
      </c>
      <c r="G197" s="306"/>
      <c r="H197" s="301"/>
    </row>
    <row r="198" s="85" customFormat="true" ht="15.75" hidden="false" customHeight="false" outlineLevel="0" collapsed="false">
      <c r="A198" s="302" t="s">
        <v>6120</v>
      </c>
      <c r="B198" s="176" t="s">
        <v>6121</v>
      </c>
      <c r="C198" s="297" t="n">
        <v>48</v>
      </c>
      <c r="D198" s="303" t="s">
        <v>6069</v>
      </c>
      <c r="E198" s="304" t="s">
        <v>5624</v>
      </c>
      <c r="F198" s="305" t="n">
        <v>1.8</v>
      </c>
      <c r="G198" s="306"/>
      <c r="H198" s="301"/>
    </row>
    <row r="199" s="85" customFormat="true" ht="15.75" hidden="false" customHeight="false" outlineLevel="0" collapsed="false">
      <c r="A199" s="302" t="s">
        <v>6122</v>
      </c>
      <c r="B199" s="176" t="s">
        <v>6123</v>
      </c>
      <c r="C199" s="297" t="n">
        <v>66</v>
      </c>
      <c r="D199" s="303" t="s">
        <v>6072</v>
      </c>
      <c r="E199" s="304" t="s">
        <v>5628</v>
      </c>
      <c r="F199" s="305" t="n">
        <v>3</v>
      </c>
      <c r="G199" s="306"/>
      <c r="H199" s="301"/>
    </row>
    <row r="200" s="85" customFormat="true" ht="15.75" hidden="false" customHeight="false" outlineLevel="0" collapsed="false">
      <c r="A200" s="302" t="s">
        <v>6124</v>
      </c>
      <c r="B200" s="176" t="s">
        <v>6125</v>
      </c>
      <c r="C200" s="297" t="n">
        <v>84</v>
      </c>
      <c r="D200" s="303" t="s">
        <v>6075</v>
      </c>
      <c r="E200" s="304" t="s">
        <v>5632</v>
      </c>
      <c r="F200" s="305" t="n">
        <v>4.6</v>
      </c>
      <c r="G200" s="306"/>
      <c r="H200" s="301"/>
    </row>
    <row r="201" s="85" customFormat="true" ht="15.75" hidden="false" customHeight="false" outlineLevel="0" collapsed="false">
      <c r="A201" s="302" t="s">
        <v>6126</v>
      </c>
      <c r="B201" s="176" t="s">
        <v>6127</v>
      </c>
      <c r="C201" s="297" t="n">
        <v>113</v>
      </c>
      <c r="D201" s="303" t="s">
        <v>6078</v>
      </c>
      <c r="E201" s="304" t="s">
        <v>5636</v>
      </c>
      <c r="F201" s="305" t="n">
        <v>7.6</v>
      </c>
      <c r="G201" s="306"/>
      <c r="H201" s="301"/>
    </row>
    <row r="202" s="340" customFormat="true" ht="15.75" hidden="false" customHeight="false" outlineLevel="0" collapsed="false">
      <c r="A202" s="332" t="s">
        <v>6128</v>
      </c>
      <c r="B202" s="176" t="s">
        <v>6129</v>
      </c>
      <c r="C202" s="297" t="n">
        <v>119</v>
      </c>
      <c r="D202" s="339" t="s">
        <v>6081</v>
      </c>
      <c r="E202" s="332" t="s">
        <v>5640</v>
      </c>
      <c r="F202" s="305" t="n">
        <v>10.6</v>
      </c>
      <c r="G202" s="304"/>
      <c r="H202" s="301"/>
    </row>
    <row r="203" s="85" customFormat="true" ht="15.75" hidden="false" customHeight="false" outlineLevel="0" collapsed="false">
      <c r="A203" s="341"/>
      <c r="B203" s="176"/>
      <c r="C203" s="297"/>
      <c r="D203" s="298" t="s">
        <v>6130</v>
      </c>
      <c r="E203" s="298"/>
      <c r="F203" s="298"/>
      <c r="G203" s="342"/>
      <c r="H203" s="318"/>
    </row>
    <row r="204" s="85" customFormat="true" ht="15.75" hidden="false" customHeight="false" outlineLevel="0" collapsed="false">
      <c r="A204" s="302" t="s">
        <v>6131</v>
      </c>
      <c r="B204" s="176" t="s">
        <v>6132</v>
      </c>
      <c r="C204" s="297" t="n">
        <v>25</v>
      </c>
      <c r="D204" s="303" t="s">
        <v>6133</v>
      </c>
      <c r="E204" s="304" t="s">
        <v>5831</v>
      </c>
      <c r="F204" s="343" t="n">
        <v>0.3</v>
      </c>
      <c r="G204" s="306"/>
      <c r="H204" s="301"/>
    </row>
    <row r="205" s="85" customFormat="true" ht="15.75" hidden="false" customHeight="false" outlineLevel="0" collapsed="false">
      <c r="A205" s="302" t="s">
        <v>6134</v>
      </c>
      <c r="B205" s="176" t="s">
        <v>6135</v>
      </c>
      <c r="C205" s="297" t="n">
        <v>28</v>
      </c>
      <c r="D205" s="303" t="s">
        <v>6136</v>
      </c>
      <c r="E205" s="304" t="s">
        <v>5661</v>
      </c>
      <c r="F205" s="343" t="n">
        <v>0.6</v>
      </c>
      <c r="G205" s="306"/>
      <c r="H205" s="301"/>
    </row>
    <row r="206" s="85" customFormat="true" ht="15.75" hidden="false" customHeight="false" outlineLevel="0" collapsed="false">
      <c r="A206" s="302" t="s">
        <v>6137</v>
      </c>
      <c r="B206" s="176" t="s">
        <v>6138</v>
      </c>
      <c r="C206" s="297" t="n">
        <v>38</v>
      </c>
      <c r="D206" s="303" t="s">
        <v>6139</v>
      </c>
      <c r="E206" s="304" t="s">
        <v>5620</v>
      </c>
      <c r="F206" s="343" t="n">
        <v>0.9</v>
      </c>
      <c r="G206" s="306"/>
      <c r="H206" s="301"/>
    </row>
    <row r="207" s="85" customFormat="true" ht="15.75" hidden="false" customHeight="false" outlineLevel="0" collapsed="false">
      <c r="A207" s="302" t="s">
        <v>6140</v>
      </c>
      <c r="B207" s="176" t="s">
        <v>6141</v>
      </c>
      <c r="C207" s="297" t="n">
        <v>46</v>
      </c>
      <c r="D207" s="303" t="s">
        <v>6142</v>
      </c>
      <c r="E207" s="304" t="s">
        <v>5624</v>
      </c>
      <c r="F207" s="343" t="n">
        <v>1.8</v>
      </c>
      <c r="G207" s="306"/>
      <c r="H207" s="301"/>
    </row>
    <row r="208" s="85" customFormat="true" ht="15.75" hidden="false" customHeight="false" outlineLevel="0" collapsed="false">
      <c r="A208" s="313" t="s">
        <v>6143</v>
      </c>
      <c r="B208" s="176" t="s">
        <v>6144</v>
      </c>
      <c r="C208" s="297" t="n">
        <v>53</v>
      </c>
      <c r="D208" s="303" t="s">
        <v>6145</v>
      </c>
      <c r="E208" s="315" t="s">
        <v>5628</v>
      </c>
      <c r="F208" s="344" t="n">
        <v>3</v>
      </c>
      <c r="G208" s="306"/>
      <c r="H208" s="301"/>
    </row>
    <row r="209" s="85" customFormat="true" ht="15.75" hidden="false" customHeight="false" outlineLevel="0" collapsed="false">
      <c r="A209" s="313" t="s">
        <v>6146</v>
      </c>
      <c r="B209" s="176" t="s">
        <v>6147</v>
      </c>
      <c r="C209" s="297" t="n">
        <v>38</v>
      </c>
      <c r="D209" s="303" t="s">
        <v>6148</v>
      </c>
      <c r="E209" s="304" t="s">
        <v>5620</v>
      </c>
      <c r="F209" s="343" t="n">
        <v>0.9</v>
      </c>
      <c r="G209" s="306"/>
      <c r="H209" s="301"/>
    </row>
    <row r="210" s="85" customFormat="true" ht="15.75" hidden="false" customHeight="false" outlineLevel="0" collapsed="false">
      <c r="A210" s="313" t="s">
        <v>6149</v>
      </c>
      <c r="B210" s="176" t="s">
        <v>6150</v>
      </c>
      <c r="C210" s="297" t="n">
        <v>46</v>
      </c>
      <c r="D210" s="303" t="s">
        <v>6151</v>
      </c>
      <c r="E210" s="304" t="s">
        <v>5624</v>
      </c>
      <c r="F210" s="343" t="n">
        <v>1.8</v>
      </c>
      <c r="G210" s="306"/>
      <c r="H210" s="301"/>
    </row>
    <row r="211" s="85" customFormat="true" ht="15.75" hidden="false" customHeight="false" outlineLevel="0" collapsed="false">
      <c r="A211" s="313" t="s">
        <v>6152</v>
      </c>
      <c r="B211" s="176" t="s">
        <v>6153</v>
      </c>
      <c r="C211" s="297" t="n">
        <v>53</v>
      </c>
      <c r="D211" s="303" t="s">
        <v>6154</v>
      </c>
      <c r="E211" s="315" t="s">
        <v>5628</v>
      </c>
      <c r="F211" s="344" t="n">
        <v>3</v>
      </c>
      <c r="G211" s="306"/>
      <c r="H211" s="301"/>
    </row>
    <row r="212" s="85" customFormat="true" ht="15.75" hidden="false" customHeight="false" outlineLevel="0" collapsed="false">
      <c r="A212" s="345" t="s">
        <v>6155</v>
      </c>
      <c r="B212" s="176" t="s">
        <v>6156</v>
      </c>
      <c r="C212" s="297" t="n">
        <v>42</v>
      </c>
      <c r="D212" s="303" t="s">
        <v>6157</v>
      </c>
      <c r="E212" s="304" t="s">
        <v>5831</v>
      </c>
      <c r="F212" s="343" t="n">
        <v>0.3</v>
      </c>
      <c r="G212" s="306"/>
      <c r="H212" s="301"/>
    </row>
    <row r="213" s="85" customFormat="true" ht="15.75" hidden="false" customHeight="false" outlineLevel="0" collapsed="false">
      <c r="A213" s="296"/>
      <c r="B213" s="176"/>
      <c r="C213" s="297"/>
      <c r="D213" s="298" t="s">
        <v>6158</v>
      </c>
      <c r="E213" s="298"/>
      <c r="F213" s="298"/>
      <c r="G213" s="306"/>
      <c r="H213" s="301"/>
    </row>
    <row r="214" s="85" customFormat="true" ht="15.75" hidden="false" customHeight="false" outlineLevel="0" collapsed="false">
      <c r="A214" s="302" t="s">
        <v>6159</v>
      </c>
      <c r="B214" s="176" t="s">
        <v>6160</v>
      </c>
      <c r="C214" s="297" t="n">
        <v>34</v>
      </c>
      <c r="D214" s="303" t="s">
        <v>6066</v>
      </c>
      <c r="E214" s="304" t="s">
        <v>5620</v>
      </c>
      <c r="F214" s="305" t="n">
        <v>0.9</v>
      </c>
      <c r="G214" s="306"/>
      <c r="H214" s="301"/>
    </row>
    <row r="215" s="85" customFormat="true" ht="15.75" hidden="false" customHeight="false" outlineLevel="0" collapsed="false">
      <c r="A215" s="302" t="s">
        <v>6161</v>
      </c>
      <c r="B215" s="176" t="s">
        <v>6162</v>
      </c>
      <c r="C215" s="297" t="n">
        <v>42</v>
      </c>
      <c r="D215" s="303" t="s">
        <v>6069</v>
      </c>
      <c r="E215" s="304" t="s">
        <v>5624</v>
      </c>
      <c r="F215" s="305" t="n">
        <v>1.8</v>
      </c>
      <c r="G215" s="306"/>
      <c r="H215" s="301"/>
    </row>
    <row r="216" s="85" customFormat="true" ht="15.75" hidden="false" customHeight="false" outlineLevel="0" collapsed="false">
      <c r="A216" s="302" t="s">
        <v>6163</v>
      </c>
      <c r="B216" s="176" t="s">
        <v>6164</v>
      </c>
      <c r="C216" s="297" t="n">
        <v>46</v>
      </c>
      <c r="D216" s="303" t="s">
        <v>6072</v>
      </c>
      <c r="E216" s="304" t="s">
        <v>5628</v>
      </c>
      <c r="F216" s="305" t="n">
        <v>3</v>
      </c>
      <c r="G216" s="306"/>
      <c r="H216" s="301"/>
    </row>
    <row r="217" s="85" customFormat="true" ht="15.75" hidden="false" customHeight="false" outlineLevel="0" collapsed="false">
      <c r="A217" s="302" t="s">
        <v>6165</v>
      </c>
      <c r="B217" s="176" t="s">
        <v>6166</v>
      </c>
      <c r="C217" s="297" t="n">
        <v>57</v>
      </c>
      <c r="D217" s="303" t="s">
        <v>6075</v>
      </c>
      <c r="E217" s="304" t="s">
        <v>5632</v>
      </c>
      <c r="F217" s="305" t="n">
        <v>4.6</v>
      </c>
      <c r="G217" s="306"/>
      <c r="H217" s="301"/>
    </row>
    <row r="218" s="85" customFormat="true" ht="15.75" hidden="false" customHeight="false" outlineLevel="0" collapsed="false">
      <c r="A218" s="302" t="s">
        <v>6167</v>
      </c>
      <c r="B218" s="176" t="s">
        <v>6168</v>
      </c>
      <c r="C218" s="297" t="n">
        <v>104</v>
      </c>
      <c r="D218" s="303" t="s">
        <v>6078</v>
      </c>
      <c r="E218" s="304" t="s">
        <v>5636</v>
      </c>
      <c r="F218" s="305" t="n">
        <v>7.6</v>
      </c>
      <c r="G218" s="306"/>
      <c r="H218" s="301"/>
    </row>
    <row r="219" s="85" customFormat="true" ht="15.75" hidden="false" customHeight="false" outlineLevel="0" collapsed="false">
      <c r="A219" s="302" t="s">
        <v>6169</v>
      </c>
      <c r="B219" s="176" t="s">
        <v>6170</v>
      </c>
      <c r="C219" s="297" t="n">
        <v>142</v>
      </c>
      <c r="D219" s="303" t="s">
        <v>6081</v>
      </c>
      <c r="E219" s="304" t="s">
        <v>5640</v>
      </c>
      <c r="F219" s="305" t="n">
        <v>10.6</v>
      </c>
      <c r="G219" s="306"/>
      <c r="H219" s="301"/>
    </row>
    <row r="220" s="85" customFormat="true" ht="15.75" hidden="false" customHeight="false" outlineLevel="0" collapsed="false">
      <c r="A220" s="302" t="s">
        <v>6171</v>
      </c>
      <c r="B220" s="176" t="s">
        <v>6172</v>
      </c>
      <c r="C220" s="297" t="n">
        <v>217</v>
      </c>
      <c r="D220" s="303" t="s">
        <v>6084</v>
      </c>
      <c r="E220" s="304" t="s">
        <v>5644</v>
      </c>
      <c r="F220" s="305" t="n">
        <v>15.2</v>
      </c>
      <c r="G220" s="306"/>
      <c r="H220" s="301"/>
    </row>
    <row r="221" s="85" customFormat="true" ht="15.75" hidden="false" customHeight="false" outlineLevel="0" collapsed="false">
      <c r="A221" s="302" t="s">
        <v>6173</v>
      </c>
      <c r="B221" s="176" t="s">
        <v>6174</v>
      </c>
      <c r="C221" s="297" t="n">
        <v>294</v>
      </c>
      <c r="D221" s="303" t="s">
        <v>6175</v>
      </c>
      <c r="E221" s="304" t="s">
        <v>5648</v>
      </c>
      <c r="F221" s="346" t="n">
        <v>22.9</v>
      </c>
      <c r="G221" s="306"/>
      <c r="H221" s="301"/>
    </row>
    <row r="222" s="85" customFormat="true" ht="15.75" hidden="false" customHeight="false" outlineLevel="0" collapsed="false">
      <c r="A222" s="296"/>
      <c r="B222" s="176"/>
      <c r="C222" s="297"/>
      <c r="D222" s="298" t="s">
        <v>6176</v>
      </c>
      <c r="E222" s="298"/>
      <c r="F222" s="298"/>
      <c r="G222" s="317"/>
      <c r="H222" s="318"/>
    </row>
    <row r="223" s="85" customFormat="true" ht="15.75" hidden="false" customHeight="false" outlineLevel="0" collapsed="false">
      <c r="A223" s="302" t="s">
        <v>6177</v>
      </c>
      <c r="B223" s="176" t="s">
        <v>6178</v>
      </c>
      <c r="C223" s="297" t="n">
        <v>48</v>
      </c>
      <c r="D223" s="303" t="s">
        <v>6066</v>
      </c>
      <c r="E223" s="304" t="s">
        <v>5620</v>
      </c>
      <c r="F223" s="305" t="n">
        <v>0.9</v>
      </c>
      <c r="G223" s="306"/>
      <c r="H223" s="301"/>
    </row>
    <row r="224" s="85" customFormat="true" ht="15.75" hidden="false" customHeight="false" outlineLevel="0" collapsed="false">
      <c r="A224" s="313" t="s">
        <v>6179</v>
      </c>
      <c r="B224" s="176" t="s">
        <v>6180</v>
      </c>
      <c r="C224" s="297" t="n">
        <v>67</v>
      </c>
      <c r="D224" s="303" t="s">
        <v>6069</v>
      </c>
      <c r="E224" s="304" t="s">
        <v>5624</v>
      </c>
      <c r="F224" s="305" t="n">
        <v>1.8</v>
      </c>
      <c r="G224" s="306"/>
      <c r="H224" s="301"/>
    </row>
    <row r="225" s="85" customFormat="true" ht="15.75" hidden="false" customHeight="false" outlineLevel="0" collapsed="false">
      <c r="A225" s="302" t="s">
        <v>6181</v>
      </c>
      <c r="B225" s="176" t="s">
        <v>6182</v>
      </c>
      <c r="C225" s="297" t="n">
        <v>85</v>
      </c>
      <c r="D225" s="303" t="s">
        <v>6183</v>
      </c>
      <c r="E225" s="304" t="s">
        <v>6184</v>
      </c>
      <c r="F225" s="305" t="n">
        <v>2.7</v>
      </c>
      <c r="G225" s="306"/>
      <c r="H225" s="301"/>
    </row>
    <row r="226" s="340" customFormat="true" ht="15.75" hidden="false" customHeight="false" outlineLevel="0" collapsed="false">
      <c r="A226" s="332" t="s">
        <v>6185</v>
      </c>
      <c r="B226" s="176" t="s">
        <v>6186</v>
      </c>
      <c r="C226" s="297" t="n">
        <v>91</v>
      </c>
      <c r="D226" s="339" t="s">
        <v>6187</v>
      </c>
      <c r="E226" s="332" t="s">
        <v>5628</v>
      </c>
      <c r="F226" s="305" t="n">
        <v>3</v>
      </c>
      <c r="G226" s="304"/>
      <c r="H226" s="301"/>
    </row>
    <row r="227" s="340" customFormat="true" ht="15.75" hidden="false" customHeight="false" outlineLevel="0" collapsed="false">
      <c r="A227" s="332" t="s">
        <v>6188</v>
      </c>
      <c r="B227" s="176" t="s">
        <v>6189</v>
      </c>
      <c r="C227" s="297" t="n">
        <v>115</v>
      </c>
      <c r="D227" s="339" t="s">
        <v>6075</v>
      </c>
      <c r="E227" s="332" t="s">
        <v>5632</v>
      </c>
      <c r="F227" s="305" t="n">
        <v>4.6</v>
      </c>
      <c r="G227" s="304"/>
      <c r="H227" s="301"/>
    </row>
    <row r="228" s="85" customFormat="true" ht="15.75" hidden="false" customHeight="false" outlineLevel="0" collapsed="false">
      <c r="A228" s="296"/>
      <c r="B228" s="176"/>
      <c r="C228" s="297"/>
      <c r="D228" s="298" t="s">
        <v>6190</v>
      </c>
      <c r="E228" s="298"/>
      <c r="F228" s="298"/>
      <c r="G228" s="317"/>
      <c r="H228" s="318"/>
    </row>
    <row r="229" s="85" customFormat="true" ht="15.75" hidden="false" customHeight="false" outlineLevel="0" collapsed="false">
      <c r="A229" s="302" t="s">
        <v>6191</v>
      </c>
      <c r="B229" s="176" t="s">
        <v>6192</v>
      </c>
      <c r="C229" s="297" t="n">
        <v>23</v>
      </c>
      <c r="D229" s="303" t="s">
        <v>6193</v>
      </c>
      <c r="E229" s="304" t="s">
        <v>5620</v>
      </c>
      <c r="F229" s="305" t="n">
        <v>0.9</v>
      </c>
      <c r="G229" s="306"/>
      <c r="H229" s="301"/>
    </row>
    <row r="230" s="85" customFormat="true" ht="15.75" hidden="false" customHeight="false" outlineLevel="0" collapsed="false">
      <c r="A230" s="313" t="s">
        <v>6194</v>
      </c>
      <c r="B230" s="176" t="s">
        <v>6195</v>
      </c>
      <c r="C230" s="297" t="n">
        <v>29</v>
      </c>
      <c r="D230" s="314" t="s">
        <v>6196</v>
      </c>
      <c r="E230" s="315" t="s">
        <v>5624</v>
      </c>
      <c r="F230" s="316" t="n">
        <v>1.8</v>
      </c>
      <c r="G230" s="306"/>
      <c r="H230" s="301"/>
    </row>
    <row r="231" s="85" customFormat="true" ht="15.75" hidden="false" customHeight="false" outlineLevel="0" collapsed="false">
      <c r="A231" s="302" t="s">
        <v>6197</v>
      </c>
      <c r="B231" s="176" t="s">
        <v>6198</v>
      </c>
      <c r="C231" s="297" t="n">
        <v>45</v>
      </c>
      <c r="D231" s="303" t="s">
        <v>6199</v>
      </c>
      <c r="E231" s="304" t="s">
        <v>5628</v>
      </c>
      <c r="F231" s="305" t="n">
        <v>3</v>
      </c>
      <c r="G231" s="306"/>
      <c r="H231" s="301"/>
    </row>
    <row r="232" s="85" customFormat="true" ht="15.75" hidden="false" customHeight="false" outlineLevel="0" collapsed="false">
      <c r="A232" s="311"/>
      <c r="B232" s="176"/>
      <c r="C232" s="297"/>
      <c r="D232" s="312" t="s">
        <v>6200</v>
      </c>
      <c r="E232" s="312"/>
      <c r="F232" s="312"/>
      <c r="G232" s="317"/>
      <c r="H232" s="318"/>
    </row>
    <row r="233" s="85" customFormat="true" ht="15.75" hidden="false" customHeight="false" outlineLevel="0" collapsed="false">
      <c r="A233" s="302" t="s">
        <v>6201</v>
      </c>
      <c r="B233" s="176" t="s">
        <v>6202</v>
      </c>
      <c r="C233" s="297" t="n">
        <v>28</v>
      </c>
      <c r="D233" s="303" t="s">
        <v>6203</v>
      </c>
      <c r="E233" s="304" t="s">
        <v>5620</v>
      </c>
      <c r="F233" s="305" t="n">
        <v>0.9</v>
      </c>
      <c r="G233" s="306"/>
      <c r="H233" s="301"/>
    </row>
    <row r="234" s="85" customFormat="true" ht="15.75" hidden="false" customHeight="false" outlineLevel="0" collapsed="false">
      <c r="A234" s="313" t="s">
        <v>6204</v>
      </c>
      <c r="B234" s="176" t="s">
        <v>6205</v>
      </c>
      <c r="C234" s="297" t="n">
        <v>41</v>
      </c>
      <c r="D234" s="314" t="s">
        <v>6206</v>
      </c>
      <c r="E234" s="315" t="s">
        <v>5624</v>
      </c>
      <c r="F234" s="316" t="n">
        <v>1.8</v>
      </c>
      <c r="G234" s="306"/>
      <c r="H234" s="301"/>
    </row>
    <row r="235" s="85" customFormat="true" ht="15.75" hidden="false" customHeight="false" outlineLevel="0" collapsed="false">
      <c r="A235" s="302" t="s">
        <v>6207</v>
      </c>
      <c r="B235" s="176" t="s">
        <v>6208</v>
      </c>
      <c r="C235" s="297" t="n">
        <v>45</v>
      </c>
      <c r="D235" s="303" t="s">
        <v>6209</v>
      </c>
      <c r="E235" s="304" t="s">
        <v>5628</v>
      </c>
      <c r="F235" s="305" t="n">
        <v>3</v>
      </c>
      <c r="G235" s="306"/>
      <c r="H235" s="301"/>
    </row>
    <row r="236" s="85" customFormat="true" ht="15.75" hidden="false" customHeight="false" outlineLevel="0" collapsed="false">
      <c r="A236" s="311"/>
      <c r="B236" s="176"/>
      <c r="C236" s="297"/>
      <c r="D236" s="312" t="s">
        <v>6210</v>
      </c>
      <c r="E236" s="312"/>
      <c r="F236" s="312"/>
      <c r="G236" s="304"/>
      <c r="H236" s="301"/>
    </row>
    <row r="237" s="85" customFormat="true" ht="15.75" hidden="false" customHeight="false" outlineLevel="0" collapsed="false">
      <c r="A237" s="302" t="s">
        <v>6211</v>
      </c>
      <c r="B237" s="176" t="s">
        <v>6212</v>
      </c>
      <c r="C237" s="297" t="n">
        <v>124</v>
      </c>
      <c r="D237" s="303" t="s">
        <v>6213</v>
      </c>
      <c r="E237" s="304" t="s">
        <v>5632</v>
      </c>
      <c r="F237" s="305" t="n">
        <v>4.6</v>
      </c>
      <c r="G237" s="347" t="s">
        <v>4254</v>
      </c>
      <c r="H237" s="301"/>
    </row>
    <row r="238" s="85" customFormat="true" ht="15.75" hidden="false" customHeight="false" outlineLevel="0" collapsed="false">
      <c r="A238" s="302" t="s">
        <v>6214</v>
      </c>
      <c r="B238" s="176" t="s">
        <v>6215</v>
      </c>
      <c r="C238" s="297" t="n">
        <v>201</v>
      </c>
      <c r="D238" s="303" t="s">
        <v>6216</v>
      </c>
      <c r="E238" s="304" t="s">
        <v>5636</v>
      </c>
      <c r="F238" s="305" t="n">
        <v>7.6</v>
      </c>
      <c r="G238" s="347" t="s">
        <v>4254</v>
      </c>
      <c r="H238" s="301"/>
    </row>
    <row r="239" s="85" customFormat="true" ht="15.75" hidden="false" customHeight="false" outlineLevel="0" collapsed="false">
      <c r="A239" s="302" t="s">
        <v>6217</v>
      </c>
      <c r="B239" s="176" t="s">
        <v>6218</v>
      </c>
      <c r="C239" s="297" t="n">
        <v>248</v>
      </c>
      <c r="D239" s="303" t="s">
        <v>6219</v>
      </c>
      <c r="E239" s="304" t="s">
        <v>5640</v>
      </c>
      <c r="F239" s="305" t="n">
        <v>10.6</v>
      </c>
      <c r="G239" s="348" t="s">
        <v>5900</v>
      </c>
      <c r="H239" s="301"/>
    </row>
    <row r="240" s="85" customFormat="true" ht="15.75" hidden="false" customHeight="false" outlineLevel="0" collapsed="false">
      <c r="A240" s="302" t="s">
        <v>6220</v>
      </c>
      <c r="B240" s="176" t="s">
        <v>6221</v>
      </c>
      <c r="C240" s="297" t="n">
        <v>333</v>
      </c>
      <c r="D240" s="303" t="s">
        <v>6222</v>
      </c>
      <c r="E240" s="304" t="s">
        <v>5644</v>
      </c>
      <c r="F240" s="305" t="n">
        <v>15.2</v>
      </c>
      <c r="G240" s="347" t="s">
        <v>4254</v>
      </c>
      <c r="H240" s="301"/>
    </row>
    <row r="241" s="85" customFormat="true" ht="15.75" hidden="false" customHeight="false" outlineLevel="0" collapsed="false">
      <c r="A241" s="302" t="s">
        <v>6223</v>
      </c>
      <c r="B241" s="176" t="s">
        <v>6224</v>
      </c>
      <c r="C241" s="297" t="n">
        <v>418</v>
      </c>
      <c r="D241" s="303" t="s">
        <v>6225</v>
      </c>
      <c r="E241" s="304" t="s">
        <v>6226</v>
      </c>
      <c r="F241" s="305" t="n">
        <v>20</v>
      </c>
      <c r="G241" s="348" t="s">
        <v>5900</v>
      </c>
      <c r="H241" s="301"/>
    </row>
    <row r="242" s="85" customFormat="true" ht="15.75" hidden="false" customHeight="false" outlineLevel="0" collapsed="false">
      <c r="A242" s="302" t="s">
        <v>6227</v>
      </c>
      <c r="B242" s="176" t="s">
        <v>6228</v>
      </c>
      <c r="C242" s="297" t="n">
        <v>526</v>
      </c>
      <c r="D242" s="303" t="s">
        <v>6229</v>
      </c>
      <c r="E242" s="304" t="s">
        <v>6230</v>
      </c>
      <c r="F242" s="305" t="n">
        <v>25</v>
      </c>
      <c r="G242" s="347" t="s">
        <v>4254</v>
      </c>
      <c r="H242" s="301"/>
    </row>
    <row r="243" s="85" customFormat="true" ht="15.75" hidden="false" customHeight="false" outlineLevel="0" collapsed="false">
      <c r="A243" s="302" t="s">
        <v>6231</v>
      </c>
      <c r="B243" s="176" t="s">
        <v>6232</v>
      </c>
      <c r="C243" s="297" t="n">
        <v>573</v>
      </c>
      <c r="D243" s="303" t="s">
        <v>6233</v>
      </c>
      <c r="E243" s="304" t="s">
        <v>6234</v>
      </c>
      <c r="F243" s="305" t="n">
        <v>30</v>
      </c>
      <c r="G243" s="347" t="s">
        <v>4254</v>
      </c>
      <c r="H243" s="301"/>
    </row>
    <row r="244" s="85" customFormat="true" ht="15.75" hidden="false" customHeight="false" outlineLevel="0" collapsed="false">
      <c r="A244" s="311"/>
      <c r="B244" s="176"/>
      <c r="C244" s="297"/>
      <c r="D244" s="312" t="s">
        <v>6235</v>
      </c>
      <c r="E244" s="312"/>
      <c r="F244" s="312"/>
      <c r="G244" s="300"/>
      <c r="H244" s="301"/>
    </row>
    <row r="245" s="85" customFormat="true" ht="15.75" hidden="false" customHeight="true" outlineLevel="0" collapsed="false">
      <c r="A245" s="302" t="s">
        <v>6236</v>
      </c>
      <c r="B245" s="176" t="s">
        <v>6237</v>
      </c>
      <c r="C245" s="297" t="n">
        <v>119</v>
      </c>
      <c r="D245" s="349" t="s">
        <v>6238</v>
      </c>
      <c r="E245" s="349"/>
      <c r="F245" s="349"/>
      <c r="G245" s="300"/>
      <c r="H245" s="301"/>
    </row>
    <row r="246" s="85" customFormat="true" ht="15.75" hidden="false" customHeight="true" outlineLevel="0" collapsed="false">
      <c r="A246" s="302" t="s">
        <v>6239</v>
      </c>
      <c r="B246" s="176" t="s">
        <v>6240</v>
      </c>
      <c r="C246" s="297" t="n">
        <v>119</v>
      </c>
      <c r="D246" s="349" t="s">
        <v>6241</v>
      </c>
      <c r="E246" s="349"/>
      <c r="F246" s="349"/>
      <c r="G246" s="300"/>
      <c r="H246" s="301"/>
    </row>
    <row r="247" s="85" customFormat="true" ht="15.75" hidden="false" customHeight="false" outlineLevel="0" collapsed="false">
      <c r="A247" s="302" t="s">
        <v>6242</v>
      </c>
      <c r="B247" s="176" t="s">
        <v>6243</v>
      </c>
      <c r="C247" s="297" t="n">
        <v>650</v>
      </c>
      <c r="D247" s="303" t="s">
        <v>6244</v>
      </c>
      <c r="E247" s="304" t="s">
        <v>5993</v>
      </c>
      <c r="F247" s="305" t="n">
        <v>10</v>
      </c>
      <c r="G247" s="300"/>
      <c r="H247" s="301"/>
    </row>
    <row r="248" s="85" customFormat="true" ht="15.75" hidden="false" customHeight="false" outlineLevel="0" collapsed="false">
      <c r="A248" s="302" t="s">
        <v>6245</v>
      </c>
      <c r="B248" s="176" t="s">
        <v>6246</v>
      </c>
      <c r="C248" s="297" t="n">
        <v>743</v>
      </c>
      <c r="D248" s="303" t="s">
        <v>6247</v>
      </c>
      <c r="E248" s="304" t="s">
        <v>5644</v>
      </c>
      <c r="F248" s="305" t="n">
        <v>15</v>
      </c>
      <c r="G248" s="300"/>
      <c r="H248" s="301"/>
    </row>
    <row r="249" s="85" customFormat="true" ht="15.75" hidden="false" customHeight="false" outlineLevel="0" collapsed="false">
      <c r="A249" s="302" t="s">
        <v>6248</v>
      </c>
      <c r="B249" s="176" t="s">
        <v>6249</v>
      </c>
      <c r="C249" s="297" t="n">
        <v>843</v>
      </c>
      <c r="D249" s="303" t="s">
        <v>6250</v>
      </c>
      <c r="E249" s="304" t="s">
        <v>6226</v>
      </c>
      <c r="F249" s="305" t="n">
        <v>20</v>
      </c>
      <c r="G249" s="300"/>
      <c r="H249" s="301"/>
    </row>
    <row r="250" s="85" customFormat="true" ht="15.75" hidden="false" customHeight="false" outlineLevel="0" collapsed="false">
      <c r="A250" s="302" t="s">
        <v>6251</v>
      </c>
      <c r="B250" s="176" t="s">
        <v>6252</v>
      </c>
      <c r="C250" s="297" t="n">
        <v>929</v>
      </c>
      <c r="D250" s="303" t="s">
        <v>6253</v>
      </c>
      <c r="E250" s="304" t="s">
        <v>6234</v>
      </c>
      <c r="F250" s="305" t="n">
        <v>30</v>
      </c>
      <c r="G250" s="300"/>
      <c r="H250" s="301"/>
    </row>
    <row r="251" s="85" customFormat="true" ht="15.75" hidden="false" customHeight="false" outlineLevel="0" collapsed="false">
      <c r="A251" s="302" t="s">
        <v>6254</v>
      </c>
      <c r="B251" s="176" t="s">
        <v>6255</v>
      </c>
      <c r="C251" s="297" t="n">
        <v>1106</v>
      </c>
      <c r="D251" s="303" t="s">
        <v>6256</v>
      </c>
      <c r="E251" s="304" t="s">
        <v>6257</v>
      </c>
      <c r="F251" s="305" t="n">
        <v>40</v>
      </c>
      <c r="G251" s="300"/>
      <c r="H251" s="301"/>
    </row>
    <row r="252" s="85" customFormat="true" ht="15.75" hidden="false" customHeight="false" outlineLevel="0" collapsed="false">
      <c r="A252" s="302" t="s">
        <v>6258</v>
      </c>
      <c r="B252" s="176" t="s">
        <v>6259</v>
      </c>
      <c r="C252" s="297" t="n">
        <v>1215</v>
      </c>
      <c r="D252" s="314" t="s">
        <v>6260</v>
      </c>
      <c r="E252" s="315" t="s">
        <v>6261</v>
      </c>
      <c r="F252" s="316" t="n">
        <v>50</v>
      </c>
      <c r="G252" s="300"/>
      <c r="H252" s="301"/>
    </row>
    <row r="253" s="85" customFormat="true" ht="15.75" hidden="false" customHeight="false" outlineLevel="0" collapsed="false">
      <c r="A253" s="302" t="s">
        <v>6262</v>
      </c>
      <c r="B253" s="176" t="s">
        <v>6263</v>
      </c>
      <c r="C253" s="297" t="n">
        <v>1393</v>
      </c>
      <c r="D253" s="303" t="s">
        <v>6264</v>
      </c>
      <c r="E253" s="304" t="s">
        <v>6265</v>
      </c>
      <c r="F253" s="305" t="n">
        <v>60</v>
      </c>
      <c r="G253" s="300"/>
      <c r="H253" s="301"/>
    </row>
    <row r="254" s="85" customFormat="true" ht="15.75" hidden="false" customHeight="false" outlineLevel="0" collapsed="false">
      <c r="A254" s="302" t="s">
        <v>6266</v>
      </c>
      <c r="B254" s="176" t="s">
        <v>6267</v>
      </c>
      <c r="C254" s="297" t="n">
        <v>1578</v>
      </c>
      <c r="D254" s="303" t="s">
        <v>6268</v>
      </c>
      <c r="E254" s="304" t="s">
        <v>6269</v>
      </c>
      <c r="F254" s="305" t="n">
        <v>70</v>
      </c>
      <c r="G254" s="300"/>
      <c r="H254" s="301"/>
    </row>
    <row r="255" s="85" customFormat="true" ht="15.75" hidden="false" customHeight="false" outlineLevel="0" collapsed="false">
      <c r="A255" s="302" t="s">
        <v>6270</v>
      </c>
      <c r="B255" s="176" t="s">
        <v>6271</v>
      </c>
      <c r="C255" s="297" t="n">
        <v>1756</v>
      </c>
      <c r="D255" s="303" t="s">
        <v>6272</v>
      </c>
      <c r="E255" s="304" t="s">
        <v>6273</v>
      </c>
      <c r="F255" s="305" t="n">
        <v>80</v>
      </c>
      <c r="G255" s="300"/>
      <c r="H255" s="301"/>
    </row>
    <row r="256" s="85" customFormat="true" ht="15.75" hidden="false" customHeight="false" outlineLevel="0" collapsed="false">
      <c r="A256" s="302" t="s">
        <v>6274</v>
      </c>
      <c r="B256" s="176" t="s">
        <v>6275</v>
      </c>
      <c r="C256" s="297" t="n">
        <v>1996</v>
      </c>
      <c r="D256" s="303" t="s">
        <v>6276</v>
      </c>
      <c r="E256" s="304" t="s">
        <v>6277</v>
      </c>
      <c r="F256" s="305" t="n">
        <v>90</v>
      </c>
      <c r="G256" s="300"/>
      <c r="H256" s="301"/>
    </row>
    <row r="257" s="85" customFormat="true" ht="15.75" hidden="false" customHeight="false" outlineLevel="0" collapsed="false">
      <c r="A257" s="302" t="s">
        <v>6278</v>
      </c>
      <c r="B257" s="176" t="s">
        <v>6279</v>
      </c>
      <c r="C257" s="297" t="n">
        <v>2174</v>
      </c>
      <c r="D257" s="303" t="s">
        <v>6280</v>
      </c>
      <c r="E257" s="304" t="s">
        <v>6281</v>
      </c>
      <c r="F257" s="305" t="n">
        <v>100</v>
      </c>
      <c r="G257" s="300"/>
      <c r="H257" s="301"/>
    </row>
    <row r="258" s="85" customFormat="true" ht="15.75" hidden="false" customHeight="false" outlineLevel="0" collapsed="false">
      <c r="A258" s="302" t="s">
        <v>6282</v>
      </c>
      <c r="B258" s="176" t="s">
        <v>6283</v>
      </c>
      <c r="C258" s="297" t="n">
        <v>371</v>
      </c>
      <c r="D258" s="303" t="s">
        <v>6284</v>
      </c>
      <c r="E258" s="304" t="s">
        <v>5993</v>
      </c>
      <c r="F258" s="305" t="n">
        <v>10</v>
      </c>
      <c r="G258" s="300"/>
      <c r="H258" s="301"/>
    </row>
    <row r="259" s="85" customFormat="true" ht="15.75" hidden="false" customHeight="false" outlineLevel="0" collapsed="false">
      <c r="A259" s="302" t="s">
        <v>6285</v>
      </c>
      <c r="B259" s="176" t="s">
        <v>6286</v>
      </c>
      <c r="C259" s="297" t="n">
        <v>410</v>
      </c>
      <c r="D259" s="303" t="s">
        <v>6287</v>
      </c>
      <c r="E259" s="304" t="s">
        <v>5644</v>
      </c>
      <c r="F259" s="305" t="n">
        <v>15</v>
      </c>
      <c r="G259" s="300"/>
      <c r="H259" s="301"/>
    </row>
    <row r="260" s="85" customFormat="true" ht="15.75" hidden="false" customHeight="false" outlineLevel="0" collapsed="false">
      <c r="A260" s="302" t="s">
        <v>6288</v>
      </c>
      <c r="B260" s="176" t="s">
        <v>6289</v>
      </c>
      <c r="C260" s="297" t="n">
        <v>480</v>
      </c>
      <c r="D260" s="303" t="s">
        <v>6290</v>
      </c>
      <c r="E260" s="304" t="s">
        <v>6226</v>
      </c>
      <c r="F260" s="305" t="n">
        <v>20</v>
      </c>
      <c r="G260" s="300"/>
      <c r="H260" s="301"/>
    </row>
    <row r="261" s="85" customFormat="true" ht="15.75" hidden="false" customHeight="false" outlineLevel="0" collapsed="false">
      <c r="A261" s="302" t="s">
        <v>6291</v>
      </c>
      <c r="B261" s="176" t="s">
        <v>6292</v>
      </c>
      <c r="C261" s="297" t="n">
        <v>518</v>
      </c>
      <c r="D261" s="303" t="s">
        <v>6293</v>
      </c>
      <c r="E261" s="304" t="s">
        <v>6234</v>
      </c>
      <c r="F261" s="305" t="n">
        <v>30</v>
      </c>
      <c r="G261" s="300"/>
      <c r="H261" s="301"/>
    </row>
    <row r="262" s="85" customFormat="true" ht="15.75" hidden="false" customHeight="false" outlineLevel="0" collapsed="false">
      <c r="A262" s="302" t="s">
        <v>6294</v>
      </c>
      <c r="B262" s="176" t="s">
        <v>6295</v>
      </c>
      <c r="C262" s="297" t="n">
        <v>596</v>
      </c>
      <c r="D262" s="303" t="s">
        <v>6296</v>
      </c>
      <c r="E262" s="304" t="s">
        <v>6257</v>
      </c>
      <c r="F262" s="305" t="n">
        <v>40</v>
      </c>
      <c r="G262" s="300"/>
      <c r="H262" s="301"/>
    </row>
    <row r="263" s="85" customFormat="true" ht="15.75" hidden="false" customHeight="false" outlineLevel="0" collapsed="false">
      <c r="A263" s="302" t="s">
        <v>6297</v>
      </c>
      <c r="B263" s="176" t="s">
        <v>6298</v>
      </c>
      <c r="C263" s="297" t="n">
        <v>673</v>
      </c>
      <c r="D263" s="303" t="s">
        <v>6299</v>
      </c>
      <c r="E263" s="315" t="s">
        <v>6261</v>
      </c>
      <c r="F263" s="316" t="n">
        <v>50</v>
      </c>
      <c r="G263" s="300"/>
      <c r="H263" s="301"/>
    </row>
    <row r="264" s="85" customFormat="true" ht="15.75" hidden="false" customHeight="false" outlineLevel="0" collapsed="false">
      <c r="A264" s="302" t="s">
        <v>6300</v>
      </c>
      <c r="B264" s="176" t="s">
        <v>6301</v>
      </c>
      <c r="C264" s="297" t="n">
        <v>766</v>
      </c>
      <c r="D264" s="303" t="s">
        <v>6302</v>
      </c>
      <c r="E264" s="304" t="s">
        <v>6265</v>
      </c>
      <c r="F264" s="305" t="n">
        <v>60</v>
      </c>
      <c r="G264" s="300"/>
      <c r="H264" s="301"/>
    </row>
    <row r="265" s="85" customFormat="true" ht="15.75" hidden="false" customHeight="false" outlineLevel="0" collapsed="false">
      <c r="A265" s="302" t="s">
        <v>6303</v>
      </c>
      <c r="B265" s="176" t="s">
        <v>6304</v>
      </c>
      <c r="C265" s="297" t="n">
        <v>797</v>
      </c>
      <c r="D265" s="303" t="s">
        <v>6305</v>
      </c>
      <c r="E265" s="304" t="s">
        <v>6269</v>
      </c>
      <c r="F265" s="305" t="n">
        <v>70</v>
      </c>
      <c r="G265" s="300"/>
      <c r="H265" s="301"/>
    </row>
    <row r="266" s="85" customFormat="true" ht="15.75" hidden="false" customHeight="false" outlineLevel="0" collapsed="false">
      <c r="A266" s="302" t="s">
        <v>6306</v>
      </c>
      <c r="B266" s="176" t="s">
        <v>6307</v>
      </c>
      <c r="C266" s="297" t="n">
        <v>859</v>
      </c>
      <c r="D266" s="303" t="s">
        <v>6308</v>
      </c>
      <c r="E266" s="304" t="s">
        <v>6273</v>
      </c>
      <c r="F266" s="305" t="n">
        <v>80</v>
      </c>
      <c r="G266" s="300"/>
      <c r="H266" s="301"/>
    </row>
    <row r="267" s="85" customFormat="true" ht="15.75" hidden="false" customHeight="false" outlineLevel="0" collapsed="false">
      <c r="A267" s="302" t="s">
        <v>6309</v>
      </c>
      <c r="B267" s="176" t="s">
        <v>6310</v>
      </c>
      <c r="C267" s="297" t="n">
        <v>967</v>
      </c>
      <c r="D267" s="303" t="s">
        <v>6311</v>
      </c>
      <c r="E267" s="304" t="s">
        <v>6277</v>
      </c>
      <c r="F267" s="305" t="n">
        <v>90</v>
      </c>
      <c r="G267" s="300"/>
      <c r="H267" s="301"/>
    </row>
    <row r="268" s="85" customFormat="true" ht="15.75" hidden="false" customHeight="false" outlineLevel="0" collapsed="false">
      <c r="A268" s="311"/>
      <c r="B268" s="176"/>
      <c r="C268" s="297"/>
      <c r="D268" s="312" t="s">
        <v>6312</v>
      </c>
      <c r="E268" s="312"/>
      <c r="F268" s="312"/>
      <c r="G268" s="317"/>
      <c r="H268" s="318"/>
    </row>
    <row r="269" s="85" customFormat="true" ht="15.75" hidden="false" customHeight="false" outlineLevel="0" collapsed="false">
      <c r="A269" s="302" t="s">
        <v>6313</v>
      </c>
      <c r="B269" s="176" t="s">
        <v>6314</v>
      </c>
      <c r="C269" s="297" t="n">
        <v>735</v>
      </c>
      <c r="D269" s="303" t="s">
        <v>6315</v>
      </c>
      <c r="E269" s="304" t="s">
        <v>5993</v>
      </c>
      <c r="F269" s="305" t="n">
        <v>10</v>
      </c>
      <c r="G269" s="300"/>
      <c r="H269" s="301"/>
    </row>
    <row r="270" s="85" customFormat="true" ht="15.75" hidden="false" customHeight="false" outlineLevel="0" collapsed="false">
      <c r="A270" s="302" t="s">
        <v>6316</v>
      </c>
      <c r="B270" s="176" t="s">
        <v>6317</v>
      </c>
      <c r="C270" s="297" t="n">
        <v>774</v>
      </c>
      <c r="D270" s="303" t="s">
        <v>6318</v>
      </c>
      <c r="E270" s="304" t="s">
        <v>5644</v>
      </c>
      <c r="F270" s="305" t="n">
        <v>15</v>
      </c>
      <c r="G270" s="300"/>
      <c r="H270" s="301"/>
    </row>
    <row r="271" s="85" customFormat="true" ht="15.75" hidden="false" customHeight="false" outlineLevel="0" collapsed="false">
      <c r="A271" s="302" t="s">
        <v>6319</v>
      </c>
      <c r="B271" s="176" t="s">
        <v>6320</v>
      </c>
      <c r="C271" s="297" t="n">
        <v>805</v>
      </c>
      <c r="D271" s="303" t="s">
        <v>6321</v>
      </c>
      <c r="E271" s="304" t="s">
        <v>6226</v>
      </c>
      <c r="F271" s="305" t="n">
        <v>20</v>
      </c>
      <c r="G271" s="308"/>
      <c r="H271" s="307"/>
    </row>
    <row r="272" s="85" customFormat="true" ht="15.75" hidden="false" customHeight="false" outlineLevel="0" collapsed="false">
      <c r="A272" s="302" t="s">
        <v>6322</v>
      </c>
      <c r="B272" s="176" t="s">
        <v>6323</v>
      </c>
      <c r="C272" s="297" t="n">
        <v>952</v>
      </c>
      <c r="D272" s="303" t="s">
        <v>6324</v>
      </c>
      <c r="E272" s="304" t="s">
        <v>6234</v>
      </c>
      <c r="F272" s="305" t="n">
        <v>30</v>
      </c>
      <c r="G272" s="300"/>
      <c r="H272" s="301"/>
    </row>
    <row r="273" s="85" customFormat="true" ht="15.75" hidden="false" customHeight="false" outlineLevel="0" collapsed="false">
      <c r="A273" s="302" t="s">
        <v>6325</v>
      </c>
      <c r="B273" s="176" t="s">
        <v>6326</v>
      </c>
      <c r="C273" s="297" t="n">
        <v>1006</v>
      </c>
      <c r="D273" s="303" t="s">
        <v>6327</v>
      </c>
      <c r="E273" s="304" t="s">
        <v>6257</v>
      </c>
      <c r="F273" s="305" t="n">
        <v>40</v>
      </c>
      <c r="G273" s="300"/>
      <c r="H273" s="301"/>
    </row>
    <row r="274" s="85" customFormat="true" ht="15.75" hidden="false" customHeight="false" outlineLevel="0" collapsed="false">
      <c r="A274" s="302" t="s">
        <v>6328</v>
      </c>
      <c r="B274" s="176" t="s">
        <v>6329</v>
      </c>
      <c r="C274" s="297" t="n">
        <v>1052</v>
      </c>
      <c r="D274" s="303" t="s">
        <v>6330</v>
      </c>
      <c r="E274" s="304" t="s">
        <v>6261</v>
      </c>
      <c r="F274" s="305" t="n">
        <v>50</v>
      </c>
      <c r="G274" s="300"/>
      <c r="H274" s="301"/>
    </row>
    <row r="275" s="85" customFormat="true" ht="15.75" hidden="false" customHeight="false" outlineLevel="0" collapsed="false">
      <c r="A275" s="302" t="s">
        <v>6331</v>
      </c>
      <c r="B275" s="176" t="s">
        <v>6332</v>
      </c>
      <c r="C275" s="297" t="n">
        <v>1137</v>
      </c>
      <c r="D275" s="303" t="s">
        <v>6333</v>
      </c>
      <c r="E275" s="304" t="s">
        <v>6265</v>
      </c>
      <c r="F275" s="305" t="n">
        <v>60</v>
      </c>
      <c r="G275" s="300"/>
      <c r="H275" s="301"/>
    </row>
    <row r="276" s="85" customFormat="true" ht="15.75" hidden="false" customHeight="false" outlineLevel="0" collapsed="false">
      <c r="A276" s="302" t="s">
        <v>6334</v>
      </c>
      <c r="B276" s="176" t="s">
        <v>6335</v>
      </c>
      <c r="C276" s="297" t="n">
        <v>1230</v>
      </c>
      <c r="D276" s="303" t="s">
        <v>6336</v>
      </c>
      <c r="E276" s="304" t="s">
        <v>6269</v>
      </c>
      <c r="F276" s="305" t="n">
        <v>70</v>
      </c>
      <c r="G276" s="300"/>
      <c r="H276" s="301"/>
    </row>
    <row r="277" s="85" customFormat="true" ht="15.75" hidden="false" customHeight="false" outlineLevel="0" collapsed="false">
      <c r="A277" s="313" t="s">
        <v>6337</v>
      </c>
      <c r="B277" s="176" t="s">
        <v>6338</v>
      </c>
      <c r="C277" s="297" t="n">
        <v>1253</v>
      </c>
      <c r="D277" s="303" t="s">
        <v>6339</v>
      </c>
      <c r="E277" s="304" t="s">
        <v>6273</v>
      </c>
      <c r="F277" s="305" t="n">
        <v>80</v>
      </c>
      <c r="G277" s="300"/>
      <c r="H277" s="301"/>
    </row>
    <row r="278" s="85" customFormat="true" ht="15.75" hidden="false" customHeight="false" outlineLevel="0" collapsed="false">
      <c r="A278" s="345" t="s">
        <v>6340</v>
      </c>
      <c r="B278" s="176" t="s">
        <v>6341</v>
      </c>
      <c r="C278" s="297" t="n">
        <v>1501</v>
      </c>
      <c r="D278" s="314" t="s">
        <v>6342</v>
      </c>
      <c r="E278" s="315" t="s">
        <v>6281</v>
      </c>
      <c r="F278" s="316" t="n">
        <v>100</v>
      </c>
      <c r="G278" s="350"/>
      <c r="H278" s="351"/>
    </row>
    <row r="279" s="85" customFormat="true" ht="15.75" hidden="false" customHeight="false" outlineLevel="0" collapsed="false">
      <c r="A279" s="311"/>
      <c r="B279" s="176"/>
      <c r="C279" s="297"/>
      <c r="D279" s="312" t="s">
        <v>6343</v>
      </c>
      <c r="E279" s="312"/>
      <c r="F279" s="312"/>
      <c r="G279" s="352"/>
      <c r="H279" s="353"/>
    </row>
    <row r="280" s="85" customFormat="true" ht="15.75" hidden="false" customHeight="false" outlineLevel="0" collapsed="false">
      <c r="A280" s="302" t="s">
        <v>6344</v>
      </c>
      <c r="B280" s="176" t="s">
        <v>6345</v>
      </c>
      <c r="C280" s="297" t="n">
        <v>557</v>
      </c>
      <c r="D280" s="303" t="s">
        <v>6346</v>
      </c>
      <c r="E280" s="304" t="s">
        <v>5993</v>
      </c>
      <c r="F280" s="305" t="n">
        <v>10</v>
      </c>
      <c r="G280" s="300"/>
      <c r="H280" s="301"/>
    </row>
    <row r="281" s="85" customFormat="true" ht="15.75" hidden="false" customHeight="false" outlineLevel="0" collapsed="false">
      <c r="A281" s="302" t="s">
        <v>6347</v>
      </c>
      <c r="B281" s="176" t="s">
        <v>6348</v>
      </c>
      <c r="C281" s="297" t="n">
        <v>634</v>
      </c>
      <c r="D281" s="303" t="s">
        <v>6349</v>
      </c>
      <c r="E281" s="304" t="s">
        <v>5644</v>
      </c>
      <c r="F281" s="305" t="n">
        <v>15</v>
      </c>
      <c r="G281" s="300"/>
      <c r="H281" s="301"/>
    </row>
    <row r="282" s="85" customFormat="true" ht="15.75" hidden="false" customHeight="false" outlineLevel="0" collapsed="false">
      <c r="A282" s="302" t="s">
        <v>6350</v>
      </c>
      <c r="B282" s="176" t="s">
        <v>6351</v>
      </c>
      <c r="C282" s="297" t="n">
        <v>712</v>
      </c>
      <c r="D282" s="303" t="s">
        <v>6352</v>
      </c>
      <c r="E282" s="304" t="s">
        <v>6226</v>
      </c>
      <c r="F282" s="305" t="n">
        <v>20</v>
      </c>
      <c r="G282" s="300"/>
      <c r="H282" s="301"/>
    </row>
    <row r="283" s="85" customFormat="true" ht="15.75" hidden="false" customHeight="false" outlineLevel="0" collapsed="false">
      <c r="A283" s="302" t="s">
        <v>6353</v>
      </c>
      <c r="B283" s="176" t="s">
        <v>6354</v>
      </c>
      <c r="C283" s="297" t="n">
        <v>789</v>
      </c>
      <c r="D283" s="303" t="s">
        <v>6355</v>
      </c>
      <c r="E283" s="304" t="s">
        <v>6234</v>
      </c>
      <c r="F283" s="305" t="n">
        <v>30</v>
      </c>
      <c r="G283" s="300"/>
      <c r="H283" s="301"/>
    </row>
    <row r="284" s="85" customFormat="true" ht="15.75" hidden="false" customHeight="false" outlineLevel="0" collapsed="false">
      <c r="A284" s="354" t="s">
        <v>6356</v>
      </c>
      <c r="B284" s="176" t="s">
        <v>6357</v>
      </c>
      <c r="C284" s="297" t="n">
        <v>944</v>
      </c>
      <c r="D284" s="303" t="s">
        <v>6358</v>
      </c>
      <c r="E284" s="332" t="s">
        <v>6257</v>
      </c>
      <c r="F284" s="305" t="n">
        <v>40</v>
      </c>
      <c r="G284" s="332"/>
      <c r="H284" s="301"/>
    </row>
    <row r="285" s="85" customFormat="true" ht="15.75" hidden="false" customHeight="false" outlineLevel="0" collapsed="false">
      <c r="A285" s="354" t="s">
        <v>6359</v>
      </c>
      <c r="B285" s="176" t="s">
        <v>6360</v>
      </c>
      <c r="C285" s="297" t="n">
        <v>1052</v>
      </c>
      <c r="D285" s="303" t="s">
        <v>6361</v>
      </c>
      <c r="E285" s="332" t="s">
        <v>6261</v>
      </c>
      <c r="F285" s="305" t="n">
        <v>50</v>
      </c>
      <c r="G285" s="332"/>
      <c r="H285" s="301"/>
    </row>
    <row r="286" s="85" customFormat="true" ht="15.75" hidden="false" customHeight="false" outlineLevel="0" collapsed="false">
      <c r="A286" s="354" t="s">
        <v>6362</v>
      </c>
      <c r="B286" s="176" t="s">
        <v>6363</v>
      </c>
      <c r="C286" s="297" t="n">
        <v>1207</v>
      </c>
      <c r="D286" s="303" t="s">
        <v>6364</v>
      </c>
      <c r="E286" s="332" t="s">
        <v>6265</v>
      </c>
      <c r="F286" s="305" t="n">
        <v>60</v>
      </c>
      <c r="G286" s="332"/>
      <c r="H286" s="301"/>
    </row>
    <row r="287" s="85" customFormat="true" ht="15.75" hidden="false" customHeight="false" outlineLevel="0" collapsed="false">
      <c r="A287" s="354" t="s">
        <v>6365</v>
      </c>
      <c r="B287" s="176" t="s">
        <v>6366</v>
      </c>
      <c r="C287" s="297" t="n">
        <v>1377</v>
      </c>
      <c r="D287" s="303" t="s">
        <v>6367</v>
      </c>
      <c r="E287" s="332" t="s">
        <v>6269</v>
      </c>
      <c r="F287" s="305" t="n">
        <v>70</v>
      </c>
      <c r="G287" s="332"/>
      <c r="H287" s="301"/>
    </row>
    <row r="288" s="85" customFormat="true" ht="15.75" hidden="false" customHeight="false" outlineLevel="0" collapsed="false">
      <c r="A288" s="354" t="s">
        <v>6368</v>
      </c>
      <c r="B288" s="176" t="s">
        <v>6369</v>
      </c>
      <c r="C288" s="297" t="n">
        <v>1517</v>
      </c>
      <c r="D288" s="303" t="s">
        <v>6370</v>
      </c>
      <c r="E288" s="332" t="s">
        <v>6273</v>
      </c>
      <c r="F288" s="305" t="n">
        <v>80</v>
      </c>
      <c r="G288" s="332"/>
      <c r="H288" s="301"/>
    </row>
    <row r="289" s="85" customFormat="true" ht="15.75" hidden="false" customHeight="false" outlineLevel="0" collapsed="false">
      <c r="A289" s="354" t="s">
        <v>6371</v>
      </c>
      <c r="B289" s="176" t="s">
        <v>6372</v>
      </c>
      <c r="C289" s="297" t="n">
        <v>1733</v>
      </c>
      <c r="D289" s="303" t="s">
        <v>6373</v>
      </c>
      <c r="E289" s="355" t="s">
        <v>6277</v>
      </c>
      <c r="F289" s="316" t="n">
        <v>90</v>
      </c>
      <c r="G289" s="332"/>
      <c r="H289" s="301"/>
    </row>
    <row r="290" s="85" customFormat="true" ht="15.75" hidden="false" customHeight="false" outlineLevel="0" collapsed="false">
      <c r="A290" s="354" t="s">
        <v>6374</v>
      </c>
      <c r="B290" s="176" t="s">
        <v>6375</v>
      </c>
      <c r="C290" s="297" t="n">
        <v>1934</v>
      </c>
      <c r="D290" s="303" t="s">
        <v>6376</v>
      </c>
      <c r="E290" s="355" t="s">
        <v>6281</v>
      </c>
      <c r="F290" s="316" t="n">
        <v>100</v>
      </c>
      <c r="G290" s="332"/>
      <c r="H290" s="301"/>
    </row>
    <row r="291" s="85" customFormat="true" ht="15.75" hidden="false" customHeight="false" outlineLevel="0" collapsed="false">
      <c r="A291" s="311"/>
      <c r="B291" s="176"/>
      <c r="C291" s="297"/>
      <c r="D291" s="312" t="s">
        <v>6377</v>
      </c>
      <c r="E291" s="312"/>
      <c r="F291" s="312"/>
      <c r="G291" s="317"/>
      <c r="H291" s="318"/>
    </row>
    <row r="292" s="85" customFormat="true" ht="15.75" hidden="false" customHeight="false" outlineLevel="0" collapsed="false">
      <c r="A292" s="302" t="s">
        <v>6378</v>
      </c>
      <c r="B292" s="176" t="s">
        <v>6379</v>
      </c>
      <c r="C292" s="297" t="n">
        <v>31</v>
      </c>
      <c r="D292" s="303" t="s">
        <v>6380</v>
      </c>
      <c r="E292" s="304" t="s">
        <v>5620</v>
      </c>
      <c r="F292" s="305" t="n">
        <v>0.9</v>
      </c>
      <c r="G292" s="306"/>
      <c r="H292" s="301"/>
    </row>
    <row r="293" s="85" customFormat="true" ht="15.75" hidden="false" customHeight="false" outlineLevel="0" collapsed="false">
      <c r="A293" s="302" t="s">
        <v>6381</v>
      </c>
      <c r="B293" s="176" t="s">
        <v>6382</v>
      </c>
      <c r="C293" s="297" t="n">
        <v>37</v>
      </c>
      <c r="D293" s="303" t="s">
        <v>6383</v>
      </c>
      <c r="E293" s="304" t="s">
        <v>5624</v>
      </c>
      <c r="F293" s="305" t="n">
        <v>1.8</v>
      </c>
      <c r="G293" s="306"/>
      <c r="H293" s="301"/>
    </row>
    <row r="294" s="85" customFormat="true" ht="15.75" hidden="false" customHeight="false" outlineLevel="0" collapsed="false">
      <c r="A294" s="302" t="s">
        <v>6384</v>
      </c>
      <c r="B294" s="176" t="s">
        <v>6385</v>
      </c>
      <c r="C294" s="297" t="n">
        <v>31</v>
      </c>
      <c r="D294" s="303" t="s">
        <v>6386</v>
      </c>
      <c r="E294" s="304" t="s">
        <v>5620</v>
      </c>
      <c r="F294" s="305" t="n">
        <v>0.9</v>
      </c>
      <c r="G294" s="304"/>
      <c r="H294" s="301"/>
    </row>
    <row r="295" s="85" customFormat="true" ht="15.75" hidden="false" customHeight="false" outlineLevel="0" collapsed="false">
      <c r="A295" s="302" t="s">
        <v>6387</v>
      </c>
      <c r="B295" s="176" t="s">
        <v>6388</v>
      </c>
      <c r="C295" s="297" t="n">
        <v>37</v>
      </c>
      <c r="D295" s="303" t="s">
        <v>6389</v>
      </c>
      <c r="E295" s="304" t="s">
        <v>5624</v>
      </c>
      <c r="F295" s="305" t="n">
        <v>1.8</v>
      </c>
      <c r="G295" s="306"/>
      <c r="H295" s="301"/>
    </row>
    <row r="296" s="85" customFormat="true" ht="15.75" hidden="false" customHeight="false" outlineLevel="0" collapsed="false">
      <c r="A296" s="311"/>
      <c r="B296" s="176"/>
      <c r="C296" s="297"/>
      <c r="D296" s="312" t="s">
        <v>6390</v>
      </c>
      <c r="E296" s="312"/>
      <c r="F296" s="312"/>
      <c r="G296" s="342"/>
      <c r="H296" s="318"/>
    </row>
    <row r="297" s="85" customFormat="true" ht="15.75" hidden="false" customHeight="false" outlineLevel="0" collapsed="false">
      <c r="A297" s="302" t="s">
        <v>6391</v>
      </c>
      <c r="B297" s="176" t="s">
        <v>6392</v>
      </c>
      <c r="C297" s="297" t="n">
        <v>42</v>
      </c>
      <c r="D297" s="303" t="s">
        <v>6393</v>
      </c>
      <c r="E297" s="304" t="s">
        <v>5620</v>
      </c>
      <c r="F297" s="305" t="n">
        <v>0.9</v>
      </c>
      <c r="G297" s="304"/>
      <c r="H297" s="301"/>
    </row>
    <row r="298" s="85" customFormat="true" ht="15.75" hidden="false" customHeight="false" outlineLevel="0" collapsed="false">
      <c r="A298" s="302" t="s">
        <v>6394</v>
      </c>
      <c r="B298" s="176" t="s">
        <v>6395</v>
      </c>
      <c r="C298" s="297" t="n">
        <v>46</v>
      </c>
      <c r="D298" s="303" t="s">
        <v>6396</v>
      </c>
      <c r="E298" s="304" t="s">
        <v>5624</v>
      </c>
      <c r="F298" s="305" t="n">
        <v>1.8</v>
      </c>
      <c r="G298" s="304"/>
      <c r="H298" s="301"/>
    </row>
    <row r="299" s="85" customFormat="true" ht="15.75" hidden="false" customHeight="false" outlineLevel="0" collapsed="false">
      <c r="A299" s="302" t="s">
        <v>6397</v>
      </c>
      <c r="B299" s="176" t="s">
        <v>6398</v>
      </c>
      <c r="C299" s="297" t="n">
        <v>56</v>
      </c>
      <c r="D299" s="303" t="s">
        <v>6399</v>
      </c>
      <c r="E299" s="304" t="s">
        <v>5628</v>
      </c>
      <c r="F299" s="305" t="n">
        <v>3</v>
      </c>
      <c r="G299" s="306"/>
      <c r="H299" s="301"/>
    </row>
    <row r="300" s="85" customFormat="true" ht="15.75" hidden="false" customHeight="false" outlineLevel="0" collapsed="false">
      <c r="A300" s="302" t="s">
        <v>6400</v>
      </c>
      <c r="B300" s="176" t="s">
        <v>6401</v>
      </c>
      <c r="C300" s="297" t="n">
        <v>67</v>
      </c>
      <c r="D300" s="303" t="s">
        <v>6402</v>
      </c>
      <c r="E300" s="304" t="s">
        <v>5632</v>
      </c>
      <c r="F300" s="305" t="n">
        <v>4.6</v>
      </c>
      <c r="G300" s="306"/>
      <c r="H300" s="301"/>
    </row>
    <row r="301" s="85" customFormat="true" ht="15.75" hidden="false" customHeight="false" outlineLevel="0" collapsed="false">
      <c r="A301" s="302" t="s">
        <v>6403</v>
      </c>
      <c r="B301" s="176" t="s">
        <v>6404</v>
      </c>
      <c r="C301" s="297" t="n">
        <v>93</v>
      </c>
      <c r="D301" s="303" t="s">
        <v>6405</v>
      </c>
      <c r="E301" s="304" t="s">
        <v>5636</v>
      </c>
      <c r="F301" s="305" t="n">
        <v>7.6</v>
      </c>
      <c r="G301" s="306"/>
      <c r="H301" s="301"/>
    </row>
    <row r="302" s="85" customFormat="true" ht="15.75" hidden="false" customHeight="false" outlineLevel="0" collapsed="false">
      <c r="A302" s="302" t="s">
        <v>6406</v>
      </c>
      <c r="B302" s="176" t="s">
        <v>6407</v>
      </c>
      <c r="C302" s="297" t="n">
        <v>111</v>
      </c>
      <c r="D302" s="303" t="s">
        <v>6408</v>
      </c>
      <c r="E302" s="304" t="s">
        <v>5640</v>
      </c>
      <c r="F302" s="305" t="n">
        <v>10.6</v>
      </c>
      <c r="G302" s="306"/>
      <c r="H302" s="301"/>
    </row>
    <row r="303" s="85" customFormat="true" ht="15.75" hidden="false" customHeight="false" outlineLevel="0" collapsed="false">
      <c r="A303" s="302" t="s">
        <v>6409</v>
      </c>
      <c r="B303" s="176" t="s">
        <v>6410</v>
      </c>
      <c r="C303" s="297" t="n">
        <v>132</v>
      </c>
      <c r="D303" s="303" t="s">
        <v>6411</v>
      </c>
      <c r="E303" s="304" t="s">
        <v>5644</v>
      </c>
      <c r="F303" s="305" t="n">
        <v>15.2</v>
      </c>
      <c r="G303" s="306"/>
      <c r="H303" s="301"/>
    </row>
    <row r="304" s="85" customFormat="true" ht="15.75" hidden="false" customHeight="false" outlineLevel="0" collapsed="false">
      <c r="A304" s="211"/>
      <c r="B304" s="211"/>
      <c r="C304" s="211"/>
      <c r="D304" s="211" t="s">
        <v>6412</v>
      </c>
      <c r="E304" s="211"/>
      <c r="F304" s="211"/>
      <c r="G304" s="211"/>
      <c r="H304" s="211"/>
    </row>
    <row r="305" s="85" customFormat="true" ht="15.75" hidden="false" customHeight="false" outlineLevel="0" collapsed="false">
      <c r="A305" s="296"/>
      <c r="B305" s="296"/>
      <c r="C305" s="297"/>
      <c r="D305" s="298" t="s">
        <v>6413</v>
      </c>
      <c r="E305" s="298"/>
      <c r="F305" s="298"/>
      <c r="G305" s="300"/>
      <c r="H305" s="301"/>
    </row>
    <row r="306" s="85" customFormat="true" ht="15.75" hidden="false" customHeight="false" outlineLevel="0" collapsed="false">
      <c r="A306" s="302" t="s">
        <v>6414</v>
      </c>
      <c r="B306" s="176" t="s">
        <v>6415</v>
      </c>
      <c r="C306" s="297" t="n">
        <v>286</v>
      </c>
      <c r="D306" s="303" t="s">
        <v>6416</v>
      </c>
      <c r="E306" s="304" t="s">
        <v>5993</v>
      </c>
      <c r="F306" s="305" t="n">
        <v>10</v>
      </c>
      <c r="G306" s="300"/>
      <c r="H306" s="301"/>
    </row>
    <row r="307" s="85" customFormat="true" ht="15.75" hidden="false" customHeight="false" outlineLevel="0" collapsed="false">
      <c r="A307" s="302" t="s">
        <v>6417</v>
      </c>
      <c r="B307" s="176" t="s">
        <v>6418</v>
      </c>
      <c r="C307" s="297" t="n">
        <v>449</v>
      </c>
      <c r="D307" s="303" t="s">
        <v>6419</v>
      </c>
      <c r="E307" s="304" t="s">
        <v>6226</v>
      </c>
      <c r="F307" s="305" t="n">
        <v>20</v>
      </c>
      <c r="G307" s="300"/>
      <c r="H307" s="301"/>
    </row>
    <row r="308" s="85" customFormat="true" ht="15.75" hidden="false" customHeight="false" outlineLevel="0" collapsed="false">
      <c r="A308" s="302" t="s">
        <v>6420</v>
      </c>
      <c r="B308" s="176" t="s">
        <v>6421</v>
      </c>
      <c r="C308" s="297" t="n">
        <v>464</v>
      </c>
      <c r="D308" s="303" t="s">
        <v>6422</v>
      </c>
      <c r="E308" s="304" t="s">
        <v>6423</v>
      </c>
      <c r="F308" s="305" t="n">
        <v>30</v>
      </c>
      <c r="G308" s="300"/>
      <c r="H308" s="301"/>
    </row>
    <row r="309" s="85" customFormat="true" ht="15.75" hidden="false" customHeight="false" outlineLevel="0" collapsed="false">
      <c r="A309" s="302" t="s">
        <v>6424</v>
      </c>
      <c r="B309" s="176" t="s">
        <v>6425</v>
      </c>
      <c r="C309" s="297" t="n">
        <v>596</v>
      </c>
      <c r="D309" s="303" t="s">
        <v>6426</v>
      </c>
      <c r="E309" s="304" t="s">
        <v>6261</v>
      </c>
      <c r="F309" s="305" t="n">
        <v>50</v>
      </c>
      <c r="G309" s="300"/>
      <c r="H309" s="301"/>
    </row>
    <row r="310" s="85" customFormat="true" ht="15.75" hidden="false" customHeight="false" outlineLevel="0" collapsed="false">
      <c r="A310" s="302" t="s">
        <v>6427</v>
      </c>
      <c r="B310" s="176" t="s">
        <v>6428</v>
      </c>
      <c r="C310" s="297" t="n">
        <v>619</v>
      </c>
      <c r="D310" s="303" t="s">
        <v>6429</v>
      </c>
      <c r="E310" s="304" t="s">
        <v>6430</v>
      </c>
      <c r="F310" s="305" t="n">
        <v>60</v>
      </c>
      <c r="G310" s="300"/>
      <c r="H310" s="301"/>
    </row>
    <row r="311" s="85" customFormat="true" ht="15.75" hidden="false" customHeight="false" outlineLevel="0" collapsed="false">
      <c r="A311" s="302" t="s">
        <v>6431</v>
      </c>
      <c r="B311" s="176" t="s">
        <v>6432</v>
      </c>
      <c r="C311" s="297" t="n">
        <v>959</v>
      </c>
      <c r="D311" s="303" t="s">
        <v>6433</v>
      </c>
      <c r="E311" s="304" t="s">
        <v>6281</v>
      </c>
      <c r="F311" s="305" t="n">
        <v>100</v>
      </c>
      <c r="G311" s="300"/>
      <c r="H311" s="301"/>
    </row>
    <row r="312" s="85" customFormat="true" ht="15.75" hidden="false" customHeight="false" outlineLevel="0" collapsed="false">
      <c r="A312" s="302" t="s">
        <v>6434</v>
      </c>
      <c r="B312" s="176" t="s">
        <v>6435</v>
      </c>
      <c r="C312" s="297" t="n">
        <v>1780</v>
      </c>
      <c r="D312" s="303" t="s">
        <v>6436</v>
      </c>
      <c r="E312" s="304" t="s">
        <v>6437</v>
      </c>
      <c r="F312" s="305" t="n">
        <v>200</v>
      </c>
      <c r="G312" s="300"/>
      <c r="H312" s="301"/>
    </row>
    <row r="313" s="85" customFormat="true" ht="15.75" hidden="false" customHeight="false" outlineLevel="0" collapsed="false">
      <c r="A313" s="302" t="s">
        <v>6438</v>
      </c>
      <c r="B313" s="176" t="s">
        <v>6439</v>
      </c>
      <c r="C313" s="297" t="n">
        <v>2762</v>
      </c>
      <c r="D313" s="314" t="s">
        <v>6440</v>
      </c>
      <c r="E313" s="315" t="s">
        <v>6441</v>
      </c>
      <c r="F313" s="316" t="n">
        <v>300</v>
      </c>
      <c r="G313" s="300"/>
      <c r="H313" s="301"/>
    </row>
    <row r="314" s="85" customFormat="true" ht="15.75" hidden="false" customHeight="false" outlineLevel="0" collapsed="false">
      <c r="A314" s="302" t="s">
        <v>6442</v>
      </c>
      <c r="B314" s="176" t="s">
        <v>6443</v>
      </c>
      <c r="C314" s="297" t="n">
        <v>3923</v>
      </c>
      <c r="D314" s="314" t="s">
        <v>6444</v>
      </c>
      <c r="E314" s="315" t="s">
        <v>6445</v>
      </c>
      <c r="F314" s="316" t="n">
        <v>500</v>
      </c>
      <c r="G314" s="300"/>
      <c r="H314" s="301"/>
    </row>
    <row r="315" s="85" customFormat="true" ht="15.75" hidden="false" customHeight="false" outlineLevel="0" collapsed="false">
      <c r="A315" s="296"/>
      <c r="B315" s="176"/>
      <c r="C315" s="297"/>
      <c r="D315" s="298" t="s">
        <v>6446</v>
      </c>
      <c r="E315" s="298"/>
      <c r="F315" s="298"/>
      <c r="G315" s="300"/>
      <c r="H315" s="301"/>
    </row>
    <row r="316" s="85" customFormat="true" ht="15.75" hidden="false" customHeight="false" outlineLevel="0" collapsed="false">
      <c r="A316" s="302" t="s">
        <v>6447</v>
      </c>
      <c r="B316" s="176" t="s">
        <v>6448</v>
      </c>
      <c r="C316" s="297" t="n">
        <v>170</v>
      </c>
      <c r="D316" s="303" t="s">
        <v>6449</v>
      </c>
      <c r="E316" s="304" t="s">
        <v>5993</v>
      </c>
      <c r="F316" s="305" t="n">
        <v>10</v>
      </c>
      <c r="G316" s="300"/>
      <c r="H316" s="301"/>
    </row>
    <row r="317" s="85" customFormat="true" ht="15.75" hidden="false" customHeight="false" outlineLevel="0" collapsed="false">
      <c r="A317" s="302" t="s">
        <v>6450</v>
      </c>
      <c r="B317" s="176" t="s">
        <v>6451</v>
      </c>
      <c r="C317" s="297" t="n">
        <v>294</v>
      </c>
      <c r="D317" s="303" t="s">
        <v>6452</v>
      </c>
      <c r="E317" s="304" t="s">
        <v>6226</v>
      </c>
      <c r="F317" s="305" t="n">
        <v>20</v>
      </c>
      <c r="G317" s="300"/>
      <c r="H317" s="301"/>
    </row>
    <row r="318" s="85" customFormat="true" ht="15.75" hidden="false" customHeight="false" outlineLevel="0" collapsed="false">
      <c r="A318" s="302" t="s">
        <v>6453</v>
      </c>
      <c r="B318" s="176" t="s">
        <v>6454</v>
      </c>
      <c r="C318" s="297" t="n">
        <v>387</v>
      </c>
      <c r="D318" s="303" t="s">
        <v>6455</v>
      </c>
      <c r="E318" s="304" t="s">
        <v>6423</v>
      </c>
      <c r="F318" s="305" t="n">
        <v>30</v>
      </c>
      <c r="G318" s="300"/>
      <c r="H318" s="301"/>
    </row>
    <row r="319" s="85" customFormat="true" ht="15.75" hidden="false" customHeight="false" outlineLevel="0" collapsed="false">
      <c r="A319" s="302" t="s">
        <v>6456</v>
      </c>
      <c r="B319" s="176" t="s">
        <v>6457</v>
      </c>
      <c r="C319" s="297" t="n">
        <v>642</v>
      </c>
      <c r="D319" s="303" t="s">
        <v>6458</v>
      </c>
      <c r="E319" s="315" t="s">
        <v>6261</v>
      </c>
      <c r="F319" s="316" t="n">
        <v>50</v>
      </c>
      <c r="G319" s="300"/>
      <c r="H319" s="301"/>
    </row>
    <row r="320" s="85" customFormat="true" ht="15.75" hidden="false" customHeight="false" outlineLevel="0" collapsed="false">
      <c r="A320" s="302" t="s">
        <v>6459</v>
      </c>
      <c r="B320" s="176" t="s">
        <v>6460</v>
      </c>
      <c r="C320" s="297" t="n">
        <v>913</v>
      </c>
      <c r="D320" s="303" t="s">
        <v>6461</v>
      </c>
      <c r="E320" s="315" t="s">
        <v>6462</v>
      </c>
      <c r="F320" s="316" t="n">
        <v>75</v>
      </c>
      <c r="G320" s="300"/>
      <c r="H320" s="301"/>
    </row>
    <row r="321" s="85" customFormat="true" ht="15.75" hidden="false" customHeight="false" outlineLevel="0" collapsed="false">
      <c r="A321" s="302" t="s">
        <v>6463</v>
      </c>
      <c r="B321" s="176" t="s">
        <v>6464</v>
      </c>
      <c r="C321" s="297" t="n">
        <v>1277</v>
      </c>
      <c r="D321" s="303" t="s">
        <v>6465</v>
      </c>
      <c r="E321" s="315" t="s">
        <v>6281</v>
      </c>
      <c r="F321" s="316" t="n">
        <v>100</v>
      </c>
      <c r="G321" s="300"/>
      <c r="H321" s="301"/>
    </row>
    <row r="322" s="85" customFormat="true" ht="15.75" hidden="false" customHeight="false" outlineLevel="0" collapsed="false">
      <c r="A322" s="302" t="s">
        <v>6466</v>
      </c>
      <c r="B322" s="176" t="s">
        <v>6467</v>
      </c>
      <c r="C322" s="297" t="n">
        <v>2167</v>
      </c>
      <c r="D322" s="303" t="s">
        <v>6468</v>
      </c>
      <c r="E322" s="315" t="s">
        <v>6469</v>
      </c>
      <c r="F322" s="316" t="n">
        <v>170</v>
      </c>
      <c r="G322" s="300"/>
      <c r="H322" s="301"/>
    </row>
    <row r="323" s="85" customFormat="true" ht="15.75" hidden="false" customHeight="false" outlineLevel="0" collapsed="false">
      <c r="A323" s="302" t="s">
        <v>6470</v>
      </c>
      <c r="B323" s="176" t="s">
        <v>6471</v>
      </c>
      <c r="C323" s="297" t="n">
        <v>2546</v>
      </c>
      <c r="D323" s="303" t="s">
        <v>6472</v>
      </c>
      <c r="E323" s="315" t="s">
        <v>6437</v>
      </c>
      <c r="F323" s="316" t="n">
        <v>200</v>
      </c>
      <c r="G323" s="300"/>
      <c r="H323" s="301"/>
    </row>
    <row r="324" s="85" customFormat="true" ht="15.75" hidden="false" customHeight="false" outlineLevel="0" collapsed="false">
      <c r="A324" s="356"/>
      <c r="B324" s="176"/>
      <c r="C324" s="297"/>
      <c r="D324" s="298" t="s">
        <v>6473</v>
      </c>
      <c r="E324" s="319"/>
      <c r="F324" s="319"/>
      <c r="G324" s="300"/>
      <c r="H324" s="301"/>
    </row>
    <row r="325" s="85" customFormat="true" ht="15.75" hidden="false" customHeight="false" outlineLevel="0" collapsed="false">
      <c r="A325" s="302" t="s">
        <v>6474</v>
      </c>
      <c r="B325" s="176" t="s">
        <v>6475</v>
      </c>
      <c r="C325" s="297" t="n">
        <v>73</v>
      </c>
      <c r="D325" s="357" t="s">
        <v>6476</v>
      </c>
      <c r="E325" s="304" t="s">
        <v>5993</v>
      </c>
      <c r="F325" s="305" t="n">
        <v>10</v>
      </c>
      <c r="G325" s="306"/>
      <c r="H325" s="307"/>
    </row>
    <row r="326" s="85" customFormat="true" ht="15.75" hidden="false" customHeight="false" outlineLevel="0" collapsed="false">
      <c r="A326" s="302" t="s">
        <v>6477</v>
      </c>
      <c r="B326" s="176" t="s">
        <v>6478</v>
      </c>
      <c r="C326" s="297" t="n">
        <v>91</v>
      </c>
      <c r="D326" s="357" t="s">
        <v>6479</v>
      </c>
      <c r="E326" s="304" t="s">
        <v>6226</v>
      </c>
      <c r="F326" s="305" t="n">
        <v>20</v>
      </c>
      <c r="G326" s="306"/>
      <c r="H326" s="307"/>
    </row>
    <row r="327" s="85" customFormat="true" ht="15.75" hidden="false" customHeight="false" outlineLevel="0" collapsed="false">
      <c r="A327" s="302" t="s">
        <v>6480</v>
      </c>
      <c r="B327" s="176" t="s">
        <v>6481</v>
      </c>
      <c r="C327" s="297" t="n">
        <v>145</v>
      </c>
      <c r="D327" s="357" t="s">
        <v>6482</v>
      </c>
      <c r="E327" s="304" t="s">
        <v>6234</v>
      </c>
      <c r="F327" s="305" t="n">
        <v>30</v>
      </c>
      <c r="G327" s="306"/>
      <c r="H327" s="307"/>
    </row>
    <row r="328" s="85" customFormat="true" ht="15.75" hidden="false" customHeight="false" outlineLevel="0" collapsed="false">
      <c r="A328" s="302" t="s">
        <v>6483</v>
      </c>
      <c r="B328" s="176" t="s">
        <v>6484</v>
      </c>
      <c r="C328" s="297" t="n">
        <v>240</v>
      </c>
      <c r="D328" s="358" t="s">
        <v>6485</v>
      </c>
      <c r="E328" s="304" t="s">
        <v>6261</v>
      </c>
      <c r="F328" s="305" t="n">
        <v>50</v>
      </c>
      <c r="G328" s="306"/>
      <c r="H328" s="307"/>
    </row>
    <row r="329" s="85" customFormat="true" ht="15.75" hidden="false" customHeight="false" outlineLevel="0" collapsed="false">
      <c r="A329" s="302" t="s">
        <v>6486</v>
      </c>
      <c r="B329" s="176" t="s">
        <v>6487</v>
      </c>
      <c r="C329" s="297" t="n">
        <v>348</v>
      </c>
      <c r="D329" s="358" t="s">
        <v>6488</v>
      </c>
      <c r="E329" s="304" t="s">
        <v>6462</v>
      </c>
      <c r="F329" s="305" t="n">
        <v>75</v>
      </c>
      <c r="G329" s="306"/>
      <c r="H329" s="307"/>
    </row>
    <row r="330" s="85" customFormat="true" ht="15.75" hidden="false" customHeight="false" outlineLevel="0" collapsed="false">
      <c r="A330" s="302" t="s">
        <v>6489</v>
      </c>
      <c r="B330" s="176" t="s">
        <v>6490</v>
      </c>
      <c r="C330" s="297" t="n">
        <v>457</v>
      </c>
      <c r="D330" s="358" t="s">
        <v>6491</v>
      </c>
      <c r="E330" s="304" t="s">
        <v>6281</v>
      </c>
      <c r="F330" s="305" t="n">
        <v>100</v>
      </c>
      <c r="G330" s="306"/>
      <c r="H330" s="307"/>
    </row>
    <row r="331" s="85" customFormat="true" ht="15.75" hidden="false" customHeight="false" outlineLevel="0" collapsed="false">
      <c r="A331" s="302" t="s">
        <v>6492</v>
      </c>
      <c r="B331" s="176" t="s">
        <v>6493</v>
      </c>
      <c r="C331" s="297" t="n">
        <v>781</v>
      </c>
      <c r="D331" s="358" t="s">
        <v>6494</v>
      </c>
      <c r="E331" s="304" t="s">
        <v>6469</v>
      </c>
      <c r="F331" s="305" t="n">
        <v>170</v>
      </c>
      <c r="G331" s="306"/>
      <c r="H331" s="307"/>
    </row>
    <row r="332" s="85" customFormat="true" ht="15.75" hidden="false" customHeight="false" outlineLevel="0" collapsed="false">
      <c r="A332" s="302" t="s">
        <v>6495</v>
      </c>
      <c r="B332" s="176" t="s">
        <v>6496</v>
      </c>
      <c r="C332" s="297" t="n">
        <v>836</v>
      </c>
      <c r="D332" s="358" t="s">
        <v>6497</v>
      </c>
      <c r="E332" s="304" t="s">
        <v>6437</v>
      </c>
      <c r="F332" s="305" t="n">
        <v>200</v>
      </c>
      <c r="G332" s="306"/>
      <c r="H332" s="307"/>
    </row>
    <row r="333" s="85" customFormat="true" ht="15.75" hidden="false" customHeight="false" outlineLevel="0" collapsed="false">
      <c r="A333" s="302" t="s">
        <v>6498</v>
      </c>
      <c r="B333" s="176" t="s">
        <v>6499</v>
      </c>
      <c r="C333" s="297" t="n">
        <v>1014</v>
      </c>
      <c r="D333" s="358" t="s">
        <v>6500</v>
      </c>
      <c r="E333" s="304" t="s">
        <v>6501</v>
      </c>
      <c r="F333" s="305" t="n">
        <v>250</v>
      </c>
      <c r="G333" s="306"/>
      <c r="H333" s="307"/>
    </row>
    <row r="334" s="85" customFormat="true" ht="15.75" hidden="false" customHeight="false" outlineLevel="0" collapsed="false">
      <c r="A334" s="211"/>
      <c r="B334" s="211"/>
      <c r="C334" s="211"/>
      <c r="D334" s="211" t="s">
        <v>6502</v>
      </c>
      <c r="E334" s="211"/>
      <c r="F334" s="211"/>
      <c r="G334" s="211"/>
      <c r="H334" s="211"/>
    </row>
    <row r="335" s="85" customFormat="true" ht="15.75" hidden="false" customHeight="false" outlineLevel="0" collapsed="false">
      <c r="A335" s="359"/>
      <c r="B335" s="360"/>
      <c r="C335" s="297"/>
      <c r="D335" s="319" t="s">
        <v>6503</v>
      </c>
      <c r="E335" s="361"/>
      <c r="F335" s="361"/>
      <c r="G335" s="342"/>
      <c r="H335" s="318"/>
    </row>
    <row r="336" s="85" customFormat="true" ht="15.75" hidden="false" customHeight="false" outlineLevel="0" collapsed="false">
      <c r="A336" s="302" t="s">
        <v>6504</v>
      </c>
      <c r="B336" s="176" t="s">
        <v>6505</v>
      </c>
      <c r="C336" s="297" t="n">
        <v>17</v>
      </c>
      <c r="D336" s="303" t="s">
        <v>6506</v>
      </c>
      <c r="E336" s="304" t="s">
        <v>5661</v>
      </c>
      <c r="F336" s="305" t="n">
        <v>0.6</v>
      </c>
      <c r="G336" s="306"/>
      <c r="H336" s="301"/>
    </row>
    <row r="337" s="85" customFormat="true" ht="15.75" hidden="false" customHeight="false" outlineLevel="0" collapsed="false">
      <c r="A337" s="302" t="s">
        <v>6507</v>
      </c>
      <c r="B337" s="176" t="s">
        <v>6508</v>
      </c>
      <c r="C337" s="297" t="n">
        <v>23</v>
      </c>
      <c r="D337" s="303" t="s">
        <v>6509</v>
      </c>
      <c r="E337" s="304" t="s">
        <v>5620</v>
      </c>
      <c r="F337" s="305" t="n">
        <v>0.9</v>
      </c>
      <c r="G337" s="304"/>
      <c r="H337" s="301"/>
    </row>
    <row r="338" s="85" customFormat="true" ht="15.75" hidden="false" customHeight="false" outlineLevel="0" collapsed="false">
      <c r="A338" s="302" t="s">
        <v>6510</v>
      </c>
      <c r="B338" s="176" t="s">
        <v>6511</v>
      </c>
      <c r="C338" s="297" t="n">
        <v>29</v>
      </c>
      <c r="D338" s="303" t="s">
        <v>6512</v>
      </c>
      <c r="E338" s="304" t="s">
        <v>5624</v>
      </c>
      <c r="F338" s="305" t="n">
        <v>1.8</v>
      </c>
      <c r="G338" s="306"/>
      <c r="H338" s="307"/>
    </row>
    <row r="339" s="85" customFormat="true" ht="15.75" hidden="false" customHeight="false" outlineLevel="0" collapsed="false">
      <c r="A339" s="302" t="s">
        <v>6513</v>
      </c>
      <c r="B339" s="176" t="s">
        <v>6514</v>
      </c>
      <c r="C339" s="297" t="n">
        <v>34</v>
      </c>
      <c r="D339" s="303" t="s">
        <v>6515</v>
      </c>
      <c r="E339" s="304" t="s">
        <v>5628</v>
      </c>
      <c r="F339" s="305" t="n">
        <v>3</v>
      </c>
      <c r="G339" s="306"/>
      <c r="H339" s="307"/>
    </row>
    <row r="340" s="85" customFormat="true" ht="15.75" hidden="false" customHeight="false" outlineLevel="0" collapsed="false">
      <c r="A340" s="302" t="s">
        <v>6516</v>
      </c>
      <c r="B340" s="176" t="s">
        <v>6517</v>
      </c>
      <c r="C340" s="297" t="n">
        <v>39</v>
      </c>
      <c r="D340" s="303" t="s">
        <v>6518</v>
      </c>
      <c r="E340" s="304" t="s">
        <v>5632</v>
      </c>
      <c r="F340" s="305" t="n">
        <v>4.6</v>
      </c>
      <c r="G340" s="306"/>
      <c r="H340" s="307"/>
    </row>
    <row r="341" s="85" customFormat="true" ht="15.75" hidden="false" customHeight="false" outlineLevel="0" collapsed="false">
      <c r="A341" s="302" t="s">
        <v>6519</v>
      </c>
      <c r="B341" s="176" t="s">
        <v>6520</v>
      </c>
      <c r="C341" s="297" t="n">
        <v>46</v>
      </c>
      <c r="D341" s="303" t="s">
        <v>6521</v>
      </c>
      <c r="E341" s="304" t="s">
        <v>5636</v>
      </c>
      <c r="F341" s="305" t="n">
        <v>7.6</v>
      </c>
      <c r="G341" s="306"/>
      <c r="H341" s="307"/>
    </row>
    <row r="342" s="85" customFormat="true" ht="15.75" hidden="false" customHeight="false" outlineLevel="0" collapsed="false">
      <c r="A342" s="302" t="s">
        <v>6522</v>
      </c>
      <c r="B342" s="176" t="s">
        <v>6523</v>
      </c>
      <c r="C342" s="297" t="n">
        <v>59</v>
      </c>
      <c r="D342" s="303" t="s">
        <v>6524</v>
      </c>
      <c r="E342" s="304" t="s">
        <v>5640</v>
      </c>
      <c r="F342" s="305" t="n">
        <v>10.6</v>
      </c>
      <c r="G342" s="306"/>
      <c r="H342" s="307"/>
    </row>
    <row r="343" s="85" customFormat="true" ht="15.75" hidden="false" customHeight="false" outlineLevel="0" collapsed="false">
      <c r="A343" s="302" t="s">
        <v>6525</v>
      </c>
      <c r="B343" s="176" t="s">
        <v>6526</v>
      </c>
      <c r="C343" s="297" t="n">
        <v>73</v>
      </c>
      <c r="D343" s="303" t="s">
        <v>6527</v>
      </c>
      <c r="E343" s="304" t="s">
        <v>5644</v>
      </c>
      <c r="F343" s="305" t="n">
        <v>15.2</v>
      </c>
      <c r="G343" s="306"/>
      <c r="H343" s="307"/>
    </row>
    <row r="344" s="85" customFormat="true" ht="15.75" hidden="false" customHeight="false" outlineLevel="0" collapsed="false">
      <c r="A344" s="302" t="s">
        <v>6528</v>
      </c>
      <c r="B344" s="176" t="s">
        <v>6529</v>
      </c>
      <c r="C344" s="297" t="n">
        <v>97</v>
      </c>
      <c r="D344" s="303" t="s">
        <v>6530</v>
      </c>
      <c r="E344" s="304" t="s">
        <v>5648</v>
      </c>
      <c r="F344" s="305" t="n">
        <v>22.9</v>
      </c>
      <c r="G344" s="306"/>
      <c r="H344" s="307"/>
    </row>
    <row r="345" s="85" customFormat="true" ht="15.75" hidden="false" customHeight="false" outlineLevel="0" collapsed="false">
      <c r="A345" s="302" t="s">
        <v>6531</v>
      </c>
      <c r="B345" s="176" t="s">
        <v>6532</v>
      </c>
      <c r="C345" s="297" t="n">
        <v>127</v>
      </c>
      <c r="D345" s="303" t="s">
        <v>6533</v>
      </c>
      <c r="E345" s="304" t="s">
        <v>5652</v>
      </c>
      <c r="F345" s="305" t="n">
        <v>30.5</v>
      </c>
      <c r="G345" s="308"/>
      <c r="H345" s="307"/>
    </row>
    <row r="346" s="85" customFormat="true" ht="15.75" hidden="false" customHeight="false" outlineLevel="0" collapsed="false">
      <c r="A346" s="302" t="s">
        <v>6534</v>
      </c>
      <c r="B346" s="176" t="s">
        <v>6535</v>
      </c>
      <c r="C346" s="297" t="n">
        <v>153</v>
      </c>
      <c r="D346" s="303" t="s">
        <v>6536</v>
      </c>
      <c r="E346" s="304" t="s">
        <v>5730</v>
      </c>
      <c r="F346" s="305" t="n">
        <v>38.1</v>
      </c>
      <c r="G346" s="308"/>
      <c r="H346" s="307"/>
    </row>
    <row r="347" s="85" customFormat="true" ht="15.75" hidden="false" customHeight="false" outlineLevel="0" collapsed="false">
      <c r="A347" s="302" t="s">
        <v>6537</v>
      </c>
      <c r="B347" s="176" t="s">
        <v>6538</v>
      </c>
      <c r="C347" s="297" t="n">
        <v>170</v>
      </c>
      <c r="D347" s="303" t="s">
        <v>6539</v>
      </c>
      <c r="E347" s="304" t="s">
        <v>5656</v>
      </c>
      <c r="F347" s="305" t="n">
        <v>45.7</v>
      </c>
      <c r="G347" s="308"/>
      <c r="H347" s="307"/>
    </row>
    <row r="348" s="85" customFormat="true" ht="15.75" hidden="false" customHeight="false" outlineLevel="0" collapsed="false">
      <c r="A348" s="302" t="s">
        <v>6540</v>
      </c>
      <c r="B348" s="176" t="s">
        <v>6541</v>
      </c>
      <c r="C348" s="297" t="n">
        <v>193</v>
      </c>
      <c r="D348" s="303" t="s">
        <v>6542</v>
      </c>
      <c r="E348" s="304" t="s">
        <v>6261</v>
      </c>
      <c r="F348" s="305" t="n">
        <v>50</v>
      </c>
      <c r="G348" s="308"/>
      <c r="H348" s="307"/>
    </row>
    <row r="349" s="85" customFormat="true" ht="15.75" hidden="false" customHeight="false" outlineLevel="0" collapsed="false">
      <c r="A349" s="313" t="s">
        <v>6543</v>
      </c>
      <c r="B349" s="176" t="s">
        <v>6544</v>
      </c>
      <c r="C349" s="297" t="n">
        <v>232</v>
      </c>
      <c r="D349" s="314" t="s">
        <v>6545</v>
      </c>
      <c r="E349" s="315" t="s">
        <v>6430</v>
      </c>
      <c r="F349" s="305" t="n">
        <v>60</v>
      </c>
      <c r="G349" s="362"/>
      <c r="H349" s="307"/>
    </row>
    <row r="350" s="85" customFormat="true" ht="15.75" hidden="false" customHeight="false" outlineLevel="0" collapsed="false">
      <c r="A350" s="354" t="s">
        <v>6546</v>
      </c>
      <c r="B350" s="176" t="s">
        <v>6547</v>
      </c>
      <c r="C350" s="297" t="n">
        <v>263</v>
      </c>
      <c r="D350" s="363" t="s">
        <v>6548</v>
      </c>
      <c r="E350" s="332" t="s">
        <v>6269</v>
      </c>
      <c r="F350" s="305" t="n">
        <v>70</v>
      </c>
      <c r="G350" s="332"/>
      <c r="H350" s="307"/>
    </row>
    <row r="351" s="85" customFormat="true" ht="15.75" hidden="false" customHeight="false" outlineLevel="0" collapsed="false">
      <c r="A351" s="354" t="s">
        <v>6549</v>
      </c>
      <c r="B351" s="176" t="s">
        <v>6550</v>
      </c>
      <c r="C351" s="297" t="n">
        <v>356</v>
      </c>
      <c r="D351" s="339" t="s">
        <v>6551</v>
      </c>
      <c r="E351" s="332" t="s">
        <v>6281</v>
      </c>
      <c r="F351" s="305" t="n">
        <v>100</v>
      </c>
      <c r="G351" s="332"/>
      <c r="H351" s="307"/>
    </row>
    <row r="352" s="85" customFormat="true" ht="15.75" hidden="false" customHeight="false" outlineLevel="0" collapsed="false">
      <c r="A352" s="364"/>
      <c r="B352" s="176"/>
      <c r="C352" s="297"/>
      <c r="D352" s="365" t="s">
        <v>6552</v>
      </c>
      <c r="E352" s="321"/>
      <c r="F352" s="322"/>
      <c r="G352" s="366"/>
      <c r="H352" s="367"/>
    </row>
    <row r="353" s="85" customFormat="true" ht="15.75" hidden="false" customHeight="false" outlineLevel="0" collapsed="false">
      <c r="A353" s="302" t="s">
        <v>6553</v>
      </c>
      <c r="B353" s="176" t="s">
        <v>6554</v>
      </c>
      <c r="C353" s="297" t="n">
        <v>14</v>
      </c>
      <c r="D353" s="303" t="s">
        <v>6555</v>
      </c>
      <c r="E353" s="304"/>
      <c r="F353" s="305" t="n">
        <v>5</v>
      </c>
      <c r="G353" s="300" t="s">
        <v>4254</v>
      </c>
      <c r="H353" s="309"/>
    </row>
    <row r="354" s="85" customFormat="true" ht="15.75" hidden="false" customHeight="false" outlineLevel="0" collapsed="false">
      <c r="A354" s="302" t="s">
        <v>6556</v>
      </c>
      <c r="B354" s="176" t="s">
        <v>6557</v>
      </c>
      <c r="C354" s="297" t="n">
        <v>23</v>
      </c>
      <c r="D354" s="303" t="s">
        <v>6558</v>
      </c>
      <c r="E354" s="304"/>
      <c r="F354" s="305" t="n">
        <v>10</v>
      </c>
      <c r="G354" s="300" t="s">
        <v>4254</v>
      </c>
      <c r="H354" s="309"/>
    </row>
    <row r="355" s="85" customFormat="true" ht="15.75" hidden="false" customHeight="false" outlineLevel="0" collapsed="false">
      <c r="A355" s="313" t="s">
        <v>6559</v>
      </c>
      <c r="B355" s="176" t="s">
        <v>6560</v>
      </c>
      <c r="C355" s="297" t="n">
        <v>32</v>
      </c>
      <c r="D355" s="314" t="s">
        <v>6561</v>
      </c>
      <c r="E355" s="315"/>
      <c r="F355" s="316" t="n">
        <v>15</v>
      </c>
      <c r="G355" s="350" t="s">
        <v>4254</v>
      </c>
      <c r="H355" s="368"/>
    </row>
    <row r="356" s="85" customFormat="true" ht="15.75" hidden="false" customHeight="false" outlineLevel="0" collapsed="false">
      <c r="A356" s="211"/>
      <c r="B356" s="211"/>
      <c r="C356" s="211"/>
      <c r="D356" s="211" t="s">
        <v>2516</v>
      </c>
      <c r="E356" s="211"/>
      <c r="F356" s="211"/>
      <c r="G356" s="211"/>
      <c r="H356" s="211"/>
    </row>
    <row r="357" s="85" customFormat="true" ht="15.75" hidden="false" customHeight="false" outlineLevel="0" collapsed="false">
      <c r="A357" s="311"/>
      <c r="B357" s="311"/>
      <c r="C357" s="297"/>
      <c r="D357" s="312" t="s">
        <v>6562</v>
      </c>
      <c r="E357" s="312"/>
      <c r="F357" s="312"/>
      <c r="G357" s="317"/>
      <c r="H357" s="318"/>
    </row>
    <row r="358" s="85" customFormat="true" ht="15.75" hidden="false" customHeight="false" outlineLevel="0" collapsed="false">
      <c r="A358" s="302" t="s">
        <v>6563</v>
      </c>
      <c r="B358" s="176" t="s">
        <v>6564</v>
      </c>
      <c r="C358" s="297" t="n">
        <v>34</v>
      </c>
      <c r="D358" s="303" t="s">
        <v>6565</v>
      </c>
      <c r="E358" s="304" t="s">
        <v>5620</v>
      </c>
      <c r="F358" s="305" t="n">
        <v>0.9</v>
      </c>
      <c r="G358" s="306"/>
      <c r="H358" s="301"/>
    </row>
    <row r="359" s="85" customFormat="true" ht="15.75" hidden="false" customHeight="false" outlineLevel="0" collapsed="false">
      <c r="A359" s="302" t="s">
        <v>6566</v>
      </c>
      <c r="B359" s="176" t="s">
        <v>6567</v>
      </c>
      <c r="C359" s="297" t="n">
        <v>39</v>
      </c>
      <c r="D359" s="303" t="s">
        <v>6568</v>
      </c>
      <c r="E359" s="304" t="s">
        <v>5624</v>
      </c>
      <c r="F359" s="305" t="n">
        <v>1.8</v>
      </c>
      <c r="G359" s="306"/>
      <c r="H359" s="301"/>
    </row>
    <row r="360" s="85" customFormat="true" ht="15.75" hidden="false" customHeight="false" outlineLevel="0" collapsed="false">
      <c r="A360" s="302" t="s">
        <v>6569</v>
      </c>
      <c r="B360" s="176" t="s">
        <v>6570</v>
      </c>
      <c r="C360" s="297" t="n">
        <v>48</v>
      </c>
      <c r="D360" s="303" t="s">
        <v>6571</v>
      </c>
      <c r="E360" s="304" t="s">
        <v>5628</v>
      </c>
      <c r="F360" s="305" t="n">
        <v>3</v>
      </c>
      <c r="G360" s="306"/>
      <c r="H360" s="301"/>
    </row>
    <row r="361" s="85" customFormat="true" ht="15.75" hidden="false" customHeight="false" outlineLevel="0" collapsed="false">
      <c r="A361" s="302" t="s">
        <v>6572</v>
      </c>
      <c r="B361" s="176" t="s">
        <v>6573</v>
      </c>
      <c r="C361" s="297" t="n">
        <v>77</v>
      </c>
      <c r="D361" s="303" t="s">
        <v>6574</v>
      </c>
      <c r="E361" s="304" t="s">
        <v>5632</v>
      </c>
      <c r="F361" s="305" t="n">
        <v>4.6</v>
      </c>
      <c r="G361" s="306"/>
      <c r="H361" s="301"/>
    </row>
    <row r="362" s="85" customFormat="true" ht="15.75" hidden="false" customHeight="false" outlineLevel="0" collapsed="false">
      <c r="A362" s="302" t="s">
        <v>6575</v>
      </c>
      <c r="B362" s="176" t="s">
        <v>6576</v>
      </c>
      <c r="C362" s="297" t="n">
        <v>113</v>
      </c>
      <c r="D362" s="303" t="s">
        <v>6577</v>
      </c>
      <c r="E362" s="304" t="s">
        <v>5636</v>
      </c>
      <c r="F362" s="305" t="n">
        <v>7.6</v>
      </c>
      <c r="G362" s="306"/>
      <c r="H362" s="301"/>
    </row>
    <row r="363" s="85" customFormat="true" ht="15.75" hidden="false" customHeight="false" outlineLevel="0" collapsed="false">
      <c r="A363" s="302" t="s">
        <v>6578</v>
      </c>
      <c r="B363" s="176" t="s">
        <v>6579</v>
      </c>
      <c r="C363" s="297" t="n">
        <v>142</v>
      </c>
      <c r="D363" s="303" t="s">
        <v>6580</v>
      </c>
      <c r="E363" s="304" t="s">
        <v>5640</v>
      </c>
      <c r="F363" s="305" t="n">
        <v>10.6</v>
      </c>
      <c r="G363" s="306"/>
      <c r="H363" s="301"/>
    </row>
    <row r="364" s="85" customFormat="true" ht="15.75" hidden="false" customHeight="false" outlineLevel="0" collapsed="false">
      <c r="A364" s="302" t="s">
        <v>6581</v>
      </c>
      <c r="B364" s="176" t="s">
        <v>6582</v>
      </c>
      <c r="C364" s="297" t="n">
        <v>170</v>
      </c>
      <c r="D364" s="303" t="s">
        <v>6583</v>
      </c>
      <c r="E364" s="304" t="s">
        <v>5644</v>
      </c>
      <c r="F364" s="305" t="n">
        <v>15.2</v>
      </c>
      <c r="G364" s="306"/>
      <c r="H364" s="301"/>
    </row>
    <row r="365" s="85" customFormat="true" ht="15.75" hidden="false" customHeight="false" outlineLevel="0" collapsed="false">
      <c r="A365" s="313"/>
      <c r="B365" s="176"/>
      <c r="C365" s="297"/>
      <c r="D365" s="312" t="s">
        <v>6584</v>
      </c>
      <c r="E365" s="336"/>
      <c r="F365" s="337"/>
      <c r="G365" s="304"/>
      <c r="H365" s="301"/>
    </row>
    <row r="366" s="85" customFormat="true" ht="15.75" hidden="false" customHeight="false" outlineLevel="0" collapsed="false">
      <c r="A366" s="302" t="s">
        <v>6585</v>
      </c>
      <c r="B366" s="176" t="s">
        <v>6586</v>
      </c>
      <c r="C366" s="297" t="n">
        <v>31</v>
      </c>
      <c r="D366" s="303" t="s">
        <v>6587</v>
      </c>
      <c r="E366" s="304" t="s">
        <v>5831</v>
      </c>
      <c r="F366" s="305" t="n">
        <v>0.3</v>
      </c>
      <c r="G366" s="306"/>
      <c r="H366" s="301"/>
    </row>
    <row r="367" s="85" customFormat="true" ht="15.75" hidden="false" customHeight="false" outlineLevel="0" collapsed="false">
      <c r="A367" s="302" t="s">
        <v>6588</v>
      </c>
      <c r="B367" s="176" t="s">
        <v>6589</v>
      </c>
      <c r="C367" s="297" t="n">
        <v>39</v>
      </c>
      <c r="D367" s="303" t="s">
        <v>6590</v>
      </c>
      <c r="E367" s="304" t="s">
        <v>5661</v>
      </c>
      <c r="F367" s="305" t="n">
        <v>0.6</v>
      </c>
      <c r="G367" s="306"/>
      <c r="H367" s="369"/>
    </row>
    <row r="368" s="85" customFormat="true" ht="15.75" hidden="false" customHeight="false" outlineLevel="0" collapsed="false">
      <c r="A368" s="302" t="s">
        <v>6591</v>
      </c>
      <c r="B368" s="176" t="s">
        <v>6592</v>
      </c>
      <c r="C368" s="297" t="n">
        <v>42</v>
      </c>
      <c r="D368" s="303" t="s">
        <v>6593</v>
      </c>
      <c r="E368" s="304" t="s">
        <v>5620</v>
      </c>
      <c r="F368" s="305" t="n">
        <v>0.9</v>
      </c>
      <c r="G368" s="306"/>
      <c r="H368" s="301"/>
    </row>
    <row r="369" s="85" customFormat="true" ht="15.75" hidden="false" customHeight="false" outlineLevel="0" collapsed="false">
      <c r="A369" s="302" t="s">
        <v>6594</v>
      </c>
      <c r="B369" s="176" t="s">
        <v>6595</v>
      </c>
      <c r="C369" s="297" t="n">
        <v>48</v>
      </c>
      <c r="D369" s="303" t="s">
        <v>6596</v>
      </c>
      <c r="E369" s="304" t="s">
        <v>5624</v>
      </c>
      <c r="F369" s="305" t="n">
        <v>1.8</v>
      </c>
      <c r="G369" s="306"/>
      <c r="H369" s="301"/>
    </row>
    <row r="370" s="85" customFormat="true" ht="15.75" hidden="false" customHeight="false" outlineLevel="0" collapsed="false">
      <c r="A370" s="302" t="s">
        <v>6597</v>
      </c>
      <c r="B370" s="176" t="s">
        <v>6598</v>
      </c>
      <c r="C370" s="297" t="n">
        <v>60</v>
      </c>
      <c r="D370" s="303" t="s">
        <v>6599</v>
      </c>
      <c r="E370" s="304" t="s">
        <v>5628</v>
      </c>
      <c r="F370" s="305" t="n">
        <v>3</v>
      </c>
      <c r="G370" s="306"/>
      <c r="H370" s="301"/>
    </row>
    <row r="371" s="85" customFormat="true" ht="15.75" hidden="false" customHeight="false" outlineLevel="0" collapsed="false">
      <c r="A371" s="302" t="s">
        <v>6600</v>
      </c>
      <c r="B371" s="176" t="s">
        <v>6601</v>
      </c>
      <c r="C371" s="297" t="n">
        <v>74</v>
      </c>
      <c r="D371" s="303" t="s">
        <v>6602</v>
      </c>
      <c r="E371" s="304" t="s">
        <v>5632</v>
      </c>
      <c r="F371" s="305" t="n">
        <v>4.6</v>
      </c>
      <c r="G371" s="306"/>
      <c r="H371" s="301"/>
    </row>
    <row r="372" s="85" customFormat="true" ht="15.75" hidden="false" customHeight="false" outlineLevel="0" collapsed="false">
      <c r="A372" s="302" t="s">
        <v>6603</v>
      </c>
      <c r="B372" s="176" t="s">
        <v>6604</v>
      </c>
      <c r="C372" s="297" t="n">
        <v>91</v>
      </c>
      <c r="D372" s="303" t="s">
        <v>6605</v>
      </c>
      <c r="E372" s="304" t="s">
        <v>5636</v>
      </c>
      <c r="F372" s="305" t="n">
        <v>7.6</v>
      </c>
      <c r="G372" s="306"/>
      <c r="H372" s="301"/>
    </row>
    <row r="373" s="85" customFormat="true" ht="15.75" hidden="false" customHeight="false" outlineLevel="0" collapsed="false">
      <c r="A373" s="341"/>
      <c r="B373" s="176"/>
      <c r="C373" s="297"/>
      <c r="D373" s="312" t="s">
        <v>6606</v>
      </c>
      <c r="E373" s="365"/>
      <c r="F373" s="365"/>
      <c r="G373" s="317"/>
      <c r="H373" s="318"/>
    </row>
    <row r="374" s="85" customFormat="true" ht="15.75" hidden="false" customHeight="false" outlineLevel="0" collapsed="false">
      <c r="A374" s="302" t="s">
        <v>6607</v>
      </c>
      <c r="B374" s="176" t="s">
        <v>6608</v>
      </c>
      <c r="C374" s="297" t="n">
        <v>39</v>
      </c>
      <c r="D374" s="303" t="s">
        <v>6565</v>
      </c>
      <c r="E374" s="304" t="s">
        <v>5620</v>
      </c>
      <c r="F374" s="305" t="n">
        <v>0.9</v>
      </c>
      <c r="G374" s="300"/>
      <c r="H374" s="301"/>
    </row>
    <row r="375" s="85" customFormat="true" ht="15.75" hidden="false" customHeight="false" outlineLevel="0" collapsed="false">
      <c r="A375" s="302" t="s">
        <v>6609</v>
      </c>
      <c r="B375" s="176" t="s">
        <v>6610</v>
      </c>
      <c r="C375" s="297" t="n">
        <v>45</v>
      </c>
      <c r="D375" s="303" t="s">
        <v>6568</v>
      </c>
      <c r="E375" s="304" t="s">
        <v>5624</v>
      </c>
      <c r="F375" s="305" t="n">
        <v>1.8</v>
      </c>
      <c r="G375" s="300"/>
      <c r="H375" s="301"/>
    </row>
    <row r="376" s="85" customFormat="true" ht="15.75" hidden="false" customHeight="false" outlineLevel="0" collapsed="false">
      <c r="A376" s="302" t="s">
        <v>6611</v>
      </c>
      <c r="B376" s="176" t="s">
        <v>6612</v>
      </c>
      <c r="C376" s="297" t="n">
        <v>56</v>
      </c>
      <c r="D376" s="303" t="s">
        <v>6571</v>
      </c>
      <c r="E376" s="304" t="s">
        <v>5628</v>
      </c>
      <c r="F376" s="305" t="n">
        <v>3</v>
      </c>
      <c r="G376" s="300"/>
      <c r="H376" s="301"/>
    </row>
    <row r="377" s="85" customFormat="true" ht="15.75" hidden="false" customHeight="false" outlineLevel="0" collapsed="false">
      <c r="A377" s="341"/>
      <c r="B377" s="176"/>
      <c r="C377" s="297"/>
      <c r="D377" s="365" t="s">
        <v>6613</v>
      </c>
      <c r="E377" s="365"/>
      <c r="F377" s="365"/>
      <c r="G377" s="317"/>
      <c r="H377" s="318"/>
    </row>
    <row r="378" s="85" customFormat="true" ht="15.75" hidden="false" customHeight="false" outlineLevel="0" collapsed="false">
      <c r="A378" s="302" t="s">
        <v>6614</v>
      </c>
      <c r="B378" s="176" t="s">
        <v>6615</v>
      </c>
      <c r="C378" s="297" t="n">
        <v>34</v>
      </c>
      <c r="D378" s="303" t="s">
        <v>6616</v>
      </c>
      <c r="E378" s="304" t="s">
        <v>5620</v>
      </c>
      <c r="F378" s="305" t="n">
        <v>0.9</v>
      </c>
      <c r="G378" s="306"/>
      <c r="H378" s="301"/>
    </row>
    <row r="379" s="85" customFormat="true" ht="15.75" hidden="false" customHeight="false" outlineLevel="0" collapsed="false">
      <c r="A379" s="302" t="s">
        <v>6617</v>
      </c>
      <c r="B379" s="176" t="s">
        <v>6618</v>
      </c>
      <c r="C379" s="297" t="n">
        <v>43</v>
      </c>
      <c r="D379" s="303" t="s">
        <v>6619</v>
      </c>
      <c r="E379" s="304" t="s">
        <v>5624</v>
      </c>
      <c r="F379" s="305" t="n">
        <v>1.8</v>
      </c>
      <c r="G379" s="306"/>
      <c r="H379" s="301"/>
    </row>
    <row r="380" s="85" customFormat="true" ht="15.75" hidden="false" customHeight="false" outlineLevel="0" collapsed="false">
      <c r="A380" s="311"/>
      <c r="B380" s="176"/>
      <c r="C380" s="297"/>
      <c r="D380" s="312" t="s">
        <v>6620</v>
      </c>
      <c r="E380" s="312"/>
      <c r="F380" s="312"/>
      <c r="G380" s="342"/>
      <c r="H380" s="318"/>
    </row>
    <row r="381" s="85" customFormat="true" ht="15.75" hidden="false" customHeight="false" outlineLevel="0" collapsed="false">
      <c r="A381" s="302" t="s">
        <v>6621</v>
      </c>
      <c r="B381" s="176" t="s">
        <v>6622</v>
      </c>
      <c r="C381" s="297" t="n">
        <v>43</v>
      </c>
      <c r="D381" s="303" t="s">
        <v>6623</v>
      </c>
      <c r="E381" s="304" t="s">
        <v>5620</v>
      </c>
      <c r="F381" s="305" t="n">
        <v>0.9</v>
      </c>
      <c r="G381" s="304"/>
      <c r="H381" s="301"/>
    </row>
    <row r="382" s="85" customFormat="true" ht="15.75" hidden="false" customHeight="false" outlineLevel="0" collapsed="false">
      <c r="A382" s="302" t="s">
        <v>6624</v>
      </c>
      <c r="B382" s="176" t="s">
        <v>6625</v>
      </c>
      <c r="C382" s="297" t="n">
        <v>50</v>
      </c>
      <c r="D382" s="303" t="s">
        <v>6626</v>
      </c>
      <c r="E382" s="304" t="s">
        <v>5624</v>
      </c>
      <c r="F382" s="305" t="n">
        <v>1.8</v>
      </c>
      <c r="G382" s="304"/>
      <c r="H382" s="301"/>
    </row>
    <row r="383" s="85" customFormat="true" ht="15.75" hidden="false" customHeight="false" outlineLevel="0" collapsed="false">
      <c r="A383" s="313" t="s">
        <v>6627</v>
      </c>
      <c r="B383" s="176" t="s">
        <v>6628</v>
      </c>
      <c r="C383" s="297" t="n">
        <v>56</v>
      </c>
      <c r="D383" s="314" t="s">
        <v>6629</v>
      </c>
      <c r="E383" s="315" t="s">
        <v>5628</v>
      </c>
      <c r="F383" s="305" t="n">
        <v>3</v>
      </c>
      <c r="G383" s="306"/>
      <c r="H383" s="301"/>
    </row>
    <row r="384" s="85" customFormat="true" ht="15.75" hidden="false" customHeight="false" outlineLevel="0" collapsed="false">
      <c r="A384" s="304" t="s">
        <v>6630</v>
      </c>
      <c r="B384" s="176" t="s">
        <v>6631</v>
      </c>
      <c r="C384" s="297" t="n">
        <v>60</v>
      </c>
      <c r="D384" s="303" t="s">
        <v>6632</v>
      </c>
      <c r="E384" s="304" t="s">
        <v>5632</v>
      </c>
      <c r="F384" s="370" t="n">
        <v>4.6</v>
      </c>
      <c r="G384" s="306"/>
      <c r="H384" s="301"/>
    </row>
    <row r="385" s="85" customFormat="true" ht="15.75" hidden="false" customHeight="false" outlineLevel="0" collapsed="false">
      <c r="A385" s="311"/>
      <c r="B385" s="176"/>
      <c r="C385" s="297"/>
      <c r="D385" s="312" t="s">
        <v>6633</v>
      </c>
      <c r="E385" s="312"/>
      <c r="F385" s="312"/>
      <c r="G385" s="342"/>
      <c r="H385" s="318"/>
    </row>
    <row r="386" s="85" customFormat="true" ht="15.75" hidden="false" customHeight="false" outlineLevel="0" collapsed="false">
      <c r="A386" s="302" t="s">
        <v>6634</v>
      </c>
      <c r="B386" s="176" t="s">
        <v>6635</v>
      </c>
      <c r="C386" s="297" t="n">
        <v>50</v>
      </c>
      <c r="D386" s="303" t="s">
        <v>6636</v>
      </c>
      <c r="E386" s="304" t="s">
        <v>5620</v>
      </c>
      <c r="F386" s="305" t="n">
        <v>0.9</v>
      </c>
      <c r="G386" s="306"/>
      <c r="H386" s="301"/>
    </row>
    <row r="387" s="85" customFormat="true" ht="15.75" hidden="false" customHeight="false" outlineLevel="0" collapsed="false">
      <c r="A387" s="302" t="s">
        <v>6637</v>
      </c>
      <c r="B387" s="176" t="s">
        <v>6638</v>
      </c>
      <c r="C387" s="297" t="n">
        <v>56</v>
      </c>
      <c r="D387" s="303" t="s">
        <v>6639</v>
      </c>
      <c r="E387" s="304" t="s">
        <v>5624</v>
      </c>
      <c r="F387" s="305" t="n">
        <v>1.8</v>
      </c>
      <c r="G387" s="306"/>
      <c r="H387" s="301"/>
    </row>
    <row r="388" s="85" customFormat="true" ht="15.75" hidden="false" customHeight="false" outlineLevel="0" collapsed="false">
      <c r="A388" s="302" t="s">
        <v>6640</v>
      </c>
      <c r="B388" s="176" t="s">
        <v>6641</v>
      </c>
      <c r="C388" s="297" t="n">
        <v>60</v>
      </c>
      <c r="D388" s="303" t="s">
        <v>6642</v>
      </c>
      <c r="E388" s="304" t="s">
        <v>5628</v>
      </c>
      <c r="F388" s="305" t="n">
        <v>3</v>
      </c>
      <c r="G388" s="306"/>
      <c r="H388" s="301"/>
    </row>
    <row r="389" s="85" customFormat="true" ht="15.75" hidden="false" customHeight="false" outlineLevel="0" collapsed="false">
      <c r="A389" s="311"/>
      <c r="B389" s="176"/>
      <c r="C389" s="297"/>
      <c r="D389" s="312" t="s">
        <v>6643</v>
      </c>
      <c r="E389" s="312"/>
      <c r="F389" s="312"/>
      <c r="G389" s="342"/>
      <c r="H389" s="318"/>
    </row>
    <row r="390" s="85" customFormat="true" ht="15.75" hidden="false" customHeight="false" outlineLevel="0" collapsed="false">
      <c r="A390" s="302" t="s">
        <v>6644</v>
      </c>
      <c r="B390" s="176" t="s">
        <v>6645</v>
      </c>
      <c r="C390" s="297" t="n">
        <v>70</v>
      </c>
      <c r="D390" s="303" t="s">
        <v>6646</v>
      </c>
      <c r="E390" s="304" t="s">
        <v>5620</v>
      </c>
      <c r="F390" s="305" t="n">
        <v>0.9</v>
      </c>
      <c r="G390" s="304"/>
      <c r="H390" s="301"/>
    </row>
    <row r="391" s="85" customFormat="true" ht="15.75" hidden="false" customHeight="false" outlineLevel="0" collapsed="false">
      <c r="A391" s="302" t="s">
        <v>6647</v>
      </c>
      <c r="B391" s="176" t="s">
        <v>6648</v>
      </c>
      <c r="C391" s="297" t="n">
        <v>77</v>
      </c>
      <c r="D391" s="303" t="s">
        <v>6649</v>
      </c>
      <c r="E391" s="304" t="s">
        <v>5624</v>
      </c>
      <c r="F391" s="305" t="n">
        <v>1.8</v>
      </c>
      <c r="G391" s="306"/>
      <c r="H391" s="301"/>
    </row>
    <row r="392" s="85" customFormat="true" ht="15.75" hidden="false" customHeight="false" outlineLevel="0" collapsed="false">
      <c r="A392" s="302" t="s">
        <v>6650</v>
      </c>
      <c r="B392" s="176" t="s">
        <v>6651</v>
      </c>
      <c r="C392" s="297" t="n">
        <v>90</v>
      </c>
      <c r="D392" s="303" t="s">
        <v>6652</v>
      </c>
      <c r="E392" s="304" t="s">
        <v>5628</v>
      </c>
      <c r="F392" s="305" t="n">
        <v>3</v>
      </c>
      <c r="G392" s="306"/>
      <c r="H392" s="301"/>
    </row>
    <row r="393" s="85" customFormat="true" ht="15.75" hidden="false" customHeight="false" outlineLevel="0" collapsed="false">
      <c r="A393" s="371"/>
      <c r="B393" s="176"/>
      <c r="C393" s="297"/>
      <c r="D393" s="298" t="s">
        <v>6653</v>
      </c>
      <c r="E393" s="298"/>
      <c r="F393" s="298"/>
      <c r="G393" s="342"/>
      <c r="H393" s="318"/>
    </row>
    <row r="394" s="85" customFormat="true" ht="15.75" hidden="false" customHeight="false" outlineLevel="0" collapsed="false">
      <c r="A394" s="372" t="s">
        <v>6654</v>
      </c>
      <c r="B394" s="176" t="s">
        <v>6655</v>
      </c>
      <c r="C394" s="297" t="n">
        <v>87</v>
      </c>
      <c r="D394" s="314" t="s">
        <v>6656</v>
      </c>
      <c r="E394" s="304" t="s">
        <v>5632</v>
      </c>
      <c r="F394" s="305" t="n">
        <v>4.6</v>
      </c>
      <c r="G394" s="306"/>
      <c r="H394" s="301"/>
    </row>
    <row r="395" s="85" customFormat="true" ht="15.75" hidden="false" customHeight="false" outlineLevel="0" collapsed="false">
      <c r="A395" s="372" t="s">
        <v>6657</v>
      </c>
      <c r="B395" s="176" t="s">
        <v>6658</v>
      </c>
      <c r="C395" s="297" t="n">
        <v>101</v>
      </c>
      <c r="D395" s="303" t="s">
        <v>6659</v>
      </c>
      <c r="E395" s="373" t="s">
        <v>5636</v>
      </c>
      <c r="F395" s="305" t="n">
        <v>7.6</v>
      </c>
      <c r="G395" s="306"/>
      <c r="H395" s="301"/>
    </row>
    <row r="396" s="85" customFormat="true" ht="15.75" hidden="false" customHeight="false" outlineLevel="0" collapsed="false">
      <c r="A396" s="311"/>
      <c r="B396" s="176"/>
      <c r="C396" s="297"/>
      <c r="D396" s="312" t="s">
        <v>6660</v>
      </c>
      <c r="E396" s="312"/>
      <c r="F396" s="312"/>
      <c r="G396" s="317"/>
      <c r="H396" s="318"/>
    </row>
    <row r="397" s="85" customFormat="true" ht="15.75" hidden="false" customHeight="false" outlineLevel="0" collapsed="false">
      <c r="A397" s="302" t="s">
        <v>6661</v>
      </c>
      <c r="B397" s="176" t="s">
        <v>6662</v>
      </c>
      <c r="C397" s="297" t="n">
        <v>805</v>
      </c>
      <c r="D397" s="303" t="s">
        <v>6663</v>
      </c>
      <c r="E397" s="304" t="s">
        <v>5993</v>
      </c>
      <c r="F397" s="305" t="n">
        <v>10</v>
      </c>
      <c r="G397" s="300"/>
      <c r="H397" s="301"/>
    </row>
    <row r="398" s="85" customFormat="true" ht="15.75" hidden="false" customHeight="false" outlineLevel="0" collapsed="false">
      <c r="A398" s="302" t="s">
        <v>6664</v>
      </c>
      <c r="B398" s="176" t="s">
        <v>6665</v>
      </c>
      <c r="C398" s="297" t="n">
        <v>812</v>
      </c>
      <c r="D398" s="303" t="s">
        <v>6666</v>
      </c>
      <c r="E398" s="304" t="s">
        <v>5644</v>
      </c>
      <c r="F398" s="305" t="n">
        <v>15.2</v>
      </c>
      <c r="G398" s="300"/>
      <c r="H398" s="301"/>
    </row>
    <row r="399" s="85" customFormat="true" ht="15.75" hidden="false" customHeight="false" outlineLevel="0" collapsed="false">
      <c r="A399" s="302" t="s">
        <v>6667</v>
      </c>
      <c r="B399" s="176" t="s">
        <v>6668</v>
      </c>
      <c r="C399" s="297" t="n">
        <v>882</v>
      </c>
      <c r="D399" s="303" t="s">
        <v>6669</v>
      </c>
      <c r="E399" s="304" t="s">
        <v>6226</v>
      </c>
      <c r="F399" s="305" t="n">
        <v>20</v>
      </c>
      <c r="G399" s="300"/>
      <c r="H399" s="301"/>
    </row>
    <row r="400" s="85" customFormat="true" ht="15.75" hidden="false" customHeight="false" outlineLevel="0" collapsed="false">
      <c r="A400" s="302" t="s">
        <v>6670</v>
      </c>
      <c r="B400" s="176" t="s">
        <v>6671</v>
      </c>
      <c r="C400" s="297" t="n">
        <v>1083</v>
      </c>
      <c r="D400" s="303" t="s">
        <v>6672</v>
      </c>
      <c r="E400" s="304" t="s">
        <v>6234</v>
      </c>
      <c r="F400" s="305" t="n">
        <v>30</v>
      </c>
      <c r="G400" s="300"/>
      <c r="H400" s="301"/>
    </row>
    <row r="401" s="85" customFormat="true" ht="15.75" hidden="false" customHeight="false" outlineLevel="0" collapsed="false">
      <c r="A401" s="302" t="s">
        <v>6673</v>
      </c>
      <c r="B401" s="176" t="s">
        <v>6674</v>
      </c>
      <c r="C401" s="297" t="n">
        <v>1184</v>
      </c>
      <c r="D401" s="303" t="s">
        <v>6675</v>
      </c>
      <c r="E401" s="304" t="s">
        <v>6257</v>
      </c>
      <c r="F401" s="305" t="n">
        <v>40</v>
      </c>
      <c r="G401" s="300"/>
      <c r="H401" s="301"/>
    </row>
    <row r="402" s="85" customFormat="true" ht="15.75" hidden="false" customHeight="false" outlineLevel="0" collapsed="false">
      <c r="A402" s="302" t="s">
        <v>6676</v>
      </c>
      <c r="B402" s="176" t="s">
        <v>6677</v>
      </c>
      <c r="C402" s="297" t="n">
        <v>1215</v>
      </c>
      <c r="D402" s="303" t="s">
        <v>6678</v>
      </c>
      <c r="E402" s="304" t="s">
        <v>6261</v>
      </c>
      <c r="F402" s="305" t="n">
        <v>50</v>
      </c>
      <c r="G402" s="300"/>
      <c r="H402" s="301"/>
    </row>
    <row r="403" s="85" customFormat="true" ht="15.75" hidden="false" customHeight="false" outlineLevel="0" collapsed="false">
      <c r="A403" s="302" t="s">
        <v>6679</v>
      </c>
      <c r="B403" s="176" t="s">
        <v>6680</v>
      </c>
      <c r="C403" s="297" t="n">
        <v>1315</v>
      </c>
      <c r="D403" s="303" t="s">
        <v>6681</v>
      </c>
      <c r="E403" s="304" t="s">
        <v>6265</v>
      </c>
      <c r="F403" s="305" t="n">
        <v>60</v>
      </c>
      <c r="G403" s="300"/>
      <c r="H403" s="301"/>
    </row>
    <row r="404" s="85" customFormat="true" ht="15.75" hidden="false" customHeight="false" outlineLevel="0" collapsed="false">
      <c r="A404" s="302" t="s">
        <v>6682</v>
      </c>
      <c r="B404" s="176" t="s">
        <v>6683</v>
      </c>
      <c r="C404" s="297" t="n">
        <v>1401</v>
      </c>
      <c r="D404" s="303" t="s">
        <v>6684</v>
      </c>
      <c r="E404" s="304" t="s">
        <v>6269</v>
      </c>
      <c r="F404" s="305" t="n">
        <v>70</v>
      </c>
      <c r="G404" s="300"/>
      <c r="H404" s="301"/>
    </row>
    <row r="405" s="85" customFormat="true" ht="15.75" hidden="false" customHeight="false" outlineLevel="0" collapsed="false">
      <c r="A405" s="302" t="s">
        <v>6685</v>
      </c>
      <c r="B405" s="176" t="s">
        <v>6686</v>
      </c>
      <c r="C405" s="297" t="n">
        <v>1470</v>
      </c>
      <c r="D405" s="303" t="s">
        <v>6687</v>
      </c>
      <c r="E405" s="304" t="s">
        <v>6273</v>
      </c>
      <c r="F405" s="305" t="n">
        <v>80</v>
      </c>
      <c r="G405" s="300"/>
      <c r="H405" s="301"/>
    </row>
    <row r="406" s="85" customFormat="true" ht="15.75" hidden="false" customHeight="false" outlineLevel="0" collapsed="false">
      <c r="A406" s="302" t="s">
        <v>6688</v>
      </c>
      <c r="B406" s="176" t="s">
        <v>6689</v>
      </c>
      <c r="C406" s="297" t="n">
        <v>1563</v>
      </c>
      <c r="D406" s="303" t="s">
        <v>6690</v>
      </c>
      <c r="E406" s="304" t="s">
        <v>6277</v>
      </c>
      <c r="F406" s="305" t="n">
        <v>90</v>
      </c>
      <c r="G406" s="300"/>
      <c r="H406" s="301"/>
    </row>
    <row r="407" s="85" customFormat="true" ht="15.75" hidden="false" customHeight="false" outlineLevel="0" collapsed="false">
      <c r="A407" s="302" t="s">
        <v>6691</v>
      </c>
      <c r="B407" s="176" t="s">
        <v>6692</v>
      </c>
      <c r="C407" s="297" t="n">
        <v>1648</v>
      </c>
      <c r="D407" s="303" t="s">
        <v>6693</v>
      </c>
      <c r="E407" s="304" t="s">
        <v>6281</v>
      </c>
      <c r="F407" s="305" t="n">
        <v>100</v>
      </c>
      <c r="G407" s="300"/>
      <c r="H407" s="301"/>
    </row>
    <row r="408" s="85" customFormat="true" ht="15.75" hidden="false" customHeight="false" outlineLevel="0" collapsed="false">
      <c r="A408" s="341"/>
      <c r="B408" s="176"/>
      <c r="C408" s="297"/>
      <c r="D408" s="365" t="s">
        <v>6694</v>
      </c>
      <c r="E408" s="365"/>
      <c r="F408" s="365"/>
      <c r="G408" s="374"/>
      <c r="H408" s="375"/>
    </row>
    <row r="409" s="85" customFormat="true" ht="15.75" hidden="false" customHeight="false" outlineLevel="0" collapsed="false">
      <c r="A409" s="302" t="s">
        <v>6695</v>
      </c>
      <c r="B409" s="176" t="s">
        <v>6696</v>
      </c>
      <c r="C409" s="297" t="n">
        <v>1037</v>
      </c>
      <c r="D409" s="303" t="s">
        <v>6697</v>
      </c>
      <c r="E409" s="304" t="s">
        <v>5993</v>
      </c>
      <c r="F409" s="305" t="n">
        <v>10</v>
      </c>
      <c r="G409" s="300"/>
      <c r="H409" s="301"/>
    </row>
    <row r="410" s="85" customFormat="true" ht="15.75" hidden="false" customHeight="false" outlineLevel="0" collapsed="false">
      <c r="A410" s="302" t="s">
        <v>6698</v>
      </c>
      <c r="B410" s="176" t="s">
        <v>6699</v>
      </c>
      <c r="C410" s="297" t="n">
        <v>1184</v>
      </c>
      <c r="D410" s="303" t="s">
        <v>6700</v>
      </c>
      <c r="E410" s="304" t="s">
        <v>5644</v>
      </c>
      <c r="F410" s="305" t="n">
        <v>15.2</v>
      </c>
      <c r="G410" s="300"/>
      <c r="H410" s="301"/>
    </row>
    <row r="411" s="85" customFormat="true" ht="15.75" hidden="false" customHeight="false" outlineLevel="0" collapsed="false">
      <c r="A411" s="302" t="s">
        <v>6701</v>
      </c>
      <c r="B411" s="176" t="s">
        <v>6702</v>
      </c>
      <c r="C411" s="297" t="n">
        <v>1215</v>
      </c>
      <c r="D411" s="303" t="s">
        <v>6703</v>
      </c>
      <c r="E411" s="304" t="s">
        <v>6226</v>
      </c>
      <c r="F411" s="305" t="n">
        <v>20</v>
      </c>
      <c r="G411" s="300"/>
      <c r="H411" s="301"/>
    </row>
    <row r="412" s="85" customFormat="true" ht="15.75" hidden="false" customHeight="false" outlineLevel="0" collapsed="false">
      <c r="A412" s="302" t="s">
        <v>6704</v>
      </c>
      <c r="B412" s="176" t="s">
        <v>6705</v>
      </c>
      <c r="C412" s="297" t="n">
        <v>1455</v>
      </c>
      <c r="D412" s="303" t="s">
        <v>6706</v>
      </c>
      <c r="E412" s="304" t="s">
        <v>6234</v>
      </c>
      <c r="F412" s="305" t="n">
        <v>30</v>
      </c>
      <c r="G412" s="300"/>
      <c r="H412" s="301"/>
    </row>
    <row r="413" s="85" customFormat="true" ht="15.75" hidden="false" customHeight="false" outlineLevel="0" collapsed="false">
      <c r="A413" s="302" t="s">
        <v>6707</v>
      </c>
      <c r="B413" s="176" t="s">
        <v>6708</v>
      </c>
      <c r="C413" s="297" t="n">
        <v>1586</v>
      </c>
      <c r="D413" s="303" t="s">
        <v>6709</v>
      </c>
      <c r="E413" s="304" t="s">
        <v>6257</v>
      </c>
      <c r="F413" s="305" t="n">
        <v>40</v>
      </c>
      <c r="G413" s="300"/>
      <c r="H413" s="301"/>
    </row>
    <row r="414" s="85" customFormat="true" ht="15.75" hidden="false" customHeight="false" outlineLevel="0" collapsed="false">
      <c r="A414" s="302" t="s">
        <v>6710</v>
      </c>
      <c r="B414" s="176" t="s">
        <v>6711</v>
      </c>
      <c r="C414" s="297" t="n">
        <v>1872</v>
      </c>
      <c r="D414" s="303" t="s">
        <v>6712</v>
      </c>
      <c r="E414" s="304" t="s">
        <v>6261</v>
      </c>
      <c r="F414" s="305" t="n">
        <v>50</v>
      </c>
      <c r="G414" s="300"/>
      <c r="H414" s="301"/>
    </row>
    <row r="415" s="85" customFormat="true" ht="15.75" hidden="false" customHeight="false" outlineLevel="0" collapsed="false">
      <c r="A415" s="302" t="s">
        <v>6713</v>
      </c>
      <c r="B415" s="176" t="s">
        <v>6714</v>
      </c>
      <c r="C415" s="297" t="n">
        <v>1981</v>
      </c>
      <c r="D415" s="303" t="s">
        <v>6715</v>
      </c>
      <c r="E415" s="304" t="s">
        <v>6265</v>
      </c>
      <c r="F415" s="305" t="n">
        <v>60</v>
      </c>
      <c r="G415" s="300"/>
      <c r="H415" s="301"/>
    </row>
    <row r="416" s="85" customFormat="true" ht="15.75" hidden="false" customHeight="false" outlineLevel="0" collapsed="false">
      <c r="A416" s="302" t="s">
        <v>6716</v>
      </c>
      <c r="B416" s="176" t="s">
        <v>6717</v>
      </c>
      <c r="C416" s="297" t="n">
        <v>2182</v>
      </c>
      <c r="D416" s="303" t="s">
        <v>6718</v>
      </c>
      <c r="E416" s="304" t="s">
        <v>6269</v>
      </c>
      <c r="F416" s="305" t="n">
        <v>70</v>
      </c>
      <c r="G416" s="300"/>
      <c r="H416" s="301"/>
    </row>
    <row r="417" s="85" customFormat="true" ht="15.75" hidden="false" customHeight="false" outlineLevel="0" collapsed="false">
      <c r="A417" s="302" t="s">
        <v>6719</v>
      </c>
      <c r="B417" s="176" t="s">
        <v>6720</v>
      </c>
      <c r="C417" s="297" t="n">
        <v>2383</v>
      </c>
      <c r="D417" s="303" t="s">
        <v>6721</v>
      </c>
      <c r="E417" s="304" t="s">
        <v>6273</v>
      </c>
      <c r="F417" s="305" t="n">
        <v>80</v>
      </c>
      <c r="G417" s="300"/>
      <c r="H417" s="301"/>
    </row>
    <row r="418" s="85" customFormat="true" ht="15.75" hidden="false" customHeight="false" outlineLevel="0" collapsed="false">
      <c r="A418" s="302" t="s">
        <v>6722</v>
      </c>
      <c r="B418" s="176" t="s">
        <v>6723</v>
      </c>
      <c r="C418" s="297" t="n">
        <v>2584</v>
      </c>
      <c r="D418" s="303" t="s">
        <v>6724</v>
      </c>
      <c r="E418" s="304" t="s">
        <v>6277</v>
      </c>
      <c r="F418" s="305" t="n">
        <v>90</v>
      </c>
      <c r="G418" s="300"/>
      <c r="H418" s="301"/>
    </row>
    <row r="419" s="85" customFormat="true" ht="15.75" hidden="false" customHeight="false" outlineLevel="0" collapsed="false">
      <c r="A419" s="302" t="s">
        <v>6725</v>
      </c>
      <c r="B419" s="176" t="s">
        <v>6726</v>
      </c>
      <c r="C419" s="297" t="n">
        <v>2770</v>
      </c>
      <c r="D419" s="303" t="s">
        <v>6697</v>
      </c>
      <c r="E419" s="304" t="s">
        <v>6281</v>
      </c>
      <c r="F419" s="305" t="n">
        <v>100</v>
      </c>
      <c r="G419" s="300"/>
      <c r="H419" s="301"/>
    </row>
    <row r="420" s="85" customFormat="true" ht="15.75" hidden="false" customHeight="false" outlineLevel="0" collapsed="false">
      <c r="A420" s="211"/>
      <c r="B420" s="211"/>
      <c r="C420" s="211"/>
      <c r="D420" s="211" t="s">
        <v>6727</v>
      </c>
      <c r="E420" s="211"/>
      <c r="F420" s="211"/>
      <c r="G420" s="211"/>
      <c r="H420" s="211"/>
    </row>
    <row r="421" s="85" customFormat="true" ht="15.75" hidden="false" customHeight="false" outlineLevel="0" collapsed="false">
      <c r="A421" s="376"/>
      <c r="B421" s="176"/>
      <c r="C421" s="297"/>
      <c r="D421" s="298" t="s">
        <v>6728</v>
      </c>
      <c r="E421" s="377"/>
      <c r="F421" s="377"/>
      <c r="G421" s="317"/>
      <c r="H421" s="318"/>
    </row>
    <row r="422" s="85" customFormat="true" ht="15.75" hidden="false" customHeight="false" outlineLevel="0" collapsed="false">
      <c r="A422" s="302" t="s">
        <v>6729</v>
      </c>
      <c r="B422" s="176" t="s">
        <v>6730</v>
      </c>
      <c r="C422" s="297" t="n">
        <v>19</v>
      </c>
      <c r="D422" s="303" t="s">
        <v>6731</v>
      </c>
      <c r="E422" s="304" t="s">
        <v>5624</v>
      </c>
      <c r="F422" s="305" t="n">
        <v>1.8</v>
      </c>
      <c r="G422" s="300" t="s">
        <v>4254</v>
      </c>
      <c r="H422" s="309"/>
    </row>
    <row r="423" s="85" customFormat="true" ht="15.75" hidden="false" customHeight="false" outlineLevel="0" collapsed="false">
      <c r="A423" s="302" t="s">
        <v>6732</v>
      </c>
      <c r="B423" s="176" t="s">
        <v>6733</v>
      </c>
      <c r="C423" s="297" t="n">
        <v>22</v>
      </c>
      <c r="D423" s="303" t="s">
        <v>6734</v>
      </c>
      <c r="E423" s="304" t="s">
        <v>5628</v>
      </c>
      <c r="F423" s="305" t="n">
        <v>3</v>
      </c>
      <c r="G423" s="300" t="s">
        <v>4254</v>
      </c>
      <c r="H423" s="309"/>
    </row>
    <row r="424" s="85" customFormat="true" ht="15.75" hidden="false" customHeight="false" outlineLevel="0" collapsed="false">
      <c r="A424" s="302" t="s">
        <v>6735</v>
      </c>
      <c r="B424" s="176" t="s">
        <v>6736</v>
      </c>
      <c r="C424" s="297" t="n">
        <v>24</v>
      </c>
      <c r="D424" s="303" t="s">
        <v>6737</v>
      </c>
      <c r="E424" s="304" t="s">
        <v>5632</v>
      </c>
      <c r="F424" s="305" t="n">
        <v>4.6</v>
      </c>
      <c r="G424" s="300" t="s">
        <v>4254</v>
      </c>
      <c r="H424" s="309"/>
    </row>
    <row r="425" s="85" customFormat="true" ht="15.75" hidden="false" customHeight="false" outlineLevel="0" collapsed="false">
      <c r="A425" s="296"/>
      <c r="B425" s="176"/>
      <c r="C425" s="297"/>
      <c r="D425" s="298" t="s">
        <v>6738</v>
      </c>
      <c r="E425" s="298"/>
      <c r="F425" s="298"/>
      <c r="G425" s="317"/>
      <c r="H425" s="318"/>
    </row>
    <row r="426" s="85" customFormat="true" ht="15.75" hidden="false" customHeight="false" outlineLevel="0" collapsed="false">
      <c r="A426" s="302" t="s">
        <v>6739</v>
      </c>
      <c r="B426" s="176" t="s">
        <v>6740</v>
      </c>
      <c r="C426" s="297" t="n">
        <v>19</v>
      </c>
      <c r="D426" s="303" t="s">
        <v>6741</v>
      </c>
      <c r="E426" s="304" t="s">
        <v>5624</v>
      </c>
      <c r="F426" s="305" t="n">
        <v>1.8</v>
      </c>
      <c r="G426" s="300" t="s">
        <v>4254</v>
      </c>
      <c r="H426" s="309"/>
    </row>
    <row r="427" s="85" customFormat="true" ht="15.75" hidden="false" customHeight="false" outlineLevel="0" collapsed="false">
      <c r="A427" s="302" t="s">
        <v>6742</v>
      </c>
      <c r="B427" s="176" t="s">
        <v>6743</v>
      </c>
      <c r="C427" s="297" t="n">
        <v>24</v>
      </c>
      <c r="D427" s="303" t="s">
        <v>6744</v>
      </c>
      <c r="E427" s="304" t="s">
        <v>5632</v>
      </c>
      <c r="F427" s="305" t="n">
        <v>4.6</v>
      </c>
      <c r="G427" s="300" t="s">
        <v>4254</v>
      </c>
      <c r="H427" s="309"/>
    </row>
    <row r="428" s="85" customFormat="true" ht="15.75" hidden="false" customHeight="false" outlineLevel="0" collapsed="false">
      <c r="A428" s="313" t="s">
        <v>6745</v>
      </c>
      <c r="B428" s="176" t="s">
        <v>6746</v>
      </c>
      <c r="C428" s="297" t="n">
        <v>48</v>
      </c>
      <c r="D428" s="303" t="s">
        <v>6747</v>
      </c>
      <c r="E428" s="315" t="s">
        <v>5636</v>
      </c>
      <c r="F428" s="316" t="n">
        <v>7.6</v>
      </c>
      <c r="G428" s="300" t="s">
        <v>4254</v>
      </c>
      <c r="H428" s="309"/>
    </row>
    <row r="429" s="85" customFormat="true" ht="15.75" hidden="false" customHeight="false" outlineLevel="0" collapsed="false">
      <c r="A429" s="211"/>
      <c r="B429" s="211"/>
      <c r="C429" s="211"/>
      <c r="D429" s="211" t="s">
        <v>6748</v>
      </c>
      <c r="E429" s="211"/>
      <c r="F429" s="211"/>
      <c r="G429" s="211"/>
      <c r="H429" s="211"/>
    </row>
    <row r="430" s="85" customFormat="true" ht="15.75" hidden="false" customHeight="false" outlineLevel="0" collapsed="false">
      <c r="A430" s="296"/>
      <c r="B430" s="296"/>
      <c r="C430" s="297"/>
      <c r="D430" s="298" t="s">
        <v>6749</v>
      </c>
      <c r="E430" s="298"/>
      <c r="F430" s="298"/>
      <c r="G430" s="300"/>
      <c r="H430" s="301"/>
    </row>
    <row r="431" s="85" customFormat="true" ht="15.75" hidden="false" customHeight="false" outlineLevel="0" collapsed="false">
      <c r="A431" s="302" t="s">
        <v>6750</v>
      </c>
      <c r="B431" s="176" t="s">
        <v>6751</v>
      </c>
      <c r="C431" s="297" t="n">
        <v>23</v>
      </c>
      <c r="D431" s="303" t="s">
        <v>6752</v>
      </c>
      <c r="E431" s="304" t="s">
        <v>5628</v>
      </c>
      <c r="F431" s="305" t="n">
        <v>3</v>
      </c>
      <c r="G431" s="306"/>
      <c r="H431" s="301"/>
    </row>
    <row r="432" s="85" customFormat="true" ht="15.75" hidden="false" customHeight="false" outlineLevel="0" collapsed="false">
      <c r="A432" s="296"/>
      <c r="B432" s="176"/>
      <c r="C432" s="297"/>
      <c r="D432" s="298" t="s">
        <v>6753</v>
      </c>
      <c r="E432" s="298"/>
      <c r="F432" s="298"/>
      <c r="G432" s="300"/>
      <c r="H432" s="301"/>
    </row>
    <row r="433" s="85" customFormat="true" ht="15.75" hidden="false" customHeight="false" outlineLevel="0" collapsed="false">
      <c r="A433" s="302" t="s">
        <v>6754</v>
      </c>
      <c r="B433" s="176" t="s">
        <v>6755</v>
      </c>
      <c r="C433" s="297" t="n">
        <v>26</v>
      </c>
      <c r="D433" s="303" t="s">
        <v>6756</v>
      </c>
      <c r="E433" s="304" t="s">
        <v>5644</v>
      </c>
      <c r="F433" s="305" t="n">
        <v>15.2</v>
      </c>
      <c r="G433" s="300"/>
      <c r="H433" s="301"/>
    </row>
    <row r="434" s="85" customFormat="true" ht="15.75" hidden="false" customHeight="false" outlineLevel="0" collapsed="false">
      <c r="A434" s="302" t="s">
        <v>6757</v>
      </c>
      <c r="B434" s="176" t="s">
        <v>6758</v>
      </c>
      <c r="C434" s="297" t="n">
        <v>34</v>
      </c>
      <c r="D434" s="303" t="s">
        <v>6759</v>
      </c>
      <c r="E434" s="304" t="s">
        <v>6004</v>
      </c>
      <c r="F434" s="305" t="n">
        <v>19.8</v>
      </c>
      <c r="G434" s="300"/>
      <c r="H434" s="301"/>
    </row>
    <row r="435" s="85" customFormat="true" ht="15.75" hidden="false" customHeight="false" outlineLevel="0" collapsed="false">
      <c r="A435" s="296"/>
      <c r="B435" s="176"/>
      <c r="C435" s="297"/>
      <c r="D435" s="298" t="s">
        <v>6760</v>
      </c>
      <c r="E435" s="298"/>
      <c r="F435" s="298"/>
      <c r="G435" s="300"/>
      <c r="H435" s="301"/>
    </row>
    <row r="436" s="85" customFormat="true" ht="15.75" hidden="false" customHeight="false" outlineLevel="0" collapsed="false">
      <c r="A436" s="313" t="s">
        <v>6761</v>
      </c>
      <c r="B436" s="176" t="s">
        <v>6762</v>
      </c>
      <c r="C436" s="297" t="n">
        <v>43</v>
      </c>
      <c r="D436" s="314" t="s">
        <v>6763</v>
      </c>
      <c r="E436" s="315" t="s">
        <v>5644</v>
      </c>
      <c r="F436" s="316" t="n">
        <v>15.2</v>
      </c>
      <c r="G436" s="300" t="s">
        <v>4254</v>
      </c>
      <c r="H436" s="309"/>
    </row>
    <row r="437" s="85" customFormat="true" ht="15.75" hidden="false" customHeight="false" outlineLevel="0" collapsed="false">
      <c r="A437" s="302" t="s">
        <v>6764</v>
      </c>
      <c r="B437" s="176" t="s">
        <v>6765</v>
      </c>
      <c r="C437" s="297" t="n">
        <v>34</v>
      </c>
      <c r="D437" s="314" t="s">
        <v>6766</v>
      </c>
      <c r="E437" s="304" t="s">
        <v>5620</v>
      </c>
      <c r="F437" s="305" t="n">
        <v>0.9</v>
      </c>
      <c r="G437" s="300"/>
      <c r="H437" s="309"/>
    </row>
    <row r="438" s="85" customFormat="true" ht="15.75" hidden="false" customHeight="false" outlineLevel="0" collapsed="false">
      <c r="A438" s="302" t="s">
        <v>6767</v>
      </c>
      <c r="B438" s="176" t="s">
        <v>6768</v>
      </c>
      <c r="C438" s="297" t="n">
        <v>48</v>
      </c>
      <c r="D438" s="303" t="s">
        <v>6763</v>
      </c>
      <c r="E438" s="378" t="s">
        <v>5644</v>
      </c>
      <c r="F438" s="316" t="n">
        <v>15.2</v>
      </c>
      <c r="G438" s="306"/>
      <c r="H438" s="301"/>
    </row>
    <row r="439" s="85" customFormat="true" ht="15.75" hidden="false" customHeight="false" outlineLevel="0" collapsed="false">
      <c r="A439" s="302" t="s">
        <v>6769</v>
      </c>
      <c r="B439" s="176" t="s">
        <v>6770</v>
      </c>
      <c r="C439" s="297" t="n">
        <v>68</v>
      </c>
      <c r="D439" s="303" t="s">
        <v>6771</v>
      </c>
      <c r="E439" s="304" t="s">
        <v>5620</v>
      </c>
      <c r="F439" s="305" t="n">
        <v>0.9</v>
      </c>
      <c r="G439" s="306"/>
      <c r="H439" s="301"/>
    </row>
    <row r="440" s="85" customFormat="true" ht="15.75" hidden="false" customHeight="false" outlineLevel="0" collapsed="false">
      <c r="A440" s="364"/>
      <c r="B440" s="176"/>
      <c r="C440" s="297"/>
      <c r="D440" s="319" t="s">
        <v>6772</v>
      </c>
      <c r="E440" s="336"/>
      <c r="F440" s="337"/>
      <c r="G440" s="304"/>
      <c r="H440" s="301"/>
    </row>
    <row r="441" s="85" customFormat="true" ht="15.75" hidden="false" customHeight="false" outlineLevel="0" collapsed="false">
      <c r="A441" s="302" t="s">
        <v>6773</v>
      </c>
      <c r="B441" s="176" t="s">
        <v>6774</v>
      </c>
      <c r="C441" s="297" t="n">
        <v>6</v>
      </c>
      <c r="D441" s="303" t="s">
        <v>6775</v>
      </c>
      <c r="E441" s="304" t="s">
        <v>5620</v>
      </c>
      <c r="F441" s="305" t="n">
        <v>0.9</v>
      </c>
      <c r="G441" s="306"/>
      <c r="H441" s="379"/>
    </row>
    <row r="442" s="85" customFormat="true" ht="15.75" hidden="false" customHeight="false" outlineLevel="0" collapsed="false">
      <c r="A442" s="302" t="s">
        <v>6776</v>
      </c>
      <c r="B442" s="176" t="s">
        <v>6777</v>
      </c>
      <c r="C442" s="297" t="n">
        <v>9</v>
      </c>
      <c r="D442" s="303" t="s">
        <v>6778</v>
      </c>
      <c r="E442" s="304" t="s">
        <v>5624</v>
      </c>
      <c r="F442" s="305" t="n">
        <v>1.8</v>
      </c>
      <c r="G442" s="306"/>
      <c r="H442" s="380"/>
    </row>
    <row r="443" s="85" customFormat="true" ht="15.75" hidden="false" customHeight="false" outlineLevel="0" collapsed="false">
      <c r="A443" s="302" t="s">
        <v>6779</v>
      </c>
      <c r="B443" s="176" t="s">
        <v>6780</v>
      </c>
      <c r="C443" s="297" t="n">
        <v>12</v>
      </c>
      <c r="D443" s="303" t="s">
        <v>6781</v>
      </c>
      <c r="E443" s="304" t="s">
        <v>5628</v>
      </c>
      <c r="F443" s="305" t="n">
        <v>3</v>
      </c>
      <c r="G443" s="381"/>
      <c r="H443" s="379"/>
    </row>
    <row r="444" s="85" customFormat="true" ht="15.75" hidden="false" customHeight="false" outlineLevel="0" collapsed="false">
      <c r="A444" s="302" t="s">
        <v>6782</v>
      </c>
      <c r="B444" s="176" t="s">
        <v>6783</v>
      </c>
      <c r="C444" s="297" t="n">
        <v>14</v>
      </c>
      <c r="D444" s="303" t="s">
        <v>6784</v>
      </c>
      <c r="E444" s="304" t="s">
        <v>5632</v>
      </c>
      <c r="F444" s="305" t="n">
        <v>4.6</v>
      </c>
      <c r="G444" s="381"/>
      <c r="H444" s="379"/>
    </row>
    <row r="445" s="85" customFormat="true" ht="15.75" hidden="false" customHeight="false" outlineLevel="0" collapsed="false">
      <c r="A445" s="382"/>
      <c r="B445" s="176"/>
      <c r="C445" s="297"/>
      <c r="D445" s="319" t="s">
        <v>6785</v>
      </c>
      <c r="E445" s="383"/>
      <c r="F445" s="384"/>
      <c r="G445" s="304"/>
      <c r="H445" s="301"/>
    </row>
    <row r="446" s="85" customFormat="true" ht="15.75" hidden="false" customHeight="false" outlineLevel="0" collapsed="false">
      <c r="A446" s="302" t="s">
        <v>6786</v>
      </c>
      <c r="B446" s="176" t="s">
        <v>6787</v>
      </c>
      <c r="C446" s="297" t="n">
        <v>6</v>
      </c>
      <c r="D446" s="303" t="s">
        <v>6788</v>
      </c>
      <c r="E446" s="304" t="s">
        <v>5831</v>
      </c>
      <c r="F446" s="305" t="n">
        <v>0.3</v>
      </c>
      <c r="G446" s="306"/>
      <c r="H446" s="379"/>
    </row>
    <row r="447" s="85" customFormat="true" ht="15.75" hidden="false" customHeight="false" outlineLevel="0" collapsed="false">
      <c r="A447" s="302" t="s">
        <v>6789</v>
      </c>
      <c r="B447" s="176" t="s">
        <v>6790</v>
      </c>
      <c r="C447" s="297" t="n">
        <v>6</v>
      </c>
      <c r="D447" s="303" t="s">
        <v>6791</v>
      </c>
      <c r="E447" s="304" t="s">
        <v>5620</v>
      </c>
      <c r="F447" s="305" t="n">
        <v>0.9</v>
      </c>
      <c r="G447" s="306"/>
      <c r="H447" s="379"/>
    </row>
    <row r="448" s="85" customFormat="true" ht="15.75" hidden="false" customHeight="false" outlineLevel="0" collapsed="false">
      <c r="A448" s="302" t="s">
        <v>6792</v>
      </c>
      <c r="B448" s="176" t="s">
        <v>6793</v>
      </c>
      <c r="C448" s="297" t="n">
        <v>9</v>
      </c>
      <c r="D448" s="303" t="s">
        <v>6794</v>
      </c>
      <c r="E448" s="304" t="s">
        <v>5624</v>
      </c>
      <c r="F448" s="305" t="n">
        <v>1.8</v>
      </c>
      <c r="G448" s="306"/>
      <c r="H448" s="379"/>
    </row>
    <row r="449" s="85" customFormat="true" ht="15.75" hidden="false" customHeight="false" outlineLevel="0" collapsed="false">
      <c r="A449" s="302" t="s">
        <v>6795</v>
      </c>
      <c r="B449" s="176" t="s">
        <v>6796</v>
      </c>
      <c r="C449" s="297" t="n">
        <v>12</v>
      </c>
      <c r="D449" s="303" t="s">
        <v>6797</v>
      </c>
      <c r="E449" s="304" t="s">
        <v>5628</v>
      </c>
      <c r="F449" s="305" t="n">
        <v>3</v>
      </c>
      <c r="G449" s="381"/>
      <c r="H449" s="379"/>
    </row>
    <row r="450" s="85" customFormat="true" ht="15.75" hidden="false" customHeight="false" outlineLevel="0" collapsed="false">
      <c r="A450" s="302" t="s">
        <v>6798</v>
      </c>
      <c r="B450" s="176" t="s">
        <v>6799</v>
      </c>
      <c r="C450" s="297" t="n">
        <v>14</v>
      </c>
      <c r="D450" s="303" t="s">
        <v>6800</v>
      </c>
      <c r="E450" s="304" t="s">
        <v>5632</v>
      </c>
      <c r="F450" s="305" t="n">
        <v>4.6</v>
      </c>
      <c r="G450" s="381"/>
      <c r="H450" s="379"/>
    </row>
    <row r="451" s="85" customFormat="true" ht="15.75" hidden="false" customHeight="false" outlineLevel="0" collapsed="false">
      <c r="A451" s="364"/>
      <c r="B451" s="176"/>
      <c r="C451" s="297"/>
      <c r="D451" s="319" t="s">
        <v>6801</v>
      </c>
      <c r="E451" s="383"/>
      <c r="F451" s="384"/>
      <c r="G451" s="304"/>
      <c r="H451" s="301"/>
    </row>
    <row r="452" s="85" customFormat="true" ht="15.75" hidden="false" customHeight="false" outlineLevel="0" collapsed="false">
      <c r="A452" s="302" t="s">
        <v>6802</v>
      </c>
      <c r="B452" s="176" t="s">
        <v>6803</v>
      </c>
      <c r="C452" s="297" t="n">
        <v>6</v>
      </c>
      <c r="D452" s="303" t="s">
        <v>6804</v>
      </c>
      <c r="E452" s="304" t="s">
        <v>5620</v>
      </c>
      <c r="F452" s="305" t="n">
        <v>0.9</v>
      </c>
      <c r="G452" s="306"/>
      <c r="H452" s="379"/>
    </row>
    <row r="453" s="85" customFormat="true" ht="15.75" hidden="false" customHeight="false" outlineLevel="0" collapsed="false">
      <c r="A453" s="302" t="s">
        <v>6805</v>
      </c>
      <c r="B453" s="176" t="s">
        <v>6806</v>
      </c>
      <c r="C453" s="297" t="n">
        <v>9</v>
      </c>
      <c r="D453" s="303" t="s">
        <v>6807</v>
      </c>
      <c r="E453" s="304" t="s">
        <v>5624</v>
      </c>
      <c r="F453" s="305" t="n">
        <v>1.8</v>
      </c>
      <c r="G453" s="306"/>
      <c r="H453" s="379"/>
    </row>
    <row r="454" s="85" customFormat="true" ht="15.75" hidden="false" customHeight="false" outlineLevel="0" collapsed="false">
      <c r="A454" s="302" t="s">
        <v>6808</v>
      </c>
      <c r="B454" s="176" t="s">
        <v>6809</v>
      </c>
      <c r="C454" s="297" t="n">
        <v>12</v>
      </c>
      <c r="D454" s="303" t="s">
        <v>6810</v>
      </c>
      <c r="E454" s="304" t="s">
        <v>5628</v>
      </c>
      <c r="F454" s="305" t="n">
        <v>3</v>
      </c>
      <c r="G454" s="385"/>
      <c r="H454" s="379"/>
    </row>
    <row r="455" s="85" customFormat="true" ht="15.75" hidden="false" customHeight="false" outlineLevel="0" collapsed="false">
      <c r="A455" s="302" t="s">
        <v>6811</v>
      </c>
      <c r="B455" s="176" t="s">
        <v>6812</v>
      </c>
      <c r="C455" s="297" t="n">
        <v>12</v>
      </c>
      <c r="D455" s="303" t="s">
        <v>6813</v>
      </c>
      <c r="E455" s="304" t="s">
        <v>5632</v>
      </c>
      <c r="F455" s="305" t="n">
        <v>4.6</v>
      </c>
      <c r="G455" s="385"/>
      <c r="H455" s="379"/>
    </row>
    <row r="456" s="85" customFormat="true" ht="15.75" hidden="false" customHeight="false" outlineLevel="0" collapsed="false">
      <c r="A456" s="364"/>
      <c r="B456" s="176"/>
      <c r="C456" s="297"/>
      <c r="D456" s="319" t="s">
        <v>6814</v>
      </c>
      <c r="E456" s="383"/>
      <c r="F456" s="384"/>
      <c r="G456" s="300"/>
      <c r="H456" s="301"/>
    </row>
    <row r="457" s="85" customFormat="true" ht="15.75" hidden="false" customHeight="false" outlineLevel="0" collapsed="false">
      <c r="A457" s="302" t="s">
        <v>6815</v>
      </c>
      <c r="B457" s="176" t="s">
        <v>6816</v>
      </c>
      <c r="C457" s="297" t="n">
        <v>9</v>
      </c>
      <c r="D457" s="303" t="s">
        <v>6817</v>
      </c>
      <c r="E457" s="304" t="s">
        <v>5620</v>
      </c>
      <c r="F457" s="305" t="n">
        <v>0.9</v>
      </c>
      <c r="G457" s="306"/>
      <c r="H457" s="379"/>
    </row>
    <row r="458" s="85" customFormat="true" ht="15.75" hidden="false" customHeight="false" outlineLevel="0" collapsed="false">
      <c r="A458" s="302" t="s">
        <v>6818</v>
      </c>
      <c r="B458" s="176" t="s">
        <v>6819</v>
      </c>
      <c r="C458" s="297" t="n">
        <v>11</v>
      </c>
      <c r="D458" s="303" t="s">
        <v>6820</v>
      </c>
      <c r="E458" s="304" t="s">
        <v>5624</v>
      </c>
      <c r="F458" s="305" t="n">
        <v>1.8</v>
      </c>
      <c r="G458" s="381"/>
      <c r="H458" s="379"/>
    </row>
    <row r="459" s="85" customFormat="true" ht="15.75" hidden="false" customHeight="false" outlineLevel="0" collapsed="false">
      <c r="A459" s="302" t="s">
        <v>6821</v>
      </c>
      <c r="B459" s="176" t="s">
        <v>6822</v>
      </c>
      <c r="C459" s="297" t="n">
        <v>14</v>
      </c>
      <c r="D459" s="303" t="s">
        <v>6823</v>
      </c>
      <c r="E459" s="304" t="s">
        <v>5628</v>
      </c>
      <c r="F459" s="305" t="n">
        <v>3</v>
      </c>
      <c r="G459" s="306"/>
      <c r="H459" s="379"/>
    </row>
    <row r="460" s="85" customFormat="true" ht="15.75" hidden="false" customHeight="false" outlineLevel="0" collapsed="false">
      <c r="A460" s="302" t="s">
        <v>6824</v>
      </c>
      <c r="B460" s="176" t="s">
        <v>6825</v>
      </c>
      <c r="C460" s="297" t="n">
        <v>19</v>
      </c>
      <c r="D460" s="303" t="s">
        <v>6826</v>
      </c>
      <c r="E460" s="304" t="s">
        <v>5632</v>
      </c>
      <c r="F460" s="305" t="n">
        <v>4.6</v>
      </c>
      <c r="G460" s="306"/>
      <c r="H460" s="379"/>
    </row>
    <row r="461" s="85" customFormat="true" ht="15.75" hidden="false" customHeight="false" outlineLevel="0" collapsed="false">
      <c r="A461" s="364"/>
      <c r="B461" s="176"/>
      <c r="C461" s="297"/>
      <c r="D461" s="319" t="s">
        <v>6827</v>
      </c>
      <c r="E461" s="383"/>
      <c r="F461" s="384"/>
      <c r="G461" s="304"/>
      <c r="H461" s="301"/>
    </row>
    <row r="462" s="85" customFormat="true" ht="15.75" hidden="false" customHeight="false" outlineLevel="0" collapsed="false">
      <c r="A462" s="302" t="s">
        <v>6828</v>
      </c>
      <c r="B462" s="176" t="s">
        <v>6829</v>
      </c>
      <c r="C462" s="297" t="n">
        <v>6</v>
      </c>
      <c r="D462" s="303" t="s">
        <v>6830</v>
      </c>
      <c r="E462" s="304" t="s">
        <v>5620</v>
      </c>
      <c r="F462" s="305" t="n">
        <v>0.9</v>
      </c>
      <c r="G462" s="306"/>
      <c r="H462" s="379"/>
    </row>
    <row r="463" s="85" customFormat="true" ht="15.75" hidden="false" customHeight="false" outlineLevel="0" collapsed="false">
      <c r="A463" s="302" t="s">
        <v>6831</v>
      </c>
      <c r="B463" s="176" t="s">
        <v>6832</v>
      </c>
      <c r="C463" s="297" t="n">
        <v>9</v>
      </c>
      <c r="D463" s="303" t="s">
        <v>6833</v>
      </c>
      <c r="E463" s="304" t="s">
        <v>5624</v>
      </c>
      <c r="F463" s="305" t="n">
        <v>1.8</v>
      </c>
      <c r="G463" s="306"/>
      <c r="H463" s="379"/>
    </row>
    <row r="464" s="85" customFormat="true" ht="15.75" hidden="false" customHeight="false" outlineLevel="0" collapsed="false">
      <c r="A464" s="302" t="s">
        <v>6834</v>
      </c>
      <c r="B464" s="176" t="s">
        <v>6835</v>
      </c>
      <c r="C464" s="297" t="n">
        <v>12</v>
      </c>
      <c r="D464" s="303" t="s">
        <v>6836</v>
      </c>
      <c r="E464" s="304" t="s">
        <v>5628</v>
      </c>
      <c r="F464" s="305" t="n">
        <v>3</v>
      </c>
      <c r="G464" s="381"/>
      <c r="H464" s="379"/>
    </row>
    <row r="465" s="85" customFormat="true" ht="15.75" hidden="false" customHeight="false" outlineLevel="0" collapsed="false">
      <c r="A465" s="302" t="s">
        <v>6837</v>
      </c>
      <c r="B465" s="176" t="s">
        <v>6838</v>
      </c>
      <c r="C465" s="297" t="n">
        <v>15</v>
      </c>
      <c r="D465" s="303" t="s">
        <v>6839</v>
      </c>
      <c r="E465" s="304" t="s">
        <v>5632</v>
      </c>
      <c r="F465" s="305" t="n">
        <v>4.6</v>
      </c>
      <c r="G465" s="381"/>
      <c r="H465" s="379"/>
    </row>
    <row r="466" s="85" customFormat="true" ht="20.25" hidden="false" customHeight="false" outlineLevel="0" collapsed="false">
      <c r="A466" s="386"/>
      <c r="B466" s="176"/>
      <c r="C466" s="297"/>
      <c r="D466" s="365" t="s">
        <v>6840</v>
      </c>
      <c r="E466" s="365"/>
      <c r="F466" s="365"/>
      <c r="G466" s="304"/>
      <c r="H466" s="301"/>
    </row>
    <row r="467" s="85" customFormat="true" ht="15.75" hidden="false" customHeight="false" outlineLevel="0" collapsed="false">
      <c r="A467" s="364" t="s">
        <v>6841</v>
      </c>
      <c r="B467" s="176" t="s">
        <v>6842</v>
      </c>
      <c r="C467" s="297" t="n">
        <v>59</v>
      </c>
      <c r="D467" s="303" t="s">
        <v>6843</v>
      </c>
      <c r="E467" s="304" t="s">
        <v>5632</v>
      </c>
      <c r="F467" s="305" t="n">
        <v>4.6</v>
      </c>
      <c r="G467" s="306"/>
      <c r="H467" s="301"/>
    </row>
    <row r="468" s="85" customFormat="true" ht="15.75" hidden="false" customHeight="false" outlineLevel="0" collapsed="false">
      <c r="A468" s="364" t="s">
        <v>6844</v>
      </c>
      <c r="B468" s="176" t="s">
        <v>6845</v>
      </c>
      <c r="C468" s="297" t="n">
        <v>70</v>
      </c>
      <c r="D468" s="303" t="s">
        <v>6846</v>
      </c>
      <c r="E468" s="304" t="s">
        <v>5636</v>
      </c>
      <c r="F468" s="305" t="n">
        <v>7.6</v>
      </c>
      <c r="G468" s="306"/>
      <c r="H468" s="301"/>
    </row>
    <row r="469" s="85" customFormat="true" ht="15.75" hidden="false" customHeight="false" outlineLevel="0" collapsed="false">
      <c r="A469" s="302" t="s">
        <v>6847</v>
      </c>
      <c r="B469" s="176" t="s">
        <v>6848</v>
      </c>
      <c r="C469" s="297" t="n">
        <v>82</v>
      </c>
      <c r="D469" s="303" t="s">
        <v>6849</v>
      </c>
      <c r="E469" s="304" t="s">
        <v>5640</v>
      </c>
      <c r="F469" s="305" t="n">
        <v>10.6</v>
      </c>
      <c r="G469" s="306"/>
      <c r="H469" s="301"/>
    </row>
    <row r="470" s="85" customFormat="true" ht="15.75" hidden="false" customHeight="false" outlineLevel="0" collapsed="false">
      <c r="A470" s="302" t="s">
        <v>6850</v>
      </c>
      <c r="B470" s="176" t="s">
        <v>6851</v>
      </c>
      <c r="C470" s="297" t="n">
        <v>127</v>
      </c>
      <c r="D470" s="303" t="s">
        <v>6852</v>
      </c>
      <c r="E470" s="304" t="s">
        <v>5644</v>
      </c>
      <c r="F470" s="305" t="n">
        <v>15.2</v>
      </c>
      <c r="G470" s="306"/>
      <c r="H470" s="301"/>
    </row>
    <row r="471" s="85" customFormat="true" ht="15.75" hidden="false" customHeight="false" outlineLevel="0" collapsed="false">
      <c r="A471" s="302" t="s">
        <v>6853</v>
      </c>
      <c r="B471" s="176" t="s">
        <v>6854</v>
      </c>
      <c r="C471" s="297" t="n">
        <v>150</v>
      </c>
      <c r="D471" s="303" t="s">
        <v>6855</v>
      </c>
      <c r="E471" s="304" t="s">
        <v>6004</v>
      </c>
      <c r="F471" s="305" t="n">
        <v>19.5</v>
      </c>
      <c r="G471" s="306"/>
      <c r="H471" s="301"/>
    </row>
    <row r="472" s="85" customFormat="true" ht="20.25" hidden="false" customHeight="false" outlineLevel="0" collapsed="false">
      <c r="A472" s="387"/>
      <c r="B472" s="176"/>
      <c r="C472" s="297"/>
      <c r="D472" s="298" t="s">
        <v>6856</v>
      </c>
      <c r="E472" s="298"/>
      <c r="F472" s="298"/>
      <c r="G472" s="300"/>
      <c r="H472" s="301"/>
    </row>
    <row r="473" s="85" customFormat="true" ht="15.75" hidden="false" customHeight="false" outlineLevel="0" collapsed="false">
      <c r="A473" s="302" t="s">
        <v>6857</v>
      </c>
      <c r="B473" s="176" t="s">
        <v>6858</v>
      </c>
      <c r="C473" s="297" t="n">
        <v>42</v>
      </c>
      <c r="D473" s="303" t="s">
        <v>6859</v>
      </c>
      <c r="E473" s="304" t="s">
        <v>5620</v>
      </c>
      <c r="F473" s="305" t="n">
        <v>0.9</v>
      </c>
      <c r="G473" s="300"/>
      <c r="H473" s="301"/>
    </row>
    <row r="474" s="85" customFormat="true" ht="15.75" hidden="false" customHeight="false" outlineLevel="0" collapsed="false">
      <c r="A474" s="302" t="s">
        <v>6860</v>
      </c>
      <c r="B474" s="176" t="s">
        <v>6861</v>
      </c>
      <c r="C474" s="297" t="n">
        <v>50</v>
      </c>
      <c r="D474" s="303" t="s">
        <v>6862</v>
      </c>
      <c r="E474" s="305" t="s">
        <v>5624</v>
      </c>
      <c r="F474" s="305" t="n">
        <v>1.8</v>
      </c>
      <c r="G474" s="306"/>
      <c r="H474" s="301"/>
    </row>
    <row r="475" s="85" customFormat="true" ht="15.75" hidden="false" customHeight="false" outlineLevel="0" collapsed="false">
      <c r="A475" s="302" t="s">
        <v>6863</v>
      </c>
      <c r="B475" s="176" t="s">
        <v>6864</v>
      </c>
      <c r="C475" s="297" t="n">
        <v>42</v>
      </c>
      <c r="D475" s="303" t="s">
        <v>6865</v>
      </c>
      <c r="E475" s="304" t="s">
        <v>5620</v>
      </c>
      <c r="F475" s="305" t="n">
        <v>0.9</v>
      </c>
      <c r="G475" s="304"/>
      <c r="H475" s="301"/>
    </row>
    <row r="476" s="85" customFormat="true" ht="15.75" hidden="false" customHeight="false" outlineLevel="0" collapsed="false">
      <c r="A476" s="302" t="s">
        <v>6866</v>
      </c>
      <c r="B476" s="176" t="s">
        <v>6867</v>
      </c>
      <c r="C476" s="297" t="n">
        <v>50</v>
      </c>
      <c r="D476" s="303" t="s">
        <v>6868</v>
      </c>
      <c r="E476" s="305" t="s">
        <v>5624</v>
      </c>
      <c r="F476" s="305" t="n">
        <v>1.8</v>
      </c>
      <c r="G476" s="306"/>
      <c r="H476" s="301"/>
    </row>
    <row r="477" s="85" customFormat="true" ht="15.75" hidden="false" customHeight="false" outlineLevel="0" collapsed="false">
      <c r="A477" s="382"/>
      <c r="B477" s="176"/>
      <c r="C477" s="297"/>
      <c r="D477" s="319" t="s">
        <v>6869</v>
      </c>
      <c r="E477" s="384"/>
      <c r="F477" s="384"/>
      <c r="G477" s="383"/>
      <c r="H477" s="328"/>
    </row>
    <row r="478" s="85" customFormat="true" ht="15.75" hidden="false" customHeight="false" outlineLevel="0" collapsed="false">
      <c r="A478" s="302" t="s">
        <v>6870</v>
      </c>
      <c r="B478" s="176" t="s">
        <v>6871</v>
      </c>
      <c r="C478" s="297" t="n">
        <v>14</v>
      </c>
      <c r="D478" s="303" t="s">
        <v>6872</v>
      </c>
      <c r="E478" s="304" t="s">
        <v>5620</v>
      </c>
      <c r="F478" s="305" t="n">
        <v>0.9</v>
      </c>
      <c r="G478" s="381"/>
      <c r="H478" s="379"/>
    </row>
    <row r="479" s="85" customFormat="true" ht="15.75" hidden="false" customHeight="false" outlineLevel="0" collapsed="false">
      <c r="A479" s="302" t="s">
        <v>6873</v>
      </c>
      <c r="B479" s="176" t="s">
        <v>6874</v>
      </c>
      <c r="C479" s="297" t="n">
        <v>17</v>
      </c>
      <c r="D479" s="303" t="s">
        <v>6875</v>
      </c>
      <c r="E479" s="305" t="s">
        <v>5624</v>
      </c>
      <c r="F479" s="305" t="n">
        <v>1.8</v>
      </c>
      <c r="G479" s="388"/>
      <c r="H479" s="389"/>
    </row>
    <row r="480" s="85" customFormat="true" ht="15.75" hidden="false" customHeight="false" outlineLevel="0" collapsed="false">
      <c r="A480" s="354" t="s">
        <v>6876</v>
      </c>
      <c r="B480" s="176" t="s">
        <v>6877</v>
      </c>
      <c r="C480" s="297" t="n">
        <v>20</v>
      </c>
      <c r="D480" s="339" t="s">
        <v>6878</v>
      </c>
      <c r="E480" s="332" t="s">
        <v>5628</v>
      </c>
      <c r="F480" s="343" t="n">
        <v>3</v>
      </c>
      <c r="G480" s="332"/>
      <c r="H480" s="379"/>
    </row>
    <row r="481" s="85" customFormat="true" ht="15.75" hidden="false" customHeight="false" outlineLevel="0" collapsed="false">
      <c r="A481" s="382"/>
      <c r="B481" s="176"/>
      <c r="C481" s="297"/>
      <c r="D481" s="319" t="s">
        <v>6879</v>
      </c>
      <c r="E481" s="384"/>
      <c r="F481" s="384"/>
      <c r="G481" s="304"/>
      <c r="H481" s="301"/>
    </row>
    <row r="482" s="85" customFormat="true" ht="15.75" hidden="false" customHeight="false" outlineLevel="0" collapsed="false">
      <c r="A482" s="302" t="s">
        <v>6880</v>
      </c>
      <c r="B482" s="176" t="s">
        <v>6881</v>
      </c>
      <c r="C482" s="297" t="n">
        <v>14</v>
      </c>
      <c r="D482" s="303" t="s">
        <v>6882</v>
      </c>
      <c r="E482" s="304" t="s">
        <v>5620</v>
      </c>
      <c r="F482" s="305" t="n">
        <v>0.9</v>
      </c>
      <c r="G482" s="390"/>
      <c r="H482" s="391"/>
    </row>
    <row r="483" s="85" customFormat="true" ht="15.75" hidden="false" customHeight="false" outlineLevel="0" collapsed="false">
      <c r="A483" s="302" t="s">
        <v>6883</v>
      </c>
      <c r="B483" s="176" t="s">
        <v>6884</v>
      </c>
      <c r="C483" s="297" t="n">
        <v>17</v>
      </c>
      <c r="D483" s="303" t="s">
        <v>6885</v>
      </c>
      <c r="E483" s="305" t="s">
        <v>5624</v>
      </c>
      <c r="F483" s="305" t="n">
        <v>1.8</v>
      </c>
      <c r="G483" s="306"/>
      <c r="H483" s="379"/>
    </row>
    <row r="484" s="85" customFormat="true" ht="15.75" hidden="false" customHeight="false" outlineLevel="0" collapsed="false">
      <c r="A484" s="382"/>
      <c r="B484" s="176"/>
      <c r="C484" s="297"/>
      <c r="D484" s="319" t="s">
        <v>6886</v>
      </c>
      <c r="E484" s="384"/>
      <c r="F484" s="384"/>
      <c r="G484" s="327"/>
      <c r="H484" s="328"/>
    </row>
    <row r="485" s="85" customFormat="true" ht="15.75" hidden="false" customHeight="false" outlineLevel="0" collapsed="false">
      <c r="A485" s="302" t="s">
        <v>6887</v>
      </c>
      <c r="B485" s="176" t="s">
        <v>6888</v>
      </c>
      <c r="C485" s="297" t="n">
        <v>14</v>
      </c>
      <c r="D485" s="303" t="s">
        <v>6889</v>
      </c>
      <c r="E485" s="304" t="s">
        <v>5620</v>
      </c>
      <c r="F485" s="305" t="n">
        <v>0.9</v>
      </c>
      <c r="G485" s="385"/>
      <c r="H485" s="379"/>
    </row>
    <row r="486" s="85" customFormat="true" ht="15.75" hidden="false" customHeight="false" outlineLevel="0" collapsed="false">
      <c r="A486" s="302" t="s">
        <v>6890</v>
      </c>
      <c r="B486" s="176" t="s">
        <v>6891</v>
      </c>
      <c r="C486" s="297" t="n">
        <v>17</v>
      </c>
      <c r="D486" s="303" t="s">
        <v>6892</v>
      </c>
      <c r="E486" s="305" t="s">
        <v>5624</v>
      </c>
      <c r="F486" s="305" t="n">
        <v>1.8</v>
      </c>
      <c r="G486" s="306"/>
      <c r="H486" s="379"/>
    </row>
    <row r="487" s="85" customFormat="true" ht="15.75" hidden="false" customHeight="false" outlineLevel="0" collapsed="false">
      <c r="A487" s="382"/>
      <c r="B487" s="176"/>
      <c r="C487" s="297"/>
      <c r="D487" s="319" t="s">
        <v>6893</v>
      </c>
      <c r="E487" s="384"/>
      <c r="F487" s="384"/>
      <c r="G487" s="392"/>
      <c r="H487" s="393"/>
    </row>
    <row r="488" s="85" customFormat="true" ht="15.75" hidden="false" customHeight="false" outlineLevel="0" collapsed="false">
      <c r="A488" s="302" t="s">
        <v>6894</v>
      </c>
      <c r="B488" s="176" t="s">
        <v>6895</v>
      </c>
      <c r="C488" s="297" t="n">
        <v>15</v>
      </c>
      <c r="D488" s="303" t="s">
        <v>6896</v>
      </c>
      <c r="E488" s="304" t="s">
        <v>5620</v>
      </c>
      <c r="F488" s="305" t="n">
        <v>0.9</v>
      </c>
      <c r="G488" s="385"/>
      <c r="H488" s="379"/>
    </row>
    <row r="489" s="85" customFormat="true" ht="15.75" hidden="false" customHeight="false" outlineLevel="0" collapsed="false">
      <c r="A489" s="302" t="s">
        <v>6897</v>
      </c>
      <c r="B489" s="176" t="s">
        <v>6898</v>
      </c>
      <c r="C489" s="297" t="n">
        <v>17</v>
      </c>
      <c r="D489" s="303" t="s">
        <v>6899</v>
      </c>
      <c r="E489" s="304" t="s">
        <v>5624</v>
      </c>
      <c r="F489" s="305" t="n">
        <v>1.8</v>
      </c>
      <c r="G489" s="306"/>
      <c r="H489" s="379"/>
    </row>
    <row r="490" s="85" customFormat="true" ht="15.75" hidden="false" customHeight="false" outlineLevel="0" collapsed="false">
      <c r="A490" s="382"/>
      <c r="B490" s="176"/>
      <c r="C490" s="297"/>
      <c r="D490" s="319" t="s">
        <v>6900</v>
      </c>
      <c r="E490" s="383"/>
      <c r="F490" s="384"/>
      <c r="G490" s="327"/>
      <c r="H490" s="328"/>
    </row>
    <row r="491" s="85" customFormat="true" ht="15.75" hidden="false" customHeight="false" outlineLevel="0" collapsed="false">
      <c r="A491" s="302" t="s">
        <v>6901</v>
      </c>
      <c r="B491" s="176" t="s">
        <v>6902</v>
      </c>
      <c r="C491" s="297" t="n">
        <v>96</v>
      </c>
      <c r="D491" s="303" t="s">
        <v>6903</v>
      </c>
      <c r="E491" s="304" t="s">
        <v>5628</v>
      </c>
      <c r="F491" s="305" t="n">
        <v>3</v>
      </c>
      <c r="G491" s="385"/>
      <c r="H491" s="379"/>
    </row>
    <row r="492" s="85" customFormat="true" ht="15.75" hidden="false" customHeight="false" outlineLevel="0" collapsed="false">
      <c r="A492" s="302" t="s">
        <v>6904</v>
      </c>
      <c r="B492" s="176" t="s">
        <v>6905</v>
      </c>
      <c r="C492" s="297" t="n">
        <v>133</v>
      </c>
      <c r="D492" s="303" t="s">
        <v>6906</v>
      </c>
      <c r="E492" s="304" t="s">
        <v>5632</v>
      </c>
      <c r="F492" s="305" t="n">
        <v>4.6</v>
      </c>
      <c r="G492" s="385"/>
      <c r="H492" s="379"/>
    </row>
    <row r="493" s="85" customFormat="true" ht="15.75" hidden="false" customHeight="false" outlineLevel="0" collapsed="false">
      <c r="A493" s="302" t="s">
        <v>6907</v>
      </c>
      <c r="B493" s="176" t="s">
        <v>6908</v>
      </c>
      <c r="C493" s="297" t="n">
        <v>193</v>
      </c>
      <c r="D493" s="303" t="s">
        <v>6909</v>
      </c>
      <c r="E493" s="304" t="s">
        <v>5636</v>
      </c>
      <c r="F493" s="305" t="n">
        <v>7.6</v>
      </c>
      <c r="G493" s="385"/>
      <c r="H493" s="379"/>
    </row>
    <row r="494" s="85" customFormat="true" ht="15.75" hidden="false" customHeight="false" outlineLevel="0" collapsed="false">
      <c r="A494" s="302" t="s">
        <v>6910</v>
      </c>
      <c r="B494" s="176" t="s">
        <v>6911</v>
      </c>
      <c r="C494" s="297" t="n">
        <v>224</v>
      </c>
      <c r="D494" s="303" t="s">
        <v>6912</v>
      </c>
      <c r="E494" s="304" t="s">
        <v>5640</v>
      </c>
      <c r="F494" s="305" t="n">
        <v>10.6</v>
      </c>
      <c r="G494" s="385"/>
      <c r="H494" s="379"/>
    </row>
    <row r="495" s="85" customFormat="true" ht="15.75" hidden="false" customHeight="false" outlineLevel="0" collapsed="false">
      <c r="A495" s="302" t="s">
        <v>6913</v>
      </c>
      <c r="B495" s="176" t="s">
        <v>6914</v>
      </c>
      <c r="C495" s="297" t="n">
        <v>286</v>
      </c>
      <c r="D495" s="303" t="s">
        <v>6915</v>
      </c>
      <c r="E495" s="304" t="s">
        <v>5644</v>
      </c>
      <c r="F495" s="305" t="n">
        <v>15.2</v>
      </c>
      <c r="G495" s="385"/>
      <c r="H495" s="379"/>
    </row>
    <row r="496" s="85" customFormat="true" ht="15.75" hidden="false" customHeight="false" outlineLevel="0" collapsed="false">
      <c r="A496" s="382"/>
      <c r="B496" s="176"/>
      <c r="C496" s="297"/>
      <c r="D496" s="319" t="s">
        <v>6916</v>
      </c>
      <c r="E496" s="383"/>
      <c r="F496" s="384"/>
      <c r="G496" s="327"/>
      <c r="H496" s="328"/>
    </row>
    <row r="497" s="85" customFormat="true" ht="15.75" hidden="false" customHeight="false" outlineLevel="0" collapsed="false">
      <c r="A497" s="302" t="s">
        <v>6917</v>
      </c>
      <c r="B497" s="176" t="s">
        <v>6918</v>
      </c>
      <c r="C497" s="297" t="n">
        <v>39</v>
      </c>
      <c r="D497" s="303" t="s">
        <v>6919</v>
      </c>
      <c r="E497" s="304" t="s">
        <v>5620</v>
      </c>
      <c r="F497" s="305" t="n">
        <v>0.9</v>
      </c>
      <c r="G497" s="306"/>
      <c r="H497" s="379"/>
    </row>
    <row r="498" s="85" customFormat="true" ht="15.75" hidden="false" customHeight="false" outlineLevel="0" collapsed="false">
      <c r="A498" s="302" t="s">
        <v>6920</v>
      </c>
      <c r="B498" s="176" t="s">
        <v>6921</v>
      </c>
      <c r="C498" s="297" t="n">
        <v>31</v>
      </c>
      <c r="D498" s="303" t="s">
        <v>6922</v>
      </c>
      <c r="E498" s="304" t="s">
        <v>5624</v>
      </c>
      <c r="F498" s="305" t="n">
        <v>1.8</v>
      </c>
      <c r="G498" s="306"/>
      <c r="H498" s="379"/>
    </row>
    <row r="499" s="85" customFormat="true" ht="15.75" hidden="false" customHeight="false" outlineLevel="0" collapsed="false">
      <c r="A499" s="302" t="s">
        <v>6923</v>
      </c>
      <c r="B499" s="176" t="s">
        <v>6924</v>
      </c>
      <c r="C499" s="297" t="n">
        <v>34</v>
      </c>
      <c r="D499" s="303" t="s">
        <v>6925</v>
      </c>
      <c r="E499" s="304" t="s">
        <v>5628</v>
      </c>
      <c r="F499" s="305" t="n">
        <v>3</v>
      </c>
      <c r="G499" s="306"/>
      <c r="H499" s="379"/>
    </row>
    <row r="500" s="85" customFormat="true" ht="15.75" hidden="false" customHeight="false" outlineLevel="0" collapsed="false">
      <c r="A500" s="382"/>
      <c r="B500" s="176"/>
      <c r="C500" s="297"/>
      <c r="D500" s="319" t="s">
        <v>6926</v>
      </c>
      <c r="E500" s="383"/>
      <c r="F500" s="384"/>
      <c r="G500" s="327"/>
      <c r="H500" s="328"/>
    </row>
    <row r="501" s="85" customFormat="true" ht="15.75" hidden="false" customHeight="false" outlineLevel="0" collapsed="false">
      <c r="A501" s="302" t="s">
        <v>6927</v>
      </c>
      <c r="B501" s="176" t="s">
        <v>6928</v>
      </c>
      <c r="C501" s="297" t="n">
        <v>47</v>
      </c>
      <c r="D501" s="303" t="s">
        <v>6929</v>
      </c>
      <c r="E501" s="304" t="s">
        <v>5620</v>
      </c>
      <c r="F501" s="305" t="n">
        <v>0.9</v>
      </c>
      <c r="G501" s="306"/>
      <c r="H501" s="379"/>
    </row>
    <row r="502" s="85" customFormat="true" ht="15.75" hidden="false" customHeight="false" outlineLevel="0" collapsed="false">
      <c r="A502" s="302" t="s">
        <v>6930</v>
      </c>
      <c r="B502" s="176" t="s">
        <v>6931</v>
      </c>
      <c r="C502" s="297" t="n">
        <v>20</v>
      </c>
      <c r="D502" s="303" t="s">
        <v>6932</v>
      </c>
      <c r="E502" s="304" t="s">
        <v>5624</v>
      </c>
      <c r="F502" s="305" t="n">
        <v>1.8</v>
      </c>
      <c r="G502" s="306"/>
      <c r="H502" s="379"/>
    </row>
    <row r="503" s="85" customFormat="true" ht="15.75" hidden="false" customHeight="false" outlineLevel="0" collapsed="false">
      <c r="A503" s="302" t="s">
        <v>6933</v>
      </c>
      <c r="B503" s="176" t="s">
        <v>6934</v>
      </c>
      <c r="C503" s="297" t="n">
        <v>34</v>
      </c>
      <c r="D503" s="303" t="s">
        <v>6935</v>
      </c>
      <c r="E503" s="304" t="s">
        <v>5628</v>
      </c>
      <c r="F503" s="305" t="n">
        <v>3</v>
      </c>
      <c r="G503" s="306"/>
      <c r="H503" s="379"/>
    </row>
    <row r="504" s="85" customFormat="true" ht="15.75" hidden="false" customHeight="false" outlineLevel="0" collapsed="false">
      <c r="A504" s="382"/>
      <c r="B504" s="176"/>
      <c r="C504" s="297"/>
      <c r="D504" s="319" t="s">
        <v>6936</v>
      </c>
      <c r="E504" s="383"/>
      <c r="F504" s="384"/>
      <c r="G504" s="383"/>
      <c r="H504" s="379"/>
    </row>
    <row r="505" s="85" customFormat="true" ht="15.75" hidden="false" customHeight="false" outlineLevel="0" collapsed="false">
      <c r="A505" s="302" t="s">
        <v>6937</v>
      </c>
      <c r="B505" s="176" t="s">
        <v>6938</v>
      </c>
      <c r="C505" s="297" t="n">
        <v>41</v>
      </c>
      <c r="D505" s="303" t="s">
        <v>6939</v>
      </c>
      <c r="E505" s="304" t="s">
        <v>5620</v>
      </c>
      <c r="F505" s="305" t="n">
        <v>0.9</v>
      </c>
      <c r="G505" s="306"/>
      <c r="H505" s="379"/>
    </row>
    <row r="506" s="85" customFormat="true" ht="15.75" hidden="false" customHeight="false" outlineLevel="0" collapsed="false">
      <c r="A506" s="302" t="s">
        <v>6940</v>
      </c>
      <c r="B506" s="176" t="s">
        <v>6941</v>
      </c>
      <c r="C506" s="297" t="n">
        <v>26</v>
      </c>
      <c r="D506" s="303" t="s">
        <v>6942</v>
      </c>
      <c r="E506" s="304" t="s">
        <v>5624</v>
      </c>
      <c r="F506" s="305" t="n">
        <v>1.8</v>
      </c>
      <c r="G506" s="306"/>
      <c r="H506" s="379"/>
    </row>
    <row r="507" s="85" customFormat="true" ht="15.75" hidden="false" customHeight="false" outlineLevel="0" collapsed="false">
      <c r="A507" s="302" t="s">
        <v>6943</v>
      </c>
      <c r="B507" s="176" t="s">
        <v>6944</v>
      </c>
      <c r="C507" s="297" t="n">
        <v>28</v>
      </c>
      <c r="D507" s="303" t="s">
        <v>6945</v>
      </c>
      <c r="E507" s="304" t="s">
        <v>5628</v>
      </c>
      <c r="F507" s="305" t="n">
        <v>3</v>
      </c>
      <c r="G507" s="306"/>
      <c r="H507" s="379"/>
    </row>
    <row r="508" s="85" customFormat="true" ht="15.75" hidden="false" customHeight="false" outlineLevel="0" collapsed="false">
      <c r="A508" s="382"/>
      <c r="B508" s="176"/>
      <c r="C508" s="297"/>
      <c r="D508" s="319" t="s">
        <v>6946</v>
      </c>
      <c r="E508" s="383"/>
      <c r="F508" s="384"/>
      <c r="G508" s="383"/>
      <c r="H508" s="379"/>
    </row>
    <row r="509" s="85" customFormat="true" ht="15.75" hidden="false" customHeight="false" outlineLevel="0" collapsed="false">
      <c r="A509" s="302" t="s">
        <v>6947</v>
      </c>
      <c r="B509" s="176" t="s">
        <v>6948</v>
      </c>
      <c r="C509" s="297" t="n">
        <v>43</v>
      </c>
      <c r="D509" s="303" t="s">
        <v>6949</v>
      </c>
      <c r="E509" s="304" t="s">
        <v>5620</v>
      </c>
      <c r="F509" s="305" t="n">
        <v>0.9</v>
      </c>
      <c r="G509" s="306"/>
      <c r="H509" s="379"/>
    </row>
    <row r="510" s="85" customFormat="true" ht="15.75" hidden="false" customHeight="false" outlineLevel="0" collapsed="false">
      <c r="A510" s="302" t="s">
        <v>6950</v>
      </c>
      <c r="B510" s="176" t="s">
        <v>6951</v>
      </c>
      <c r="C510" s="297" t="n">
        <v>17</v>
      </c>
      <c r="D510" s="303" t="s">
        <v>6952</v>
      </c>
      <c r="E510" s="304" t="s">
        <v>5624</v>
      </c>
      <c r="F510" s="305" t="n">
        <v>1.8</v>
      </c>
      <c r="G510" s="306"/>
      <c r="H510" s="379"/>
    </row>
    <row r="511" s="85" customFormat="true" ht="15.75" hidden="false" customHeight="false" outlineLevel="0" collapsed="false">
      <c r="A511" s="302" t="s">
        <v>6953</v>
      </c>
      <c r="B511" s="176" t="s">
        <v>6954</v>
      </c>
      <c r="C511" s="297" t="n">
        <v>20</v>
      </c>
      <c r="D511" s="303" t="s">
        <v>6955</v>
      </c>
      <c r="E511" s="304" t="s">
        <v>5628</v>
      </c>
      <c r="F511" s="305" t="n">
        <v>3</v>
      </c>
      <c r="G511" s="306"/>
      <c r="H511" s="379"/>
    </row>
    <row r="512" s="85" customFormat="true" ht="15.75" hidden="false" customHeight="false" outlineLevel="0" collapsed="false">
      <c r="A512" s="382"/>
      <c r="B512" s="176"/>
      <c r="C512" s="297"/>
      <c r="D512" s="394" t="s">
        <v>6956</v>
      </c>
      <c r="E512" s="383"/>
      <c r="F512" s="384"/>
      <c r="G512" s="395"/>
      <c r="H512" s="379"/>
    </row>
    <row r="513" s="85" customFormat="true" ht="15.75" hidden="false" customHeight="false" outlineLevel="0" collapsed="false">
      <c r="A513" s="302" t="s">
        <v>6957</v>
      </c>
      <c r="B513" s="176" t="s">
        <v>6958</v>
      </c>
      <c r="C513" s="297" t="n">
        <v>46</v>
      </c>
      <c r="D513" s="339" t="s">
        <v>6959</v>
      </c>
      <c r="E513" s="332" t="s">
        <v>5620</v>
      </c>
      <c r="F513" s="305" t="n">
        <v>0.9</v>
      </c>
      <c r="G513" s="304"/>
      <c r="H513" s="379"/>
    </row>
    <row r="514" s="85" customFormat="true" ht="15.75" hidden="false" customHeight="false" outlineLevel="0" collapsed="false">
      <c r="A514" s="302" t="s">
        <v>6960</v>
      </c>
      <c r="B514" s="176" t="s">
        <v>6961</v>
      </c>
      <c r="C514" s="297" t="n">
        <v>54</v>
      </c>
      <c r="D514" s="339" t="s">
        <v>6962</v>
      </c>
      <c r="E514" s="332" t="s">
        <v>5624</v>
      </c>
      <c r="F514" s="305" t="n">
        <v>1.8</v>
      </c>
      <c r="G514" s="304"/>
      <c r="H514" s="379"/>
    </row>
    <row r="515" s="85" customFormat="true" ht="15.75" hidden="false" customHeight="false" outlineLevel="0" collapsed="false">
      <c r="A515" s="382"/>
      <c r="B515" s="176"/>
      <c r="C515" s="297"/>
      <c r="D515" s="365" t="s">
        <v>6963</v>
      </c>
      <c r="E515" s="383"/>
      <c r="F515" s="384"/>
      <c r="G515" s="383"/>
      <c r="H515" s="328"/>
    </row>
    <row r="516" s="85" customFormat="true" ht="15.75" hidden="false" customHeight="false" outlineLevel="0" collapsed="false">
      <c r="A516" s="302" t="s">
        <v>6964</v>
      </c>
      <c r="B516" s="176" t="s">
        <v>6965</v>
      </c>
      <c r="C516" s="297" t="n">
        <v>201</v>
      </c>
      <c r="D516" s="303" t="s">
        <v>6966</v>
      </c>
      <c r="E516" s="304" t="s">
        <v>5628</v>
      </c>
      <c r="F516" s="305" t="n">
        <v>3</v>
      </c>
      <c r="G516" s="396" t="s">
        <v>4254</v>
      </c>
      <c r="H516" s="379"/>
    </row>
    <row r="517" s="85" customFormat="true" ht="15.75" hidden="false" customHeight="false" outlineLevel="0" collapsed="false">
      <c r="A517" s="302" t="s">
        <v>6967</v>
      </c>
      <c r="B517" s="176" t="s">
        <v>6968</v>
      </c>
      <c r="C517" s="297" t="n">
        <v>217</v>
      </c>
      <c r="D517" s="303" t="s">
        <v>6969</v>
      </c>
      <c r="E517" s="304" t="s">
        <v>5632</v>
      </c>
      <c r="F517" s="305" t="n">
        <v>4.6</v>
      </c>
      <c r="G517" s="396" t="s">
        <v>4254</v>
      </c>
      <c r="H517" s="379"/>
    </row>
    <row r="518" s="85" customFormat="true" ht="15.75" hidden="false" customHeight="false" outlineLevel="0" collapsed="false">
      <c r="A518" s="302" t="s">
        <v>6970</v>
      </c>
      <c r="B518" s="176" t="s">
        <v>6971</v>
      </c>
      <c r="C518" s="297" t="n">
        <v>139</v>
      </c>
      <c r="D518" s="303" t="s">
        <v>6972</v>
      </c>
      <c r="E518" s="304" t="s">
        <v>5628</v>
      </c>
      <c r="F518" s="305" t="n">
        <v>3</v>
      </c>
      <c r="G518" s="306"/>
      <c r="H518" s="379"/>
    </row>
    <row r="519" s="85" customFormat="true" ht="15.75" hidden="false" customHeight="false" outlineLevel="0" collapsed="false">
      <c r="A519" s="302" t="s">
        <v>6973</v>
      </c>
      <c r="B519" s="176" t="s">
        <v>6974</v>
      </c>
      <c r="C519" s="297" t="n">
        <v>155</v>
      </c>
      <c r="D519" s="303" t="s">
        <v>6975</v>
      </c>
      <c r="E519" s="304" t="s">
        <v>5632</v>
      </c>
      <c r="F519" s="305" t="n">
        <v>4.6</v>
      </c>
      <c r="G519" s="385"/>
      <c r="H519" s="379"/>
    </row>
    <row r="520" s="85" customFormat="true" ht="15.75" hidden="false" customHeight="false" outlineLevel="0" collapsed="false">
      <c r="A520" s="302" t="s">
        <v>6976</v>
      </c>
      <c r="B520" s="176" t="s">
        <v>6977</v>
      </c>
      <c r="C520" s="297" t="n">
        <v>139</v>
      </c>
      <c r="D520" s="303" t="s">
        <v>6978</v>
      </c>
      <c r="E520" s="304" t="s">
        <v>5628</v>
      </c>
      <c r="F520" s="305" t="n">
        <v>3</v>
      </c>
      <c r="G520" s="385"/>
      <c r="H520" s="379"/>
    </row>
    <row r="521" s="85" customFormat="true" ht="15.75" hidden="false" customHeight="false" outlineLevel="0" collapsed="false">
      <c r="A521" s="302"/>
      <c r="B521" s="176" t="s">
        <v>6979</v>
      </c>
      <c r="C521" s="297" t="n">
        <v>155</v>
      </c>
      <c r="D521" s="303" t="s">
        <v>6980</v>
      </c>
      <c r="E521" s="304" t="s">
        <v>5632</v>
      </c>
      <c r="F521" s="305" t="n">
        <v>4.6</v>
      </c>
      <c r="G521" s="385"/>
      <c r="H521" s="379"/>
    </row>
    <row r="522" s="85" customFormat="true" ht="15.75" hidden="false" customHeight="false" outlineLevel="0" collapsed="false">
      <c r="A522" s="382"/>
      <c r="B522" s="176"/>
      <c r="C522" s="297"/>
      <c r="D522" s="319" t="s">
        <v>6981</v>
      </c>
      <c r="E522" s="383"/>
      <c r="F522" s="384"/>
      <c r="G522" s="327"/>
      <c r="H522" s="328"/>
    </row>
    <row r="523" s="85" customFormat="true" ht="15.75" hidden="false" customHeight="false" outlineLevel="0" collapsed="false">
      <c r="A523" s="302" t="s">
        <v>6982</v>
      </c>
      <c r="B523" s="176" t="s">
        <v>6983</v>
      </c>
      <c r="C523" s="297" t="n">
        <v>549</v>
      </c>
      <c r="D523" s="303" t="s">
        <v>6984</v>
      </c>
      <c r="E523" s="304" t="s">
        <v>5628</v>
      </c>
      <c r="F523" s="305" t="n">
        <v>3</v>
      </c>
      <c r="G523" s="385"/>
      <c r="H523" s="379"/>
    </row>
    <row r="524" s="85" customFormat="true" ht="15.75" hidden="false" customHeight="false" outlineLevel="0" collapsed="false">
      <c r="A524" s="302" t="s">
        <v>6985</v>
      </c>
      <c r="B524" s="176" t="s">
        <v>6986</v>
      </c>
      <c r="C524" s="297" t="n">
        <v>565</v>
      </c>
      <c r="D524" s="303" t="s">
        <v>6987</v>
      </c>
      <c r="E524" s="304" t="s">
        <v>5632</v>
      </c>
      <c r="F524" s="305" t="n">
        <v>4.6</v>
      </c>
      <c r="G524" s="385"/>
      <c r="H524" s="379"/>
    </row>
    <row r="525" s="85" customFormat="true" ht="15.75" hidden="false" customHeight="false" outlineLevel="0" collapsed="false">
      <c r="A525" s="302" t="s">
        <v>6988</v>
      </c>
      <c r="B525" s="176" t="s">
        <v>6989</v>
      </c>
      <c r="C525" s="297" t="n">
        <v>580</v>
      </c>
      <c r="D525" s="303" t="s">
        <v>6990</v>
      </c>
      <c r="E525" s="304" t="s">
        <v>5636</v>
      </c>
      <c r="F525" s="305" t="n">
        <v>7.6</v>
      </c>
      <c r="G525" s="385"/>
      <c r="H525" s="379"/>
    </row>
    <row r="526" s="85" customFormat="true" ht="15.75" hidden="false" customHeight="false" outlineLevel="0" collapsed="false">
      <c r="A526" s="302" t="s">
        <v>6991</v>
      </c>
      <c r="B526" s="176" t="s">
        <v>6992</v>
      </c>
      <c r="C526" s="297" t="n">
        <v>596</v>
      </c>
      <c r="D526" s="303" t="s">
        <v>6993</v>
      </c>
      <c r="E526" s="304" t="s">
        <v>5640</v>
      </c>
      <c r="F526" s="305" t="n">
        <v>10.6</v>
      </c>
      <c r="G526" s="385"/>
      <c r="H526" s="379"/>
    </row>
    <row r="527" s="85" customFormat="true" ht="15.75" hidden="false" customHeight="false" outlineLevel="0" collapsed="false">
      <c r="A527" s="313" t="s">
        <v>6994</v>
      </c>
      <c r="B527" s="176" t="s">
        <v>6995</v>
      </c>
      <c r="C527" s="297" t="n">
        <v>642</v>
      </c>
      <c r="D527" s="314" t="s">
        <v>6996</v>
      </c>
      <c r="E527" s="315" t="s">
        <v>5644</v>
      </c>
      <c r="F527" s="316" t="n">
        <v>15.2</v>
      </c>
      <c r="G527" s="397"/>
      <c r="H527" s="389"/>
    </row>
    <row r="528" s="85" customFormat="true" ht="15.75" hidden="false" customHeight="false" outlineLevel="0" collapsed="false">
      <c r="A528" s="332" t="s">
        <v>6997</v>
      </c>
      <c r="B528" s="176" t="s">
        <v>6998</v>
      </c>
      <c r="C528" s="297" t="n">
        <v>271</v>
      </c>
      <c r="D528" s="314" t="s">
        <v>6984</v>
      </c>
      <c r="E528" s="332" t="s">
        <v>5628</v>
      </c>
      <c r="F528" s="305" t="n">
        <v>3</v>
      </c>
      <c r="G528" s="304"/>
      <c r="H528" s="389"/>
    </row>
    <row r="529" s="85" customFormat="true" ht="15.75" hidden="false" customHeight="false" outlineLevel="0" collapsed="false">
      <c r="A529" s="332" t="s">
        <v>6999</v>
      </c>
      <c r="B529" s="176" t="s">
        <v>7000</v>
      </c>
      <c r="C529" s="297" t="n">
        <v>294</v>
      </c>
      <c r="D529" s="314" t="s">
        <v>6987</v>
      </c>
      <c r="E529" s="332" t="s">
        <v>5632</v>
      </c>
      <c r="F529" s="305" t="n">
        <v>4.6</v>
      </c>
      <c r="G529" s="304"/>
      <c r="H529" s="389"/>
    </row>
    <row r="530" s="398" customFormat="true" ht="15.75" hidden="false" customHeight="false" outlineLevel="0" collapsed="false">
      <c r="A530" s="332" t="s">
        <v>7001</v>
      </c>
      <c r="B530" s="176" t="s">
        <v>7002</v>
      </c>
      <c r="C530" s="297" t="n">
        <v>604</v>
      </c>
      <c r="D530" s="314" t="s">
        <v>7003</v>
      </c>
      <c r="E530" s="332" t="s">
        <v>5632</v>
      </c>
      <c r="F530" s="305" t="n">
        <v>4.6</v>
      </c>
      <c r="G530" s="332"/>
      <c r="H530" s="389"/>
    </row>
    <row r="531" s="398" customFormat="true" ht="15.75" hidden="false" customHeight="false" outlineLevel="0" collapsed="false">
      <c r="A531" s="332" t="s">
        <v>7004</v>
      </c>
      <c r="B531" s="176" t="s">
        <v>7005</v>
      </c>
      <c r="C531" s="297" t="n">
        <v>712</v>
      </c>
      <c r="D531" s="314" t="s">
        <v>7006</v>
      </c>
      <c r="E531" s="332" t="s">
        <v>5636</v>
      </c>
      <c r="F531" s="305" t="n">
        <v>7.6</v>
      </c>
      <c r="G531" s="332"/>
      <c r="H531" s="389"/>
    </row>
    <row r="532" s="398" customFormat="true" ht="15.75" hidden="false" customHeight="false" outlineLevel="0" collapsed="false">
      <c r="A532" s="332" t="s">
        <v>7007</v>
      </c>
      <c r="B532" s="176" t="s">
        <v>7008</v>
      </c>
      <c r="C532" s="297" t="n">
        <v>743</v>
      </c>
      <c r="D532" s="314" t="s">
        <v>7009</v>
      </c>
      <c r="E532" s="332" t="s">
        <v>5640</v>
      </c>
      <c r="F532" s="305" t="n">
        <v>10.6</v>
      </c>
      <c r="G532" s="332"/>
      <c r="H532" s="389"/>
    </row>
    <row r="533" s="398" customFormat="true" ht="15.75" hidden="false" customHeight="false" outlineLevel="0" collapsed="false">
      <c r="A533" s="332" t="s">
        <v>7010</v>
      </c>
      <c r="B533" s="176" t="s">
        <v>7011</v>
      </c>
      <c r="C533" s="297" t="n">
        <v>805</v>
      </c>
      <c r="D533" s="314" t="s">
        <v>7012</v>
      </c>
      <c r="E533" s="332" t="s">
        <v>5644</v>
      </c>
      <c r="F533" s="305" t="n">
        <v>15.2</v>
      </c>
      <c r="G533" s="332"/>
      <c r="H533" s="389"/>
    </row>
    <row r="534" s="398" customFormat="true" ht="15.75" hidden="false" customHeight="false" outlineLevel="0" collapsed="false">
      <c r="A534" s="332" t="s">
        <v>7013</v>
      </c>
      <c r="B534" s="176" t="s">
        <v>7014</v>
      </c>
      <c r="C534" s="297" t="n">
        <v>836</v>
      </c>
      <c r="D534" s="314" t="s">
        <v>7015</v>
      </c>
      <c r="E534" s="332" t="s">
        <v>6226</v>
      </c>
      <c r="F534" s="305" t="n">
        <v>20</v>
      </c>
      <c r="G534" s="332"/>
      <c r="H534" s="389"/>
    </row>
    <row r="535" s="398" customFormat="true" ht="15.75" hidden="false" customHeight="false" outlineLevel="0" collapsed="false">
      <c r="A535" s="332" t="s">
        <v>7016</v>
      </c>
      <c r="B535" s="176" t="s">
        <v>7017</v>
      </c>
      <c r="C535" s="297" t="n">
        <v>882</v>
      </c>
      <c r="D535" s="314" t="s">
        <v>7018</v>
      </c>
      <c r="E535" s="332" t="s">
        <v>6234</v>
      </c>
      <c r="F535" s="305" t="n">
        <v>30</v>
      </c>
      <c r="G535" s="332"/>
      <c r="H535" s="389"/>
    </row>
    <row r="536" s="398" customFormat="true" ht="15.75" hidden="false" customHeight="false" outlineLevel="0" collapsed="false">
      <c r="A536" s="332" t="s">
        <v>7019</v>
      </c>
      <c r="B536" s="176" t="s">
        <v>7020</v>
      </c>
      <c r="C536" s="297" t="n">
        <v>929</v>
      </c>
      <c r="D536" s="314" t="s">
        <v>7021</v>
      </c>
      <c r="E536" s="332" t="s">
        <v>6257</v>
      </c>
      <c r="F536" s="305" t="n">
        <v>40</v>
      </c>
      <c r="G536" s="332"/>
      <c r="H536" s="389"/>
    </row>
    <row r="537" s="398" customFormat="true" ht="15.75" hidden="false" customHeight="false" outlineLevel="0" collapsed="false">
      <c r="A537" s="332" t="s">
        <v>7022</v>
      </c>
      <c r="B537" s="176" t="s">
        <v>7023</v>
      </c>
      <c r="C537" s="297" t="n">
        <v>990</v>
      </c>
      <c r="D537" s="314" t="s">
        <v>7024</v>
      </c>
      <c r="E537" s="332" t="s">
        <v>6261</v>
      </c>
      <c r="F537" s="305" t="n">
        <v>50</v>
      </c>
      <c r="G537" s="332"/>
      <c r="H537" s="389"/>
    </row>
    <row r="538" s="85" customFormat="true" ht="15.75" hidden="false" customHeight="false" outlineLevel="0" collapsed="false">
      <c r="A538" s="382"/>
      <c r="B538" s="176"/>
      <c r="C538" s="297"/>
      <c r="D538" s="365" t="s">
        <v>7025</v>
      </c>
      <c r="E538" s="383"/>
      <c r="F538" s="384"/>
      <c r="G538" s="327"/>
      <c r="H538" s="328"/>
    </row>
    <row r="539" s="85" customFormat="true" ht="15.75" hidden="false" customHeight="false" outlineLevel="0" collapsed="false">
      <c r="A539" s="302" t="s">
        <v>7026</v>
      </c>
      <c r="B539" s="176" t="s">
        <v>7027</v>
      </c>
      <c r="C539" s="297" t="n">
        <v>518</v>
      </c>
      <c r="D539" s="303" t="s">
        <v>7028</v>
      </c>
      <c r="E539" s="304" t="s">
        <v>5632</v>
      </c>
      <c r="F539" s="305" t="n">
        <v>4.6</v>
      </c>
      <c r="G539" s="385"/>
      <c r="H539" s="379"/>
    </row>
    <row r="540" s="85" customFormat="true" ht="15.75" hidden="false" customHeight="false" outlineLevel="0" collapsed="false">
      <c r="A540" s="302" t="s">
        <v>7029</v>
      </c>
      <c r="B540" s="176" t="s">
        <v>7030</v>
      </c>
      <c r="C540" s="297" t="n">
        <v>518</v>
      </c>
      <c r="D540" s="303" t="s">
        <v>7031</v>
      </c>
      <c r="E540" s="304" t="s">
        <v>5993</v>
      </c>
      <c r="F540" s="305" t="n">
        <v>10</v>
      </c>
      <c r="G540" s="385"/>
      <c r="H540" s="379"/>
    </row>
    <row r="541" s="85" customFormat="true" ht="15.75" hidden="false" customHeight="false" outlineLevel="0" collapsed="false">
      <c r="A541" s="302" t="s">
        <v>7032</v>
      </c>
      <c r="B541" s="176" t="s">
        <v>7033</v>
      </c>
      <c r="C541" s="297" t="n">
        <v>588</v>
      </c>
      <c r="D541" s="303" t="s">
        <v>7034</v>
      </c>
      <c r="E541" s="304" t="s">
        <v>5644</v>
      </c>
      <c r="F541" s="305" t="n">
        <v>15.2</v>
      </c>
      <c r="G541" s="385"/>
      <c r="H541" s="379"/>
    </row>
    <row r="542" s="85" customFormat="true" ht="15.75" hidden="false" customHeight="false" outlineLevel="0" collapsed="false">
      <c r="A542" s="302" t="s">
        <v>7035</v>
      </c>
      <c r="B542" s="176" t="s">
        <v>7036</v>
      </c>
      <c r="C542" s="297" t="n">
        <v>627</v>
      </c>
      <c r="D542" s="303" t="s">
        <v>7037</v>
      </c>
      <c r="E542" s="304" t="s">
        <v>6226</v>
      </c>
      <c r="F542" s="305" t="n">
        <v>20</v>
      </c>
      <c r="G542" s="385"/>
      <c r="H542" s="379"/>
    </row>
    <row r="543" s="85" customFormat="true" ht="15.75" hidden="false" customHeight="false" outlineLevel="0" collapsed="false">
      <c r="A543" s="302" t="s">
        <v>7038</v>
      </c>
      <c r="B543" s="176" t="s">
        <v>7039</v>
      </c>
      <c r="C543" s="297" t="n">
        <v>658</v>
      </c>
      <c r="D543" s="303" t="s">
        <v>7040</v>
      </c>
      <c r="E543" s="304" t="s">
        <v>6234</v>
      </c>
      <c r="F543" s="305" t="n">
        <v>30</v>
      </c>
      <c r="G543" s="385"/>
      <c r="H543" s="379"/>
    </row>
    <row r="544" s="85" customFormat="true" ht="15.75" hidden="false" customHeight="false" outlineLevel="0" collapsed="false">
      <c r="A544" s="383"/>
      <c r="B544" s="176"/>
      <c r="C544" s="297"/>
      <c r="D544" s="365" t="s">
        <v>7041</v>
      </c>
      <c r="E544" s="383"/>
      <c r="F544" s="384"/>
      <c r="G544" s="327"/>
      <c r="H544" s="328"/>
    </row>
    <row r="545" s="85" customFormat="true" ht="15.75" hidden="false" customHeight="false" outlineLevel="0" collapsed="false">
      <c r="A545" s="302" t="s">
        <v>7042</v>
      </c>
      <c r="B545" s="176" t="s">
        <v>7043</v>
      </c>
      <c r="C545" s="297" t="n">
        <v>12</v>
      </c>
      <c r="D545" s="303" t="s">
        <v>7044</v>
      </c>
      <c r="E545" s="304" t="s">
        <v>5620</v>
      </c>
      <c r="F545" s="305" t="n">
        <v>0.9</v>
      </c>
      <c r="G545" s="385"/>
      <c r="H545" s="379"/>
    </row>
    <row r="546" s="85" customFormat="true" ht="15.75" hidden="false" customHeight="false" outlineLevel="0" collapsed="false">
      <c r="A546" s="302" t="s">
        <v>7045</v>
      </c>
      <c r="B546" s="176" t="s">
        <v>7046</v>
      </c>
      <c r="C546" s="297" t="n">
        <v>14</v>
      </c>
      <c r="D546" s="303" t="s">
        <v>7047</v>
      </c>
      <c r="E546" s="304" t="s">
        <v>5624</v>
      </c>
      <c r="F546" s="305" t="n">
        <v>1.8</v>
      </c>
      <c r="G546" s="385"/>
      <c r="H546" s="379"/>
    </row>
    <row r="547" s="85" customFormat="true" ht="15.75" hidden="false" customHeight="false" outlineLevel="0" collapsed="false">
      <c r="A547" s="302" t="s">
        <v>7048</v>
      </c>
      <c r="B547" s="176" t="s">
        <v>7049</v>
      </c>
      <c r="C547" s="297" t="n">
        <v>15</v>
      </c>
      <c r="D547" s="303" t="s">
        <v>7050</v>
      </c>
      <c r="E547" s="304" t="s">
        <v>5628</v>
      </c>
      <c r="F547" s="305" t="n">
        <v>3</v>
      </c>
      <c r="G547" s="385"/>
      <c r="H547" s="379"/>
    </row>
    <row r="548" s="85" customFormat="true" ht="15.75" hidden="false" customHeight="false" outlineLevel="0" collapsed="false">
      <c r="A548" s="302" t="s">
        <v>7051</v>
      </c>
      <c r="B548" s="176" t="s">
        <v>7052</v>
      </c>
      <c r="C548" s="297" t="n">
        <v>17</v>
      </c>
      <c r="D548" s="303" t="s">
        <v>7053</v>
      </c>
      <c r="E548" s="304" t="s">
        <v>5632</v>
      </c>
      <c r="F548" s="305" t="n">
        <v>4.6</v>
      </c>
      <c r="G548" s="306"/>
      <c r="H548" s="379"/>
    </row>
    <row r="549" s="85" customFormat="true" ht="15.75" hidden="false" customHeight="false" outlineLevel="0" collapsed="false">
      <c r="A549" s="302" t="s">
        <v>7054</v>
      </c>
      <c r="B549" s="176" t="s">
        <v>7055</v>
      </c>
      <c r="C549" s="297" t="n">
        <v>25</v>
      </c>
      <c r="D549" s="303" t="s">
        <v>7056</v>
      </c>
      <c r="E549" s="304" t="s">
        <v>5636</v>
      </c>
      <c r="F549" s="305" t="n">
        <v>7.6</v>
      </c>
      <c r="G549" s="306"/>
      <c r="H549" s="379"/>
    </row>
    <row r="550" s="85" customFormat="true" ht="15.75" hidden="false" customHeight="false" outlineLevel="0" collapsed="false">
      <c r="A550" s="302" t="s">
        <v>7057</v>
      </c>
      <c r="B550" s="176" t="s">
        <v>7058</v>
      </c>
      <c r="C550" s="297" t="n">
        <v>29</v>
      </c>
      <c r="D550" s="303" t="s">
        <v>7059</v>
      </c>
      <c r="E550" s="304" t="s">
        <v>5640</v>
      </c>
      <c r="F550" s="305" t="n">
        <v>10.6</v>
      </c>
      <c r="G550" s="306"/>
      <c r="H550" s="379"/>
    </row>
    <row r="551" s="85" customFormat="true" ht="15.75" hidden="false" customHeight="false" outlineLevel="0" collapsed="false">
      <c r="A551" s="302" t="s">
        <v>7060</v>
      </c>
      <c r="B551" s="176" t="s">
        <v>7061</v>
      </c>
      <c r="C551" s="297" t="n">
        <v>40</v>
      </c>
      <c r="D551" s="303" t="s">
        <v>7062</v>
      </c>
      <c r="E551" s="304" t="s">
        <v>5644</v>
      </c>
      <c r="F551" s="305" t="n">
        <v>15.2</v>
      </c>
      <c r="G551" s="306"/>
      <c r="H551" s="379"/>
    </row>
    <row r="552" s="85" customFormat="true" ht="15.75" hidden="false" customHeight="false" outlineLevel="0" collapsed="false">
      <c r="A552" s="382"/>
      <c r="B552" s="176"/>
      <c r="C552" s="297"/>
      <c r="D552" s="319" t="s">
        <v>7063</v>
      </c>
      <c r="E552" s="383"/>
      <c r="F552" s="384"/>
      <c r="G552" s="383"/>
      <c r="H552" s="328"/>
    </row>
    <row r="553" s="85" customFormat="true" ht="15.75" hidden="false" customHeight="false" outlineLevel="0" collapsed="false">
      <c r="A553" s="302" t="s">
        <v>7064</v>
      </c>
      <c r="B553" s="176" t="s">
        <v>7065</v>
      </c>
      <c r="C553" s="297" t="n">
        <v>6</v>
      </c>
      <c r="D553" s="303" t="s">
        <v>7066</v>
      </c>
      <c r="E553" s="304" t="s">
        <v>5620</v>
      </c>
      <c r="F553" s="305" t="n">
        <v>0.9</v>
      </c>
      <c r="G553" s="306"/>
      <c r="H553" s="379"/>
    </row>
    <row r="554" s="85" customFormat="true" ht="15.75" hidden="false" customHeight="false" outlineLevel="0" collapsed="false">
      <c r="A554" s="302" t="s">
        <v>7067</v>
      </c>
      <c r="B554" s="176" t="s">
        <v>7068</v>
      </c>
      <c r="C554" s="297" t="n">
        <v>8</v>
      </c>
      <c r="D554" s="303" t="s">
        <v>7069</v>
      </c>
      <c r="E554" s="304" t="s">
        <v>5624</v>
      </c>
      <c r="F554" s="305" t="n">
        <v>1.8</v>
      </c>
      <c r="G554" s="306"/>
      <c r="H554" s="379"/>
    </row>
    <row r="555" s="85" customFormat="true" ht="15.75" hidden="false" customHeight="false" outlineLevel="0" collapsed="false">
      <c r="A555" s="302" t="s">
        <v>7070</v>
      </c>
      <c r="B555" s="176" t="s">
        <v>7071</v>
      </c>
      <c r="C555" s="297" t="n">
        <v>9</v>
      </c>
      <c r="D555" s="303" t="s">
        <v>7072</v>
      </c>
      <c r="E555" s="304" t="s">
        <v>5628</v>
      </c>
      <c r="F555" s="305" t="n">
        <v>3</v>
      </c>
      <c r="G555" s="306"/>
      <c r="H555" s="379"/>
    </row>
    <row r="556" s="85" customFormat="true" ht="15.75" hidden="false" customHeight="false" outlineLevel="0" collapsed="false">
      <c r="A556" s="302" t="s">
        <v>7073</v>
      </c>
      <c r="B556" s="176" t="s">
        <v>7074</v>
      </c>
      <c r="C556" s="297" t="n">
        <v>14</v>
      </c>
      <c r="D556" s="303" t="s">
        <v>7075</v>
      </c>
      <c r="E556" s="304" t="s">
        <v>5632</v>
      </c>
      <c r="F556" s="305" t="n">
        <v>4.6</v>
      </c>
      <c r="G556" s="381"/>
      <c r="H556" s="379"/>
    </row>
    <row r="557" s="85" customFormat="true" ht="15.75" hidden="false" customHeight="false" outlineLevel="0" collapsed="false">
      <c r="A557" s="302" t="s">
        <v>7076</v>
      </c>
      <c r="B557" s="176" t="s">
        <v>7077</v>
      </c>
      <c r="C557" s="297" t="n">
        <v>17</v>
      </c>
      <c r="D557" s="303" t="s">
        <v>7078</v>
      </c>
      <c r="E557" s="304" t="s">
        <v>5636</v>
      </c>
      <c r="F557" s="305" t="n">
        <v>7.6</v>
      </c>
      <c r="G557" s="306"/>
      <c r="H557" s="379"/>
    </row>
    <row r="558" s="85" customFormat="true" ht="15.75" hidden="false" customHeight="false" outlineLevel="0" collapsed="false">
      <c r="A558" s="302" t="s">
        <v>7079</v>
      </c>
      <c r="B558" s="176" t="s">
        <v>7080</v>
      </c>
      <c r="C558" s="297" t="n">
        <v>20</v>
      </c>
      <c r="D558" s="303" t="s">
        <v>7081</v>
      </c>
      <c r="E558" s="304" t="s">
        <v>5640</v>
      </c>
      <c r="F558" s="305" t="n">
        <v>10.6</v>
      </c>
      <c r="G558" s="306"/>
      <c r="H558" s="379"/>
    </row>
    <row r="559" s="85" customFormat="true" ht="15.75" hidden="false" customHeight="false" outlineLevel="0" collapsed="false">
      <c r="A559" s="302" t="s">
        <v>7082</v>
      </c>
      <c r="B559" s="176" t="s">
        <v>7083</v>
      </c>
      <c r="C559" s="297" t="n">
        <v>26</v>
      </c>
      <c r="D559" s="303" t="s">
        <v>7084</v>
      </c>
      <c r="E559" s="304" t="s">
        <v>5644</v>
      </c>
      <c r="F559" s="305" t="n">
        <v>15.2</v>
      </c>
      <c r="G559" s="306"/>
      <c r="H559" s="379"/>
    </row>
    <row r="560" s="85" customFormat="true" ht="15.75" hidden="false" customHeight="false" outlineLevel="0" collapsed="false">
      <c r="A560" s="382"/>
      <c r="B560" s="176"/>
      <c r="C560" s="297"/>
      <c r="D560" s="319" t="s">
        <v>7085</v>
      </c>
      <c r="E560" s="383"/>
      <c r="F560" s="384"/>
      <c r="G560" s="383"/>
      <c r="H560" s="328"/>
    </row>
    <row r="561" s="85" customFormat="true" ht="15.75" hidden="false" customHeight="false" outlineLevel="0" collapsed="false">
      <c r="A561" s="302" t="s">
        <v>7086</v>
      </c>
      <c r="B561" s="176" t="s">
        <v>7087</v>
      </c>
      <c r="C561" s="297" t="n">
        <v>48</v>
      </c>
      <c r="D561" s="303" t="s">
        <v>7088</v>
      </c>
      <c r="E561" s="304" t="s">
        <v>7089</v>
      </c>
      <c r="F561" s="305" t="n">
        <v>0.2</v>
      </c>
      <c r="G561" s="306"/>
      <c r="H561" s="379"/>
    </row>
    <row r="562" s="85" customFormat="true" ht="15.75" hidden="false" customHeight="false" outlineLevel="0" collapsed="false">
      <c r="A562" s="399"/>
      <c r="B562" s="399"/>
      <c r="C562" s="399"/>
      <c r="D562" s="399" t="s">
        <v>7090</v>
      </c>
      <c r="E562" s="399"/>
      <c r="F562" s="399"/>
      <c r="G562" s="399"/>
      <c r="H562" s="399"/>
    </row>
    <row r="563" s="85" customFormat="true" ht="15.75" hidden="false" customHeight="false" outlineLevel="0" collapsed="false">
      <c r="A563" s="296"/>
      <c r="B563" s="296"/>
      <c r="C563" s="297"/>
      <c r="D563" s="298" t="s">
        <v>7091</v>
      </c>
      <c r="E563" s="298"/>
      <c r="F563" s="298"/>
      <c r="G563" s="300"/>
      <c r="H563" s="301"/>
    </row>
    <row r="564" s="85" customFormat="true" ht="15.75" hidden="false" customHeight="false" outlineLevel="0" collapsed="false">
      <c r="A564" s="302" t="s">
        <v>7092</v>
      </c>
      <c r="B564" s="176" t="s">
        <v>7093</v>
      </c>
      <c r="C564" s="297" t="n">
        <v>59</v>
      </c>
      <c r="D564" s="303" t="s">
        <v>7094</v>
      </c>
      <c r="E564" s="305" t="s">
        <v>5620</v>
      </c>
      <c r="F564" s="305" t="n">
        <v>0.9</v>
      </c>
      <c r="G564" s="300" t="s">
        <v>4254</v>
      </c>
      <c r="H564" s="309"/>
    </row>
    <row r="565" s="85" customFormat="true" ht="15.75" hidden="false" customHeight="false" outlineLevel="0" collapsed="false">
      <c r="A565" s="302" t="s">
        <v>7095</v>
      </c>
      <c r="B565" s="176" t="s">
        <v>7096</v>
      </c>
      <c r="C565" s="297" t="n">
        <v>63</v>
      </c>
      <c r="D565" s="303" t="s">
        <v>7097</v>
      </c>
      <c r="E565" s="305" t="s">
        <v>5624</v>
      </c>
      <c r="F565" s="305" t="n">
        <v>1.8</v>
      </c>
      <c r="G565" s="300" t="s">
        <v>4254</v>
      </c>
      <c r="H565" s="309"/>
    </row>
    <row r="566" s="85" customFormat="true" ht="15.75" hidden="false" customHeight="false" outlineLevel="0" collapsed="false">
      <c r="A566" s="302" t="s">
        <v>7098</v>
      </c>
      <c r="B566" s="176" t="s">
        <v>7099</v>
      </c>
      <c r="C566" s="297" t="n">
        <v>85</v>
      </c>
      <c r="D566" s="303" t="s">
        <v>7100</v>
      </c>
      <c r="E566" s="305" t="s">
        <v>5628</v>
      </c>
      <c r="F566" s="305" t="n">
        <v>3</v>
      </c>
      <c r="G566" s="300" t="s">
        <v>4254</v>
      </c>
      <c r="H566" s="309"/>
    </row>
    <row r="567" s="85" customFormat="true" ht="15.75" hidden="false" customHeight="false" outlineLevel="0" collapsed="false">
      <c r="A567" s="296"/>
      <c r="B567" s="176"/>
      <c r="C567" s="297"/>
      <c r="D567" s="298" t="s">
        <v>7101</v>
      </c>
      <c r="E567" s="298"/>
      <c r="F567" s="298"/>
      <c r="G567" s="300"/>
      <c r="H567" s="301"/>
    </row>
    <row r="568" s="85" customFormat="true" ht="15.75" hidden="false" customHeight="false" outlineLevel="0" collapsed="false">
      <c r="A568" s="302" t="s">
        <v>7102</v>
      </c>
      <c r="B568" s="176" t="s">
        <v>7103</v>
      </c>
      <c r="C568" s="297" t="n">
        <v>80</v>
      </c>
      <c r="D568" s="303" t="s">
        <v>7104</v>
      </c>
      <c r="E568" s="305" t="s">
        <v>5620</v>
      </c>
      <c r="F568" s="305" t="n">
        <v>0.9</v>
      </c>
      <c r="G568" s="300"/>
      <c r="H568" s="301"/>
    </row>
    <row r="569" s="85" customFormat="true" ht="15.75" hidden="false" customHeight="false" outlineLevel="0" collapsed="false">
      <c r="A569" s="302" t="s">
        <v>7105</v>
      </c>
      <c r="B569" s="176" t="s">
        <v>7106</v>
      </c>
      <c r="C569" s="297" t="n">
        <v>91</v>
      </c>
      <c r="D569" s="303" t="s">
        <v>7107</v>
      </c>
      <c r="E569" s="305" t="s">
        <v>5624</v>
      </c>
      <c r="F569" s="305" t="n">
        <v>1.8</v>
      </c>
      <c r="G569" s="306"/>
      <c r="H569" s="301"/>
    </row>
    <row r="570" s="85" customFormat="true" ht="15.75" hidden="false" customHeight="false" outlineLevel="0" collapsed="false">
      <c r="A570" s="302" t="s">
        <v>7108</v>
      </c>
      <c r="B570" s="176" t="s">
        <v>7109</v>
      </c>
      <c r="C570" s="297" t="n">
        <v>127</v>
      </c>
      <c r="D570" s="303" t="s">
        <v>7110</v>
      </c>
      <c r="E570" s="305" t="s">
        <v>5628</v>
      </c>
      <c r="F570" s="305" t="n">
        <v>3</v>
      </c>
      <c r="G570" s="300"/>
      <c r="H570" s="301"/>
    </row>
    <row r="571" s="85" customFormat="true" ht="15.75" hidden="false" customHeight="false" outlineLevel="0" collapsed="false">
      <c r="A571" s="302" t="s">
        <v>7111</v>
      </c>
      <c r="B571" s="176" t="s">
        <v>7112</v>
      </c>
      <c r="C571" s="297" t="n">
        <v>186</v>
      </c>
      <c r="D571" s="303" t="s">
        <v>7113</v>
      </c>
      <c r="E571" s="305" t="s">
        <v>5632</v>
      </c>
      <c r="F571" s="305" t="n">
        <v>4.6</v>
      </c>
      <c r="G571" s="300"/>
      <c r="H571" s="301"/>
    </row>
    <row r="572" s="85" customFormat="true" ht="15.75" hidden="false" customHeight="false" outlineLevel="0" collapsed="false">
      <c r="A572" s="302" t="s">
        <v>7114</v>
      </c>
      <c r="B572" s="176" t="s">
        <v>7115</v>
      </c>
      <c r="C572" s="297" t="n">
        <v>240</v>
      </c>
      <c r="D572" s="303" t="s">
        <v>7116</v>
      </c>
      <c r="E572" s="305" t="s">
        <v>5636</v>
      </c>
      <c r="F572" s="305" t="n">
        <v>7.6</v>
      </c>
      <c r="G572" s="300"/>
      <c r="H572" s="301"/>
    </row>
    <row r="573" s="85" customFormat="true" ht="15.75" hidden="false" customHeight="false" outlineLevel="0" collapsed="false">
      <c r="A573" s="302" t="s">
        <v>7117</v>
      </c>
      <c r="B573" s="176" t="s">
        <v>7118</v>
      </c>
      <c r="C573" s="297" t="n">
        <v>294</v>
      </c>
      <c r="D573" s="303" t="s">
        <v>7119</v>
      </c>
      <c r="E573" s="305" t="s">
        <v>5640</v>
      </c>
      <c r="F573" s="305" t="n">
        <v>10.6</v>
      </c>
      <c r="G573" s="300"/>
      <c r="H573" s="301"/>
    </row>
    <row r="574" s="85" customFormat="true" ht="15.75" hidden="false" customHeight="false" outlineLevel="0" collapsed="false">
      <c r="A574" s="302" t="s">
        <v>7120</v>
      </c>
      <c r="B574" s="176" t="s">
        <v>7121</v>
      </c>
      <c r="C574" s="297" t="n">
        <v>379</v>
      </c>
      <c r="D574" s="303" t="s">
        <v>7122</v>
      </c>
      <c r="E574" s="305" t="s">
        <v>5644</v>
      </c>
      <c r="F574" s="305" t="n">
        <v>15.2</v>
      </c>
      <c r="G574" s="300"/>
      <c r="H574" s="301"/>
    </row>
    <row r="575" s="85" customFormat="true" ht="15.75" hidden="false" customHeight="false" outlineLevel="0" collapsed="false">
      <c r="A575" s="296"/>
      <c r="B575" s="176"/>
      <c r="C575" s="297"/>
      <c r="D575" s="298" t="s">
        <v>7123</v>
      </c>
      <c r="E575" s="298"/>
      <c r="F575" s="298"/>
      <c r="G575" s="300"/>
      <c r="H575" s="301"/>
    </row>
    <row r="576" s="85" customFormat="true" ht="15.75" hidden="false" customHeight="false" outlineLevel="0" collapsed="false">
      <c r="A576" s="302" t="s">
        <v>7124</v>
      </c>
      <c r="B576" s="176" t="s">
        <v>7125</v>
      </c>
      <c r="C576" s="297" t="n">
        <v>71</v>
      </c>
      <c r="D576" s="303" t="s">
        <v>7126</v>
      </c>
      <c r="E576" s="305" t="s">
        <v>5620</v>
      </c>
      <c r="F576" s="305" t="n">
        <v>0.9</v>
      </c>
      <c r="G576" s="300"/>
      <c r="H576" s="301"/>
    </row>
    <row r="577" s="85" customFormat="true" ht="15.75" hidden="false" customHeight="false" outlineLevel="0" collapsed="false">
      <c r="A577" s="302" t="s">
        <v>7127</v>
      </c>
      <c r="B577" s="176" t="s">
        <v>7128</v>
      </c>
      <c r="C577" s="297" t="n">
        <v>82</v>
      </c>
      <c r="D577" s="303" t="s">
        <v>7129</v>
      </c>
      <c r="E577" s="305" t="s">
        <v>5624</v>
      </c>
      <c r="F577" s="305" t="n">
        <v>1.8</v>
      </c>
      <c r="G577" s="306"/>
      <c r="H577" s="301"/>
    </row>
    <row r="578" s="85" customFormat="true" ht="15.75" hidden="false" customHeight="false" outlineLevel="0" collapsed="false">
      <c r="A578" s="302" t="s">
        <v>7130</v>
      </c>
      <c r="B578" s="176" t="s">
        <v>7131</v>
      </c>
      <c r="C578" s="297" t="n">
        <v>99</v>
      </c>
      <c r="D578" s="303" t="s">
        <v>7132</v>
      </c>
      <c r="E578" s="305" t="s">
        <v>5628</v>
      </c>
      <c r="F578" s="305" t="n">
        <v>3</v>
      </c>
      <c r="G578" s="300"/>
      <c r="H578" s="301"/>
    </row>
    <row r="579" s="85" customFormat="true" ht="15.75" hidden="false" customHeight="false" outlineLevel="0" collapsed="false">
      <c r="A579" s="302" t="s">
        <v>7133</v>
      </c>
      <c r="B579" s="176" t="s">
        <v>7134</v>
      </c>
      <c r="C579" s="297" t="n">
        <v>124</v>
      </c>
      <c r="D579" s="303" t="s">
        <v>7135</v>
      </c>
      <c r="E579" s="305" t="s">
        <v>5632</v>
      </c>
      <c r="F579" s="305" t="n">
        <v>4.6</v>
      </c>
      <c r="G579" s="306"/>
      <c r="H579" s="301"/>
    </row>
    <row r="580" s="85" customFormat="true" ht="15.75" hidden="false" customHeight="false" outlineLevel="0" collapsed="false">
      <c r="A580" s="302" t="s">
        <v>7136</v>
      </c>
      <c r="B580" s="176" t="s">
        <v>7137</v>
      </c>
      <c r="C580" s="297" t="n">
        <v>178</v>
      </c>
      <c r="D580" s="303" t="s">
        <v>7138</v>
      </c>
      <c r="E580" s="305" t="s">
        <v>5636</v>
      </c>
      <c r="F580" s="305" t="n">
        <v>7.6</v>
      </c>
      <c r="G580" s="300"/>
      <c r="H580" s="301"/>
    </row>
    <row r="581" s="85" customFormat="true" ht="15.75" hidden="false" customHeight="false" outlineLevel="0" collapsed="false">
      <c r="A581" s="302" t="s">
        <v>7139</v>
      </c>
      <c r="B581" s="176" t="s">
        <v>7140</v>
      </c>
      <c r="C581" s="297" t="n">
        <v>263</v>
      </c>
      <c r="D581" s="303" t="s">
        <v>7141</v>
      </c>
      <c r="E581" s="305" t="s">
        <v>5640</v>
      </c>
      <c r="F581" s="305" t="n">
        <v>10.6</v>
      </c>
      <c r="G581" s="300"/>
      <c r="H581" s="301"/>
    </row>
    <row r="582" s="85" customFormat="true" ht="15.75" hidden="false" customHeight="false" outlineLevel="0" collapsed="false">
      <c r="A582" s="302" t="s">
        <v>7142</v>
      </c>
      <c r="B582" s="176" t="s">
        <v>7143</v>
      </c>
      <c r="C582" s="297" t="n">
        <v>340</v>
      </c>
      <c r="D582" s="303" t="s">
        <v>7144</v>
      </c>
      <c r="E582" s="305" t="s">
        <v>5644</v>
      </c>
      <c r="F582" s="305" t="n">
        <v>15.2</v>
      </c>
      <c r="G582" s="300"/>
      <c r="H582" s="301"/>
    </row>
    <row r="583" s="85" customFormat="true" ht="15.75" hidden="false" customHeight="false" outlineLevel="0" collapsed="false">
      <c r="A583" s="293"/>
      <c r="B583" s="293"/>
      <c r="C583" s="293"/>
      <c r="D583" s="293" t="s">
        <v>7145</v>
      </c>
      <c r="E583" s="293"/>
      <c r="F583" s="293"/>
      <c r="G583" s="293"/>
      <c r="H583" s="293"/>
    </row>
    <row r="584" s="85" customFormat="true" ht="15.75" hidden="false" customHeight="false" outlineLevel="0" collapsed="false">
      <c r="A584" s="296"/>
      <c r="B584" s="296"/>
      <c r="C584" s="297"/>
      <c r="D584" s="298" t="s">
        <v>7146</v>
      </c>
      <c r="E584" s="298"/>
      <c r="F584" s="298"/>
      <c r="G584" s="317"/>
      <c r="H584" s="318"/>
    </row>
    <row r="585" s="85" customFormat="true" ht="15.75" hidden="false" customHeight="false" outlineLevel="0" collapsed="false">
      <c r="A585" s="302" t="s">
        <v>7147</v>
      </c>
      <c r="B585" s="176" t="s">
        <v>7148</v>
      </c>
      <c r="C585" s="297" t="n">
        <v>193</v>
      </c>
      <c r="D585" s="303" t="s">
        <v>7149</v>
      </c>
      <c r="E585" s="304" t="s">
        <v>6281</v>
      </c>
      <c r="F585" s="305" t="n">
        <v>100</v>
      </c>
      <c r="G585" s="300"/>
      <c r="H585" s="301"/>
    </row>
    <row r="586" s="85" customFormat="true" ht="15.75" hidden="false" customHeight="false" outlineLevel="0" collapsed="false">
      <c r="A586" s="302" t="s">
        <v>7150</v>
      </c>
      <c r="B586" s="176" t="s">
        <v>7151</v>
      </c>
      <c r="C586" s="297" t="n">
        <v>797</v>
      </c>
      <c r="D586" s="303" t="s">
        <v>7152</v>
      </c>
      <c r="E586" s="304" t="s">
        <v>7153</v>
      </c>
      <c r="F586" s="305" t="n">
        <v>300</v>
      </c>
      <c r="G586" s="385"/>
      <c r="H586" s="379"/>
    </row>
    <row r="587" s="85" customFormat="true" ht="15.75" hidden="false" customHeight="false" outlineLevel="0" collapsed="false">
      <c r="A587" s="302" t="s">
        <v>7154</v>
      </c>
      <c r="B587" s="176" t="s">
        <v>7155</v>
      </c>
      <c r="C587" s="297" t="n">
        <v>1888</v>
      </c>
      <c r="D587" s="303" t="s">
        <v>7156</v>
      </c>
      <c r="E587" s="304" t="s">
        <v>7157</v>
      </c>
      <c r="F587" s="343" t="n">
        <v>152</v>
      </c>
      <c r="G587" s="300"/>
      <c r="H587" s="301"/>
    </row>
    <row r="588" s="85" customFormat="true" ht="15.75" hidden="false" customHeight="false" outlineLevel="0" collapsed="false">
      <c r="A588" s="302" t="s">
        <v>7158</v>
      </c>
      <c r="B588" s="176" t="s">
        <v>7159</v>
      </c>
      <c r="C588" s="297" t="n">
        <v>3768</v>
      </c>
      <c r="D588" s="303" t="s">
        <v>7160</v>
      </c>
      <c r="E588" s="304" t="s">
        <v>7161</v>
      </c>
      <c r="F588" s="343" t="n">
        <v>305</v>
      </c>
      <c r="G588" s="300"/>
      <c r="H588" s="301"/>
    </row>
    <row r="589" s="85" customFormat="true" ht="15.75" hidden="false" customHeight="false" outlineLevel="0" collapsed="false">
      <c r="A589" s="302" t="s">
        <v>7162</v>
      </c>
      <c r="B589" s="176" t="s">
        <v>7163</v>
      </c>
      <c r="C589" s="297" t="n">
        <v>967</v>
      </c>
      <c r="D589" s="303" t="s">
        <v>7164</v>
      </c>
      <c r="E589" s="304" t="s">
        <v>6281</v>
      </c>
      <c r="F589" s="305" t="n">
        <v>100</v>
      </c>
      <c r="G589" s="300" t="s">
        <v>4254</v>
      </c>
      <c r="H589" s="307"/>
    </row>
    <row r="590" s="85" customFormat="true" ht="15.75" hidden="false" customHeight="false" outlineLevel="0" collapsed="false">
      <c r="A590" s="302" t="s">
        <v>7165</v>
      </c>
      <c r="B590" s="176" t="s">
        <v>7166</v>
      </c>
      <c r="C590" s="297" t="n">
        <v>1223</v>
      </c>
      <c r="D590" s="303" t="s">
        <v>7167</v>
      </c>
      <c r="E590" s="304" t="s">
        <v>6281</v>
      </c>
      <c r="F590" s="305" t="n">
        <v>100</v>
      </c>
      <c r="G590" s="300"/>
      <c r="H590" s="301"/>
    </row>
    <row r="591" s="85" customFormat="true" ht="15.75" hidden="false" customHeight="false" outlineLevel="0" collapsed="false">
      <c r="A591" s="302" t="s">
        <v>7168</v>
      </c>
      <c r="B591" s="176" t="s">
        <v>7169</v>
      </c>
      <c r="C591" s="297" t="n">
        <v>727</v>
      </c>
      <c r="D591" s="303" t="s">
        <v>7170</v>
      </c>
      <c r="E591" s="304" t="s">
        <v>7153</v>
      </c>
      <c r="F591" s="305" t="n">
        <v>300</v>
      </c>
      <c r="G591" s="300"/>
      <c r="H591" s="301"/>
    </row>
    <row r="592" s="85" customFormat="true" ht="15.75" hidden="false" customHeight="false" outlineLevel="0" collapsed="false">
      <c r="A592" s="302" t="s">
        <v>7171</v>
      </c>
      <c r="B592" s="176" t="s">
        <v>7172</v>
      </c>
      <c r="C592" s="297" t="n">
        <v>1184</v>
      </c>
      <c r="D592" s="303" t="s">
        <v>7173</v>
      </c>
      <c r="E592" s="304" t="s">
        <v>7153</v>
      </c>
      <c r="F592" s="305" t="n">
        <v>300</v>
      </c>
      <c r="G592" s="300"/>
      <c r="H592" s="301"/>
    </row>
    <row r="593" s="85" customFormat="true" ht="15.75" hidden="false" customHeight="false" outlineLevel="0" collapsed="false">
      <c r="A593" s="302" t="s">
        <v>7174</v>
      </c>
      <c r="B593" s="176" t="s">
        <v>7175</v>
      </c>
      <c r="C593" s="297" t="n">
        <v>820</v>
      </c>
      <c r="D593" s="314" t="s">
        <v>7176</v>
      </c>
      <c r="E593" s="315" t="s">
        <v>7153</v>
      </c>
      <c r="F593" s="316" t="n">
        <v>300</v>
      </c>
      <c r="G593" s="300"/>
      <c r="H593" s="301"/>
    </row>
    <row r="594" s="85" customFormat="true" ht="15.75" hidden="false" customHeight="false" outlineLevel="0" collapsed="false">
      <c r="A594" s="313" t="s">
        <v>7177</v>
      </c>
      <c r="B594" s="176" t="s">
        <v>7178</v>
      </c>
      <c r="C594" s="297" t="n">
        <v>310</v>
      </c>
      <c r="D594" s="314" t="s">
        <v>7179</v>
      </c>
      <c r="E594" s="304" t="s">
        <v>6281</v>
      </c>
      <c r="F594" s="305" t="n">
        <v>100</v>
      </c>
      <c r="G594" s="300"/>
      <c r="H594" s="301"/>
    </row>
    <row r="595" s="85" customFormat="true" ht="15.75" hidden="false" customHeight="false" outlineLevel="0" collapsed="false">
      <c r="A595" s="302" t="s">
        <v>7180</v>
      </c>
      <c r="B595" s="176" t="s">
        <v>7181</v>
      </c>
      <c r="C595" s="297" t="n">
        <v>913</v>
      </c>
      <c r="D595" s="314" t="s">
        <v>7182</v>
      </c>
      <c r="E595" s="304" t="s">
        <v>7161</v>
      </c>
      <c r="F595" s="305" t="n">
        <v>306</v>
      </c>
      <c r="G595" s="350"/>
      <c r="H595" s="351"/>
    </row>
    <row r="596" s="85" customFormat="true" ht="15.75" hidden="false" customHeight="false" outlineLevel="0" collapsed="false">
      <c r="A596" s="313" t="s">
        <v>7183</v>
      </c>
      <c r="B596" s="176" t="s">
        <v>7184</v>
      </c>
      <c r="C596" s="297" t="n">
        <v>1493</v>
      </c>
      <c r="D596" s="314" t="s">
        <v>7185</v>
      </c>
      <c r="E596" s="315" t="s">
        <v>7186</v>
      </c>
      <c r="F596" s="344" t="n">
        <v>500</v>
      </c>
      <c r="G596" s="300"/>
      <c r="H596" s="301"/>
    </row>
    <row r="597" s="85" customFormat="true" ht="15.75" hidden="false" customHeight="false" outlineLevel="0" collapsed="false">
      <c r="A597" s="293"/>
      <c r="B597" s="293"/>
      <c r="C597" s="293"/>
      <c r="D597" s="293" t="s">
        <v>7187</v>
      </c>
      <c r="E597" s="293"/>
      <c r="F597" s="293"/>
      <c r="G597" s="293"/>
      <c r="H597" s="293"/>
    </row>
    <row r="598" s="85" customFormat="true" ht="15.75" hidden="false" customHeight="false" outlineLevel="0" collapsed="false">
      <c r="A598" s="296"/>
      <c r="B598" s="296"/>
      <c r="C598" s="297"/>
      <c r="D598" s="298" t="s">
        <v>7188</v>
      </c>
      <c r="E598" s="298"/>
      <c r="F598" s="298"/>
      <c r="G598" s="306"/>
      <c r="H598" s="318"/>
    </row>
    <row r="599" s="85" customFormat="true" ht="15.75" hidden="false" customHeight="true" outlineLevel="0" collapsed="false">
      <c r="A599" s="302" t="s">
        <v>7189</v>
      </c>
      <c r="B599" s="176" t="s">
        <v>7190</v>
      </c>
      <c r="C599" s="297" t="n">
        <v>11</v>
      </c>
      <c r="D599" s="349" t="s">
        <v>7191</v>
      </c>
      <c r="E599" s="349"/>
      <c r="F599" s="349"/>
      <c r="G599" s="306"/>
      <c r="H599" s="301"/>
    </row>
    <row r="600" s="85" customFormat="true" ht="15.75" hidden="false" customHeight="true" outlineLevel="0" collapsed="false">
      <c r="A600" s="302" t="s">
        <v>7192</v>
      </c>
      <c r="B600" s="176" t="s">
        <v>7193</v>
      </c>
      <c r="C600" s="297" t="n">
        <v>11</v>
      </c>
      <c r="D600" s="400" t="s">
        <v>7194</v>
      </c>
      <c r="E600" s="400"/>
      <c r="F600" s="400"/>
      <c r="G600" s="300"/>
      <c r="H600" s="301"/>
    </row>
    <row r="601" s="85" customFormat="true" ht="15.75" hidden="false" customHeight="true" outlineLevel="0" collapsed="false">
      <c r="A601" s="302" t="s">
        <v>7195</v>
      </c>
      <c r="B601" s="176" t="s">
        <v>7196</v>
      </c>
      <c r="C601" s="297" t="n">
        <v>2</v>
      </c>
      <c r="D601" s="349" t="s">
        <v>7197</v>
      </c>
      <c r="E601" s="349"/>
      <c r="F601" s="349"/>
      <c r="G601" s="300" t="s">
        <v>4254</v>
      </c>
      <c r="H601" s="301"/>
    </row>
    <row r="602" s="85" customFormat="true" ht="15.75" hidden="false" customHeight="false" outlineLevel="0" collapsed="false">
      <c r="A602" s="296"/>
      <c r="B602" s="176"/>
      <c r="C602" s="297"/>
      <c r="D602" s="298" t="s">
        <v>7198</v>
      </c>
      <c r="E602" s="298"/>
      <c r="F602" s="298"/>
      <c r="G602" s="300"/>
      <c r="H602" s="301"/>
    </row>
    <row r="603" s="85" customFormat="true" ht="15.75" hidden="false" customHeight="true" outlineLevel="0" collapsed="false">
      <c r="A603" s="302" t="s">
        <v>7199</v>
      </c>
      <c r="B603" s="176" t="s">
        <v>7200</v>
      </c>
      <c r="C603" s="297" t="n">
        <v>5</v>
      </c>
      <c r="D603" s="349" t="s">
        <v>7201</v>
      </c>
      <c r="E603" s="349"/>
      <c r="F603" s="349"/>
      <c r="G603" s="306"/>
      <c r="H603" s="307"/>
    </row>
    <row r="604" s="85" customFormat="true" ht="15.75" hidden="false" customHeight="true" outlineLevel="0" collapsed="false">
      <c r="A604" s="302" t="s">
        <v>7202</v>
      </c>
      <c r="B604" s="176" t="s">
        <v>7203</v>
      </c>
      <c r="C604" s="297" t="n">
        <v>5</v>
      </c>
      <c r="D604" s="349" t="s">
        <v>7204</v>
      </c>
      <c r="E604" s="349"/>
      <c r="F604" s="349"/>
      <c r="G604" s="306"/>
      <c r="H604" s="301"/>
    </row>
    <row r="605" s="85" customFormat="true" ht="15.75" hidden="false" customHeight="false" outlineLevel="0" collapsed="false">
      <c r="A605" s="293"/>
      <c r="B605" s="293"/>
      <c r="C605" s="293"/>
      <c r="D605" s="293" t="s">
        <v>7205</v>
      </c>
      <c r="E605" s="293"/>
      <c r="F605" s="293"/>
      <c r="G605" s="293"/>
      <c r="H605" s="293"/>
    </row>
    <row r="606" s="85" customFormat="true" ht="15.75" hidden="false" customHeight="false" outlineLevel="0" collapsed="false">
      <c r="A606" s="296"/>
      <c r="B606" s="296"/>
      <c r="C606" s="297"/>
      <c r="D606" s="298" t="s">
        <v>7206</v>
      </c>
      <c r="E606" s="298"/>
      <c r="F606" s="298"/>
      <c r="G606" s="317"/>
      <c r="H606" s="318"/>
    </row>
    <row r="607" s="85" customFormat="true" ht="15.75" hidden="false" customHeight="false" outlineLevel="0" collapsed="false">
      <c r="A607" s="302" t="s">
        <v>7207</v>
      </c>
      <c r="B607" s="176" t="s">
        <v>7208</v>
      </c>
      <c r="C607" s="297" t="n">
        <v>6</v>
      </c>
      <c r="D607" s="303" t="s">
        <v>7209</v>
      </c>
      <c r="E607" s="303"/>
      <c r="F607" s="303"/>
      <c r="G607" s="347" t="s">
        <v>4254</v>
      </c>
      <c r="H607" s="301"/>
    </row>
    <row r="608" s="85" customFormat="true" ht="15.75" hidden="false" customHeight="false" outlineLevel="0" collapsed="false">
      <c r="A608" s="302" t="s">
        <v>7210</v>
      </c>
      <c r="B608" s="176" t="s">
        <v>7211</v>
      </c>
      <c r="C608" s="297" t="n">
        <v>1</v>
      </c>
      <c r="D608" s="303" t="s">
        <v>7212</v>
      </c>
      <c r="E608" s="303"/>
      <c r="F608" s="303"/>
      <c r="G608" s="300" t="s">
        <v>4254</v>
      </c>
      <c r="H608" s="301"/>
    </row>
    <row r="609" s="85" customFormat="true" ht="15.75" hidden="false" customHeight="false" outlineLevel="0" collapsed="false">
      <c r="A609" s="293"/>
      <c r="B609" s="293"/>
      <c r="C609" s="293"/>
      <c r="D609" s="401" t="s">
        <v>7213</v>
      </c>
      <c r="E609" s="293"/>
      <c r="F609" s="293"/>
      <c r="G609" s="293"/>
      <c r="H609" s="293"/>
    </row>
    <row r="610" s="85" customFormat="true" ht="15.75" hidden="false" customHeight="false" outlineLevel="0" collapsed="false">
      <c r="A610" s="296"/>
      <c r="B610" s="296"/>
      <c r="C610" s="297"/>
      <c r="D610" s="298" t="s">
        <v>7213</v>
      </c>
      <c r="E610" s="298"/>
      <c r="F610" s="298"/>
      <c r="G610" s="317"/>
      <c r="H610" s="318"/>
    </row>
    <row r="611" s="85" customFormat="true" ht="15.75" hidden="false" customHeight="true" outlineLevel="0" collapsed="false">
      <c r="A611" s="313" t="s">
        <v>7214</v>
      </c>
      <c r="B611" s="176" t="s">
        <v>7215</v>
      </c>
      <c r="C611" s="297" t="n">
        <v>8.15</v>
      </c>
      <c r="D611" s="402" t="s">
        <v>7216</v>
      </c>
      <c r="E611" s="402"/>
      <c r="F611" s="402"/>
      <c r="G611" s="306"/>
      <c r="H611" s="307"/>
    </row>
    <row r="612" s="85" customFormat="true" ht="15.75" hidden="false" customHeight="true" outlineLevel="0" collapsed="false">
      <c r="A612" s="313" t="s">
        <v>7217</v>
      </c>
      <c r="B612" s="176" t="s">
        <v>7218</v>
      </c>
      <c r="C612" s="297" t="n">
        <v>37</v>
      </c>
      <c r="D612" s="402" t="s">
        <v>7219</v>
      </c>
      <c r="E612" s="402"/>
      <c r="F612" s="402"/>
      <c r="G612" s="304"/>
      <c r="H612" s="301"/>
    </row>
    <row r="613" s="85" customFormat="true" ht="15.75" hidden="false" customHeight="true" outlineLevel="0" collapsed="false">
      <c r="A613" s="313" t="s">
        <v>7220</v>
      </c>
      <c r="B613" s="176" t="s">
        <v>7221</v>
      </c>
      <c r="C613" s="297" t="n">
        <v>46</v>
      </c>
      <c r="D613" s="402" t="s">
        <v>7222</v>
      </c>
      <c r="E613" s="402"/>
      <c r="F613" s="402"/>
      <c r="G613" s="304"/>
      <c r="H613" s="301"/>
    </row>
    <row r="614" s="85" customFormat="true" ht="15.75" hidden="false" customHeight="true" outlineLevel="0" collapsed="false">
      <c r="A614" s="302" t="s">
        <v>7223</v>
      </c>
      <c r="B614" s="176" t="s">
        <v>7224</v>
      </c>
      <c r="C614" s="297" t="n">
        <v>3</v>
      </c>
      <c r="D614" s="349" t="s">
        <v>7225</v>
      </c>
      <c r="E614" s="349"/>
      <c r="F614" s="349"/>
      <c r="G614" s="308"/>
      <c r="H614" s="301"/>
    </row>
    <row r="615" s="85" customFormat="true" ht="15.75" hidden="false" customHeight="true" outlineLevel="0" collapsed="false">
      <c r="A615" s="302" t="s">
        <v>7226</v>
      </c>
      <c r="B615" s="176" t="s">
        <v>7227</v>
      </c>
      <c r="C615" s="297" t="n">
        <v>3</v>
      </c>
      <c r="D615" s="349" t="s">
        <v>7228</v>
      </c>
      <c r="E615" s="349"/>
      <c r="F615" s="349"/>
      <c r="G615" s="308"/>
      <c r="H615" s="301"/>
    </row>
    <row r="616" s="85" customFormat="true" ht="15.75" hidden="false" customHeight="true" outlineLevel="0" collapsed="false">
      <c r="A616" s="302" t="s">
        <v>7229</v>
      </c>
      <c r="B616" s="176" t="s">
        <v>7230</v>
      </c>
      <c r="C616" s="297" t="n">
        <v>3</v>
      </c>
      <c r="D616" s="349" t="s">
        <v>7231</v>
      </c>
      <c r="E616" s="349"/>
      <c r="F616" s="349"/>
      <c r="G616" s="308"/>
      <c r="H616" s="301"/>
    </row>
    <row r="617" s="85" customFormat="true" ht="15.75" hidden="false" customHeight="true" outlineLevel="0" collapsed="false">
      <c r="A617" s="302" t="s">
        <v>7232</v>
      </c>
      <c r="B617" s="176" t="s">
        <v>7233</v>
      </c>
      <c r="C617" s="297" t="n">
        <v>3</v>
      </c>
      <c r="D617" s="349" t="s">
        <v>7234</v>
      </c>
      <c r="E617" s="349"/>
      <c r="F617" s="349"/>
      <c r="G617" s="308"/>
      <c r="H617" s="301"/>
    </row>
    <row r="618" s="85" customFormat="true" ht="15.75" hidden="false" customHeight="true" outlineLevel="0" collapsed="false">
      <c r="A618" s="302" t="s">
        <v>7235</v>
      </c>
      <c r="B618" s="176" t="s">
        <v>7236</v>
      </c>
      <c r="C618" s="297" t="n">
        <v>3</v>
      </c>
      <c r="D618" s="349" t="s">
        <v>7237</v>
      </c>
      <c r="E618" s="349"/>
      <c r="F618" s="349"/>
      <c r="G618" s="308"/>
      <c r="H618" s="301"/>
    </row>
    <row r="619" s="85" customFormat="true" ht="15.75" hidden="false" customHeight="false" outlineLevel="0" collapsed="false">
      <c r="A619" s="293"/>
      <c r="B619" s="293"/>
      <c r="C619" s="293"/>
      <c r="D619" s="293" t="s">
        <v>7238</v>
      </c>
      <c r="E619" s="293"/>
      <c r="F619" s="293"/>
      <c r="G619" s="293"/>
      <c r="H619" s="293"/>
    </row>
    <row r="620" s="85" customFormat="true" ht="15.75" hidden="false" customHeight="false" outlineLevel="0" collapsed="false">
      <c r="A620" s="296"/>
      <c r="B620" s="296"/>
      <c r="C620" s="297"/>
      <c r="D620" s="298" t="s">
        <v>7239</v>
      </c>
      <c r="E620" s="298"/>
      <c r="F620" s="298"/>
      <c r="G620" s="317"/>
      <c r="H620" s="318"/>
    </row>
    <row r="621" s="85" customFormat="true" ht="15.75" hidden="false" customHeight="false" outlineLevel="0" collapsed="false">
      <c r="A621" s="302" t="s">
        <v>7240</v>
      </c>
      <c r="B621" s="176" t="s">
        <v>7241</v>
      </c>
      <c r="C621" s="297" t="n">
        <v>5</v>
      </c>
      <c r="D621" s="403" t="s">
        <v>7242</v>
      </c>
      <c r="E621" s="403"/>
      <c r="F621" s="403"/>
      <c r="G621" s="306"/>
      <c r="H621" s="301"/>
    </row>
    <row r="622" s="85" customFormat="true" ht="15.75" hidden="false" customHeight="false" outlineLevel="0" collapsed="false">
      <c r="A622" s="302" t="s">
        <v>7243</v>
      </c>
      <c r="B622" s="176" t="s">
        <v>7244</v>
      </c>
      <c r="C622" s="297" t="n">
        <v>5</v>
      </c>
      <c r="D622" s="403" t="s">
        <v>7245</v>
      </c>
      <c r="E622" s="403"/>
      <c r="F622" s="403"/>
      <c r="G622" s="306"/>
      <c r="H622" s="301"/>
    </row>
    <row r="623" s="85" customFormat="true" ht="15.75" hidden="false" customHeight="false" outlineLevel="0" collapsed="false">
      <c r="A623" s="302" t="s">
        <v>7246</v>
      </c>
      <c r="B623" s="176" t="s">
        <v>7247</v>
      </c>
      <c r="C623" s="297" t="n">
        <v>5</v>
      </c>
      <c r="D623" s="403" t="s">
        <v>7248</v>
      </c>
      <c r="E623" s="403"/>
      <c r="F623" s="403"/>
      <c r="G623" s="306"/>
      <c r="H623" s="301"/>
    </row>
    <row r="624" s="85" customFormat="true" ht="15.75" hidden="false" customHeight="false" outlineLevel="0" collapsed="false">
      <c r="A624" s="302" t="s">
        <v>7249</v>
      </c>
      <c r="B624" s="176" t="s">
        <v>7250</v>
      </c>
      <c r="C624" s="297" t="n">
        <v>5</v>
      </c>
      <c r="D624" s="403" t="s">
        <v>7251</v>
      </c>
      <c r="E624" s="403"/>
      <c r="F624" s="403"/>
      <c r="G624" s="306"/>
      <c r="H624" s="301"/>
    </row>
    <row r="625" s="85" customFormat="true" ht="15.75" hidden="false" customHeight="false" outlineLevel="0" collapsed="false">
      <c r="A625" s="302" t="s">
        <v>7252</v>
      </c>
      <c r="B625" s="176" t="s">
        <v>7253</v>
      </c>
      <c r="C625" s="297" t="n">
        <v>11</v>
      </c>
      <c r="D625" s="403" t="s">
        <v>7254</v>
      </c>
      <c r="E625" s="403"/>
      <c r="F625" s="403"/>
      <c r="G625" s="300"/>
      <c r="H625" s="301"/>
    </row>
    <row r="626" s="85" customFormat="true" ht="15.75" hidden="false" customHeight="false" outlineLevel="0" collapsed="false">
      <c r="A626" s="302" t="s">
        <v>7255</v>
      </c>
      <c r="B626" s="176" t="s">
        <v>7256</v>
      </c>
      <c r="C626" s="297" t="n">
        <v>6</v>
      </c>
      <c r="D626" s="403" t="s">
        <v>7257</v>
      </c>
      <c r="E626" s="403"/>
      <c r="F626" s="403"/>
      <c r="G626" s="306"/>
      <c r="H626" s="301"/>
    </row>
    <row r="627" s="85" customFormat="true" ht="15.75" hidden="false" customHeight="false" outlineLevel="0" collapsed="false">
      <c r="A627" s="302" t="s">
        <v>7258</v>
      </c>
      <c r="B627" s="176" t="s">
        <v>7259</v>
      </c>
      <c r="C627" s="297" t="n">
        <v>5</v>
      </c>
      <c r="D627" s="403" t="s">
        <v>7260</v>
      </c>
      <c r="E627" s="403"/>
      <c r="F627" s="403"/>
      <c r="G627" s="306"/>
      <c r="H627" s="301"/>
    </row>
    <row r="628" s="85" customFormat="true" ht="15.75" hidden="false" customHeight="false" outlineLevel="0" collapsed="false">
      <c r="A628" s="302" t="s">
        <v>7261</v>
      </c>
      <c r="B628" s="176" t="s">
        <v>7262</v>
      </c>
      <c r="C628" s="297" t="n">
        <v>17</v>
      </c>
      <c r="D628" s="403" t="s">
        <v>7263</v>
      </c>
      <c r="E628" s="403"/>
      <c r="F628" s="403"/>
      <c r="G628" s="306"/>
      <c r="H628" s="318"/>
    </row>
    <row r="629" s="85" customFormat="true" ht="15.75" hidden="false" customHeight="false" outlineLevel="0" collapsed="false">
      <c r="A629" s="302" t="s">
        <v>7264</v>
      </c>
      <c r="B629" s="176" t="s">
        <v>7265</v>
      </c>
      <c r="C629" s="297" t="n">
        <v>14</v>
      </c>
      <c r="D629" s="403" t="s">
        <v>7266</v>
      </c>
      <c r="E629" s="403"/>
      <c r="F629" s="403"/>
      <c r="G629" s="342"/>
      <c r="H629" s="318"/>
    </row>
    <row r="630" s="85" customFormat="true" ht="15.75" hidden="false" customHeight="false" outlineLevel="0" collapsed="false">
      <c r="A630" s="302" t="s">
        <v>7267</v>
      </c>
      <c r="B630" s="176" t="s">
        <v>7268</v>
      </c>
      <c r="C630" s="297" t="n">
        <v>5</v>
      </c>
      <c r="D630" s="403" t="s">
        <v>7269</v>
      </c>
      <c r="E630" s="403"/>
      <c r="F630" s="403"/>
      <c r="G630" s="404" t="s">
        <v>4254</v>
      </c>
      <c r="H630" s="318"/>
    </row>
    <row r="631" s="85" customFormat="true" ht="15.75" hidden="false" customHeight="false" outlineLevel="0" collapsed="false">
      <c r="A631" s="302" t="s">
        <v>7270</v>
      </c>
      <c r="B631" s="176" t="s">
        <v>7271</v>
      </c>
      <c r="C631" s="297" t="n">
        <v>9</v>
      </c>
      <c r="D631" s="403" t="s">
        <v>7272</v>
      </c>
      <c r="E631" s="403"/>
      <c r="F631" s="403"/>
      <c r="G631" s="404" t="s">
        <v>4254</v>
      </c>
      <c r="H631" s="318"/>
    </row>
    <row r="632" s="85" customFormat="true" ht="15.75" hidden="false" customHeight="false" outlineLevel="0" collapsed="false">
      <c r="A632" s="302" t="s">
        <v>7273</v>
      </c>
      <c r="B632" s="176" t="s">
        <v>7274</v>
      </c>
      <c r="C632" s="297" t="n">
        <v>5</v>
      </c>
      <c r="D632" s="403" t="s">
        <v>7275</v>
      </c>
      <c r="E632" s="403"/>
      <c r="F632" s="403"/>
      <c r="G632" s="347" t="s">
        <v>4254</v>
      </c>
      <c r="H632" s="307"/>
    </row>
    <row r="633" s="85" customFormat="true" ht="15.75" hidden="false" customHeight="false" outlineLevel="0" collapsed="false">
      <c r="A633" s="293"/>
      <c r="B633" s="293"/>
      <c r="C633" s="293"/>
      <c r="D633" s="401" t="s">
        <v>7276</v>
      </c>
      <c r="E633" s="293"/>
      <c r="F633" s="293"/>
      <c r="G633" s="293"/>
      <c r="H633" s="293"/>
    </row>
    <row r="634" s="85" customFormat="true" ht="15.75" hidden="false" customHeight="false" outlineLevel="0" collapsed="false">
      <c r="A634" s="302" t="s">
        <v>7277</v>
      </c>
      <c r="B634" s="176" t="s">
        <v>7278</v>
      </c>
      <c r="C634" s="297" t="n">
        <v>23</v>
      </c>
      <c r="D634" s="403" t="s">
        <v>7279</v>
      </c>
      <c r="E634" s="403"/>
      <c r="F634" s="403"/>
      <c r="G634" s="306"/>
      <c r="H634" s="318"/>
    </row>
    <row r="635" s="85" customFormat="true" ht="15.75" hidden="false" customHeight="false" outlineLevel="0" collapsed="false">
      <c r="A635" s="302" t="s">
        <v>7280</v>
      </c>
      <c r="B635" s="176" t="s">
        <v>7281</v>
      </c>
      <c r="C635" s="297" t="n">
        <v>23</v>
      </c>
      <c r="D635" s="403" t="s">
        <v>7282</v>
      </c>
      <c r="E635" s="403"/>
      <c r="F635" s="403"/>
      <c r="G635" s="306"/>
      <c r="H635" s="318"/>
    </row>
    <row r="636" s="85" customFormat="true" ht="15.75" hidden="false" customHeight="false" outlineLevel="0" collapsed="false">
      <c r="A636" s="302" t="s">
        <v>7283</v>
      </c>
      <c r="B636" s="176" t="s">
        <v>7284</v>
      </c>
      <c r="C636" s="297" t="n">
        <v>23</v>
      </c>
      <c r="D636" s="403" t="s">
        <v>7285</v>
      </c>
      <c r="E636" s="403"/>
      <c r="F636" s="403"/>
      <c r="G636" s="306"/>
      <c r="H636" s="318"/>
    </row>
    <row r="637" s="85" customFormat="true" ht="15.75" hidden="false" customHeight="false" outlineLevel="0" collapsed="false">
      <c r="A637" s="302" t="s">
        <v>7286</v>
      </c>
      <c r="B637" s="176" t="s">
        <v>7287</v>
      </c>
      <c r="C637" s="297" t="n">
        <v>26</v>
      </c>
      <c r="D637" s="403" t="s">
        <v>7288</v>
      </c>
      <c r="E637" s="403"/>
      <c r="F637" s="403"/>
      <c r="G637" s="306"/>
      <c r="H637" s="318"/>
    </row>
    <row r="638" s="85" customFormat="true" ht="15.75" hidden="false" customHeight="false" outlineLevel="0" collapsed="false">
      <c r="A638" s="302" t="s">
        <v>7289</v>
      </c>
      <c r="B638" s="176" t="s">
        <v>7290</v>
      </c>
      <c r="C638" s="297" t="n">
        <v>28</v>
      </c>
      <c r="D638" s="403" t="s">
        <v>7291</v>
      </c>
      <c r="E638" s="403"/>
      <c r="F638" s="403"/>
      <c r="G638" s="306"/>
      <c r="H638" s="318"/>
    </row>
    <row r="639" s="85" customFormat="true" ht="15.75" hidden="false" customHeight="false" outlineLevel="0" collapsed="false">
      <c r="A639" s="302" t="s">
        <v>7292</v>
      </c>
      <c r="B639" s="176" t="s">
        <v>7293</v>
      </c>
      <c r="C639" s="297" t="n">
        <v>28</v>
      </c>
      <c r="D639" s="403" t="s">
        <v>7294</v>
      </c>
      <c r="E639" s="403"/>
      <c r="F639" s="403"/>
      <c r="G639" s="306"/>
      <c r="H639" s="318"/>
    </row>
    <row r="640" s="85" customFormat="true" ht="15.75" hidden="false" customHeight="false" outlineLevel="0" collapsed="false">
      <c r="A640" s="302" t="s">
        <v>7295</v>
      </c>
      <c r="B640" s="176" t="s">
        <v>7296</v>
      </c>
      <c r="C640" s="297" t="n">
        <v>26</v>
      </c>
      <c r="D640" s="403" t="s">
        <v>7297</v>
      </c>
      <c r="E640" s="403"/>
      <c r="F640" s="403"/>
      <c r="G640" s="306"/>
      <c r="H640" s="318"/>
    </row>
    <row r="641" s="85" customFormat="true" ht="15.75" hidden="false" customHeight="false" outlineLevel="0" collapsed="false">
      <c r="A641" s="302" t="s">
        <v>7298</v>
      </c>
      <c r="B641" s="176" t="s">
        <v>7299</v>
      </c>
      <c r="C641" s="297" t="n">
        <v>28</v>
      </c>
      <c r="D641" s="403" t="s">
        <v>7300</v>
      </c>
      <c r="E641" s="403"/>
      <c r="F641" s="403"/>
      <c r="G641" s="306"/>
      <c r="H641" s="318"/>
    </row>
    <row r="642" s="85" customFormat="true" ht="15.75" hidden="false" customHeight="false" outlineLevel="0" collapsed="false">
      <c r="A642" s="302" t="s">
        <v>7301</v>
      </c>
      <c r="B642" s="176" t="s">
        <v>7302</v>
      </c>
      <c r="C642" s="297" t="n">
        <v>29</v>
      </c>
      <c r="D642" s="403" t="s">
        <v>7303</v>
      </c>
      <c r="E642" s="403"/>
      <c r="F642" s="403"/>
      <c r="G642" s="306"/>
      <c r="H642" s="318"/>
    </row>
    <row r="643" s="85" customFormat="true" ht="15.75" hidden="false" customHeight="false" outlineLevel="0" collapsed="false">
      <c r="A643" s="302" t="s">
        <v>7304</v>
      </c>
      <c r="B643" s="176" t="s">
        <v>7305</v>
      </c>
      <c r="C643" s="297" t="n">
        <v>29</v>
      </c>
      <c r="D643" s="403" t="s">
        <v>7306</v>
      </c>
      <c r="E643" s="403"/>
      <c r="F643" s="403"/>
      <c r="G643" s="306"/>
      <c r="H643" s="318"/>
    </row>
    <row r="644" s="85" customFormat="true" ht="15.75" hidden="false" customHeight="false" outlineLevel="0" collapsed="false">
      <c r="A644" s="302" t="s">
        <v>7307</v>
      </c>
      <c r="B644" s="176" t="s">
        <v>7308</v>
      </c>
      <c r="C644" s="297" t="n">
        <v>28</v>
      </c>
      <c r="D644" s="403" t="s">
        <v>7279</v>
      </c>
      <c r="E644" s="403"/>
      <c r="F644" s="403"/>
      <c r="G644" s="306"/>
      <c r="H644" s="318"/>
    </row>
    <row r="645" s="85" customFormat="true" ht="15.75" hidden="false" customHeight="false" outlineLevel="0" collapsed="false">
      <c r="A645" s="302" t="s">
        <v>7309</v>
      </c>
      <c r="B645" s="176" t="s">
        <v>7310</v>
      </c>
      <c r="C645" s="297" t="n">
        <v>32</v>
      </c>
      <c r="D645" s="403" t="s">
        <v>7282</v>
      </c>
      <c r="E645" s="403"/>
      <c r="F645" s="403"/>
      <c r="G645" s="306"/>
      <c r="H645" s="318"/>
    </row>
    <row r="646" s="85" customFormat="true" ht="15.75" hidden="false" customHeight="false" outlineLevel="0" collapsed="false">
      <c r="A646" s="302" t="s">
        <v>7311</v>
      </c>
      <c r="B646" s="176" t="s">
        <v>7312</v>
      </c>
      <c r="C646" s="297" t="n">
        <v>53</v>
      </c>
      <c r="D646" s="403" t="s">
        <v>7313</v>
      </c>
      <c r="E646" s="403"/>
      <c r="F646" s="403"/>
      <c r="G646" s="306"/>
      <c r="H646" s="301"/>
    </row>
    <row r="647" s="85" customFormat="true" ht="15.75" hidden="false" customHeight="false" outlineLevel="0" collapsed="false">
      <c r="A647" s="302" t="s">
        <v>7314</v>
      </c>
      <c r="B647" s="176" t="s">
        <v>7315</v>
      </c>
      <c r="C647" s="297" t="n">
        <v>77</v>
      </c>
      <c r="D647" s="403" t="s">
        <v>7316</v>
      </c>
      <c r="E647" s="403"/>
      <c r="F647" s="403"/>
      <c r="G647" s="306"/>
      <c r="H647" s="301"/>
    </row>
    <row r="648" s="85" customFormat="true" ht="15.75" hidden="false" customHeight="true" outlineLevel="0" collapsed="false">
      <c r="A648" s="302" t="s">
        <v>7317</v>
      </c>
      <c r="B648" s="176" t="s">
        <v>7318</v>
      </c>
      <c r="C648" s="297" t="n">
        <v>495</v>
      </c>
      <c r="D648" s="403" t="s">
        <v>7319</v>
      </c>
      <c r="E648" s="403"/>
      <c r="F648" s="403"/>
      <c r="G648" s="300"/>
      <c r="H648" s="301"/>
    </row>
    <row r="649" s="85" customFormat="true" ht="15.75" hidden="false" customHeight="false" outlineLevel="0" collapsed="false">
      <c r="A649" s="302" t="s">
        <v>7320</v>
      </c>
      <c r="B649" s="176" t="s">
        <v>7321</v>
      </c>
      <c r="C649" s="297" t="n">
        <v>48</v>
      </c>
      <c r="D649" s="403" t="s">
        <v>7322</v>
      </c>
      <c r="E649" s="403"/>
      <c r="F649" s="403"/>
      <c r="G649" s="306"/>
      <c r="H649" s="301"/>
    </row>
    <row r="650" s="85" customFormat="true" ht="15.75" hidden="false" customHeight="false" outlineLevel="0" collapsed="false">
      <c r="A650" s="302" t="s">
        <v>7323</v>
      </c>
      <c r="B650" s="176" t="s">
        <v>7324</v>
      </c>
      <c r="C650" s="297" t="n">
        <v>29</v>
      </c>
      <c r="D650" s="403" t="s">
        <v>7325</v>
      </c>
      <c r="E650" s="403"/>
      <c r="F650" s="403"/>
      <c r="G650" s="300"/>
      <c r="H650" s="301"/>
    </row>
    <row r="651" s="85" customFormat="true" ht="15.75" hidden="false" customHeight="false" outlineLevel="0" collapsed="false">
      <c r="A651" s="302" t="s">
        <v>7326</v>
      </c>
      <c r="B651" s="176" t="s">
        <v>7327</v>
      </c>
      <c r="C651" s="297" t="n">
        <v>48</v>
      </c>
      <c r="D651" s="403" t="s">
        <v>7325</v>
      </c>
      <c r="E651" s="403"/>
      <c r="F651" s="403"/>
      <c r="G651" s="306"/>
      <c r="H651" s="301"/>
    </row>
    <row r="652" s="85" customFormat="true" ht="15.75" hidden="false" customHeight="false" outlineLevel="0" collapsed="false">
      <c r="A652" s="302" t="s">
        <v>7328</v>
      </c>
      <c r="B652" s="176" t="s">
        <v>7329</v>
      </c>
      <c r="C652" s="297" t="n">
        <v>68</v>
      </c>
      <c r="D652" s="403" t="s">
        <v>7330</v>
      </c>
      <c r="E652" s="403"/>
      <c r="F652" s="403"/>
      <c r="G652" s="306"/>
      <c r="H652" s="301"/>
    </row>
    <row r="653" s="85" customFormat="true" ht="15.75" hidden="false" customHeight="false" outlineLevel="0" collapsed="false">
      <c r="A653" s="302" t="s">
        <v>7331</v>
      </c>
      <c r="B653" s="176" t="s">
        <v>7332</v>
      </c>
      <c r="C653" s="297" t="n">
        <v>32</v>
      </c>
      <c r="D653" s="403" t="s">
        <v>7333</v>
      </c>
      <c r="E653" s="403"/>
      <c r="F653" s="403"/>
      <c r="G653" s="306"/>
      <c r="H653" s="301"/>
    </row>
    <row r="654" s="85" customFormat="true" ht="15.75" hidden="false" customHeight="false" outlineLevel="0" collapsed="false">
      <c r="A654" s="302" t="s">
        <v>7334</v>
      </c>
      <c r="B654" s="176" t="s">
        <v>7335</v>
      </c>
      <c r="C654" s="297" t="n">
        <v>37</v>
      </c>
      <c r="D654" s="403" t="s">
        <v>7336</v>
      </c>
      <c r="E654" s="403"/>
      <c r="F654" s="403"/>
      <c r="G654" s="306"/>
      <c r="H654" s="301"/>
    </row>
    <row r="655" s="85" customFormat="true" ht="15.75" hidden="false" customHeight="false" outlineLevel="0" collapsed="false">
      <c r="A655" s="302" t="s">
        <v>7337</v>
      </c>
      <c r="B655" s="176" t="s">
        <v>7338</v>
      </c>
      <c r="C655" s="297" t="n">
        <v>67</v>
      </c>
      <c r="D655" s="403" t="s">
        <v>7339</v>
      </c>
      <c r="E655" s="403"/>
      <c r="F655" s="403"/>
      <c r="G655" s="306"/>
      <c r="H655" s="301"/>
    </row>
    <row r="656" s="85" customFormat="true" ht="15.75" hidden="false" customHeight="false" outlineLevel="0" collapsed="false">
      <c r="A656" s="302" t="s">
        <v>7340</v>
      </c>
      <c r="B656" s="176" t="s">
        <v>7341</v>
      </c>
      <c r="C656" s="297" t="n">
        <v>124</v>
      </c>
      <c r="D656" s="403" t="s">
        <v>7342</v>
      </c>
      <c r="E656" s="403"/>
      <c r="F656" s="403"/>
      <c r="G656" s="306"/>
      <c r="H656" s="301"/>
    </row>
    <row r="657" s="85" customFormat="true" ht="15.75" hidden="false" customHeight="false" outlineLevel="0" collapsed="false">
      <c r="A657" s="302" t="s">
        <v>7343</v>
      </c>
      <c r="B657" s="176" t="s">
        <v>7344</v>
      </c>
      <c r="C657" s="297" t="n">
        <v>132</v>
      </c>
      <c r="D657" s="403" t="s">
        <v>7345</v>
      </c>
      <c r="E657" s="403"/>
      <c r="F657" s="403"/>
      <c r="G657" s="306"/>
      <c r="H657" s="301"/>
    </row>
    <row r="658" s="85" customFormat="true" ht="15.75" hidden="false" customHeight="false" outlineLevel="0" collapsed="false">
      <c r="A658" s="302" t="s">
        <v>7346</v>
      </c>
      <c r="B658" s="176" t="s">
        <v>7347</v>
      </c>
      <c r="C658" s="297" t="n">
        <v>192</v>
      </c>
      <c r="D658" s="403" t="s">
        <v>7348</v>
      </c>
      <c r="E658" s="403"/>
      <c r="F658" s="403"/>
      <c r="G658" s="347" t="s">
        <v>4254</v>
      </c>
      <c r="H658" s="309"/>
    </row>
    <row r="659" s="85" customFormat="true" ht="15.75" hidden="false" customHeight="false" outlineLevel="0" collapsed="false">
      <c r="A659" s="302" t="s">
        <v>7349</v>
      </c>
      <c r="B659" s="176" t="s">
        <v>7350</v>
      </c>
      <c r="C659" s="297" t="n">
        <v>82</v>
      </c>
      <c r="D659" s="403" t="s">
        <v>7351</v>
      </c>
      <c r="E659" s="403"/>
      <c r="F659" s="403"/>
      <c r="G659" s="306"/>
      <c r="H659" s="301"/>
    </row>
    <row r="660" s="85" customFormat="true" ht="15.75" hidden="false" customHeight="false" outlineLevel="0" collapsed="false">
      <c r="A660" s="302" t="s">
        <v>7352</v>
      </c>
      <c r="B660" s="176" t="s">
        <v>7353</v>
      </c>
      <c r="C660" s="297" t="n">
        <v>82</v>
      </c>
      <c r="D660" s="403" t="s">
        <v>7354</v>
      </c>
      <c r="E660" s="403"/>
      <c r="F660" s="403"/>
      <c r="G660" s="306"/>
      <c r="H660" s="301"/>
    </row>
    <row r="661" s="85" customFormat="true" ht="15.75" hidden="false" customHeight="false" outlineLevel="0" collapsed="false">
      <c r="A661" s="302" t="s">
        <v>7355</v>
      </c>
      <c r="B661" s="176" t="s">
        <v>7356</v>
      </c>
      <c r="C661" s="297" t="n">
        <v>26</v>
      </c>
      <c r="D661" s="403" t="s">
        <v>7357</v>
      </c>
      <c r="E661" s="403"/>
      <c r="F661" s="403"/>
      <c r="G661" s="304"/>
      <c r="H661" s="301"/>
    </row>
    <row r="662" s="85" customFormat="true" ht="15.75" hidden="false" customHeight="false" outlineLevel="0" collapsed="false">
      <c r="A662" s="302" t="s">
        <v>7358</v>
      </c>
      <c r="B662" s="176" t="s">
        <v>7359</v>
      </c>
      <c r="C662" s="297" t="n">
        <v>17</v>
      </c>
      <c r="D662" s="403" t="s">
        <v>7360</v>
      </c>
      <c r="E662" s="403"/>
      <c r="F662" s="403"/>
      <c r="G662" s="306"/>
      <c r="H662" s="301"/>
    </row>
    <row r="663" s="85" customFormat="true" ht="15.75" hidden="false" customHeight="false" outlineLevel="0" collapsed="false">
      <c r="A663" s="302" t="s">
        <v>7361</v>
      </c>
      <c r="B663" s="176" t="s">
        <v>7362</v>
      </c>
      <c r="C663" s="297" t="n">
        <v>71</v>
      </c>
      <c r="D663" s="403" t="s">
        <v>7363</v>
      </c>
      <c r="E663" s="305" t="s">
        <v>5624</v>
      </c>
      <c r="F663" s="305" t="n">
        <v>1.8</v>
      </c>
      <c r="G663" s="306"/>
      <c r="H663" s="301"/>
    </row>
    <row r="664" s="85" customFormat="true" ht="15.75" hidden="false" customHeight="false" outlineLevel="0" collapsed="false">
      <c r="A664" s="302" t="s">
        <v>7364</v>
      </c>
      <c r="B664" s="176" t="s">
        <v>7365</v>
      </c>
      <c r="C664" s="297" t="n">
        <v>76</v>
      </c>
      <c r="D664" s="403" t="s">
        <v>7366</v>
      </c>
      <c r="E664" s="305" t="s">
        <v>5624</v>
      </c>
      <c r="F664" s="305" t="n">
        <v>1.8</v>
      </c>
      <c r="G664" s="396" t="s">
        <v>4254</v>
      </c>
      <c r="H664" s="301"/>
    </row>
    <row r="665" s="85" customFormat="true" ht="15.75" hidden="false" customHeight="false" outlineLevel="0" collapsed="false">
      <c r="A665" s="302" t="s">
        <v>7367</v>
      </c>
      <c r="B665" s="176" t="s">
        <v>7368</v>
      </c>
      <c r="C665" s="297" t="n">
        <v>82</v>
      </c>
      <c r="D665" s="403" t="s">
        <v>7369</v>
      </c>
      <c r="E665" s="305" t="s">
        <v>5624</v>
      </c>
      <c r="F665" s="305" t="n">
        <v>1.8</v>
      </c>
      <c r="G665" s="306"/>
      <c r="H665" s="301"/>
    </row>
    <row r="666" s="85" customFormat="true" ht="15.75" hidden="false" customHeight="false" outlineLevel="0" collapsed="false">
      <c r="A666" s="302" t="s">
        <v>7370</v>
      </c>
      <c r="B666" s="176" t="s">
        <v>7371</v>
      </c>
      <c r="C666" s="297" t="n">
        <v>84</v>
      </c>
      <c r="D666" s="403" t="s">
        <v>7372</v>
      </c>
      <c r="E666" s="305" t="s">
        <v>5628</v>
      </c>
      <c r="F666" s="305" t="n">
        <v>3</v>
      </c>
      <c r="G666" s="304"/>
      <c r="H666" s="301"/>
    </row>
    <row r="667" s="85" customFormat="true" ht="15.75" hidden="false" customHeight="false" outlineLevel="0" collapsed="false">
      <c r="A667" s="302" t="s">
        <v>7373</v>
      </c>
      <c r="B667" s="176" t="s">
        <v>7374</v>
      </c>
      <c r="C667" s="297" t="n">
        <v>90</v>
      </c>
      <c r="D667" s="403" t="s">
        <v>7375</v>
      </c>
      <c r="E667" s="305" t="s">
        <v>5632</v>
      </c>
      <c r="F667" s="305" t="n">
        <v>4.6</v>
      </c>
      <c r="G667" s="306"/>
      <c r="H667" s="301"/>
    </row>
    <row r="668" s="85" customFormat="true" ht="15.75" hidden="false" customHeight="false" outlineLevel="0" collapsed="false">
      <c r="A668" s="302" t="s">
        <v>7376</v>
      </c>
      <c r="B668" s="176" t="s">
        <v>7377</v>
      </c>
      <c r="C668" s="297" t="n">
        <v>62</v>
      </c>
      <c r="D668" s="403" t="s">
        <v>7378</v>
      </c>
      <c r="E668" s="403"/>
      <c r="F668" s="403"/>
      <c r="G668" s="306"/>
      <c r="H668" s="301"/>
    </row>
    <row r="669" s="85" customFormat="true" ht="15.75" hidden="false" customHeight="false" outlineLevel="0" collapsed="false">
      <c r="A669" s="302" t="s">
        <v>7379</v>
      </c>
      <c r="B669" s="176" t="s">
        <v>7380</v>
      </c>
      <c r="C669" s="297" t="n">
        <v>62</v>
      </c>
      <c r="D669" s="403" t="s">
        <v>7381</v>
      </c>
      <c r="E669" s="403"/>
      <c r="F669" s="403"/>
      <c r="G669" s="306"/>
      <c r="H669" s="301"/>
    </row>
    <row r="670" s="85" customFormat="true" ht="15.75" hidden="false" customHeight="false" outlineLevel="0" collapsed="false">
      <c r="A670" s="302" t="s">
        <v>7382</v>
      </c>
      <c r="B670" s="176" t="s">
        <v>7383</v>
      </c>
      <c r="C670" s="297" t="n">
        <v>71</v>
      </c>
      <c r="D670" s="403" t="s">
        <v>7384</v>
      </c>
      <c r="E670" s="403"/>
      <c r="F670" s="403"/>
      <c r="G670" s="300"/>
      <c r="H670" s="301"/>
    </row>
    <row r="671" s="85" customFormat="true" ht="15.75" hidden="false" customHeight="true" outlineLevel="0" collapsed="false">
      <c r="A671" s="302" t="s">
        <v>7385</v>
      </c>
      <c r="B671" s="176" t="s">
        <v>7386</v>
      </c>
      <c r="C671" s="297" t="n">
        <v>155</v>
      </c>
      <c r="D671" s="349" t="s">
        <v>7387</v>
      </c>
      <c r="E671" s="349"/>
      <c r="F671" s="349"/>
      <c r="G671" s="300"/>
      <c r="H671" s="301"/>
    </row>
    <row r="672" s="85" customFormat="true" ht="15.75" hidden="false" customHeight="true" outlineLevel="0" collapsed="false">
      <c r="A672" s="302" t="s">
        <v>7388</v>
      </c>
      <c r="B672" s="176" t="s">
        <v>7389</v>
      </c>
      <c r="C672" s="297" t="n">
        <v>186</v>
      </c>
      <c r="D672" s="349" t="s">
        <v>7390</v>
      </c>
      <c r="E672" s="349"/>
      <c r="F672" s="349"/>
      <c r="G672" s="300"/>
      <c r="H672" s="301"/>
    </row>
    <row r="673" s="85" customFormat="true" ht="15.75" hidden="false" customHeight="true" outlineLevel="0" collapsed="false">
      <c r="A673" s="302" t="s">
        <v>7391</v>
      </c>
      <c r="B673" s="176" t="s">
        <v>7392</v>
      </c>
      <c r="C673" s="297" t="n">
        <v>170</v>
      </c>
      <c r="D673" s="349" t="s">
        <v>7390</v>
      </c>
      <c r="E673" s="349"/>
      <c r="F673" s="349"/>
      <c r="G673" s="308"/>
      <c r="H673" s="301"/>
    </row>
    <row r="674" s="85" customFormat="true" ht="15.75" hidden="false" customHeight="true" outlineLevel="0" collapsed="false">
      <c r="A674" s="302" t="s">
        <v>7393</v>
      </c>
      <c r="B674" s="176" t="s">
        <v>7394</v>
      </c>
      <c r="C674" s="297" t="n">
        <v>286</v>
      </c>
      <c r="D674" s="349" t="s">
        <v>7395</v>
      </c>
      <c r="E674" s="349"/>
      <c r="F674" s="349"/>
      <c r="G674" s="300"/>
      <c r="H674" s="301"/>
    </row>
    <row r="675" s="85" customFormat="true" ht="15.75" hidden="false" customHeight="true" outlineLevel="0" collapsed="false">
      <c r="A675" s="302" t="s">
        <v>7396</v>
      </c>
      <c r="B675" s="176" t="s">
        <v>7397</v>
      </c>
      <c r="C675" s="297" t="n">
        <v>340</v>
      </c>
      <c r="D675" s="349" t="s">
        <v>7398</v>
      </c>
      <c r="E675" s="349"/>
      <c r="F675" s="349"/>
      <c r="G675" s="300"/>
      <c r="H675" s="301"/>
    </row>
    <row r="676" s="85" customFormat="true" ht="15.75" hidden="false" customHeight="true" outlineLevel="0" collapsed="false">
      <c r="A676" s="302" t="s">
        <v>7399</v>
      </c>
      <c r="B676" s="176" t="s">
        <v>7400</v>
      </c>
      <c r="C676" s="297" t="n">
        <v>495</v>
      </c>
      <c r="D676" s="349" t="s">
        <v>7401</v>
      </c>
      <c r="E676" s="349"/>
      <c r="F676" s="349"/>
      <c r="G676" s="300"/>
      <c r="H676" s="301"/>
    </row>
    <row r="677" s="85" customFormat="true" ht="15.75" hidden="false" customHeight="true" outlineLevel="0" collapsed="false">
      <c r="A677" s="405" t="s">
        <v>7402</v>
      </c>
      <c r="B677" s="176" t="s">
        <v>7403</v>
      </c>
      <c r="C677" s="297" t="n">
        <v>449</v>
      </c>
      <c r="D677" s="349" t="s">
        <v>7404</v>
      </c>
      <c r="E677" s="349"/>
      <c r="F677" s="349"/>
      <c r="G677" s="406"/>
      <c r="H677" s="301"/>
    </row>
    <row r="678" s="85" customFormat="true" ht="15.75" hidden="false" customHeight="true" outlineLevel="0" collapsed="false">
      <c r="A678" s="407" t="s">
        <v>7405</v>
      </c>
      <c r="B678" s="176" t="s">
        <v>7406</v>
      </c>
      <c r="C678" s="297" t="n">
        <v>542</v>
      </c>
      <c r="D678" s="349" t="s">
        <v>7404</v>
      </c>
      <c r="E678" s="349"/>
      <c r="F678" s="349"/>
      <c r="G678" s="408"/>
      <c r="H678" s="301"/>
    </row>
    <row r="679" s="85" customFormat="true" ht="15.75" hidden="false" customHeight="true" outlineLevel="0" collapsed="false">
      <c r="A679" s="302" t="s">
        <v>7407</v>
      </c>
      <c r="B679" s="176" t="s">
        <v>7408</v>
      </c>
      <c r="C679" s="297" t="n">
        <v>25</v>
      </c>
      <c r="D679" s="349" t="s">
        <v>7409</v>
      </c>
      <c r="E679" s="349"/>
      <c r="F679" s="349"/>
      <c r="G679" s="306"/>
      <c r="H679" s="301"/>
    </row>
    <row r="680" s="85" customFormat="true" ht="15.75" hidden="false" customHeight="true" outlineLevel="0" collapsed="false">
      <c r="A680" s="302" t="s">
        <v>7410</v>
      </c>
      <c r="B680" s="176" t="s">
        <v>7411</v>
      </c>
      <c r="C680" s="297" t="n">
        <v>17</v>
      </c>
      <c r="D680" s="349" t="s">
        <v>7412</v>
      </c>
      <c r="E680" s="349"/>
      <c r="F680" s="349"/>
      <c r="G680" s="306"/>
      <c r="H680" s="301"/>
    </row>
    <row r="681" s="85" customFormat="true" ht="15.75" hidden="false" customHeight="true" outlineLevel="0" collapsed="false">
      <c r="A681" s="302" t="s">
        <v>7413</v>
      </c>
      <c r="B681" s="176" t="s">
        <v>7414</v>
      </c>
      <c r="C681" s="297" t="n">
        <v>14</v>
      </c>
      <c r="D681" s="349" t="s">
        <v>7415</v>
      </c>
      <c r="E681" s="349"/>
      <c r="F681" s="349"/>
      <c r="G681" s="300"/>
      <c r="H681" s="301"/>
    </row>
    <row r="682" s="85" customFormat="true" ht="15.75" hidden="false" customHeight="true" outlineLevel="0" collapsed="false">
      <c r="A682" s="302" t="s">
        <v>7416</v>
      </c>
      <c r="B682" s="176" t="s">
        <v>7417</v>
      </c>
      <c r="C682" s="297" t="n">
        <v>14</v>
      </c>
      <c r="D682" s="349" t="s">
        <v>7418</v>
      </c>
      <c r="E682" s="349"/>
      <c r="F682" s="349"/>
      <c r="G682" s="300"/>
      <c r="H682" s="301"/>
    </row>
    <row r="683" s="85" customFormat="true" ht="15.75" hidden="false" customHeight="true" outlineLevel="0" collapsed="false">
      <c r="A683" s="302" t="s">
        <v>7419</v>
      </c>
      <c r="B683" s="176" t="s">
        <v>7420</v>
      </c>
      <c r="C683" s="297" t="n">
        <v>232</v>
      </c>
      <c r="D683" s="349" t="s">
        <v>7421</v>
      </c>
      <c r="E683" s="349"/>
      <c r="F683" s="349"/>
      <c r="G683" s="300"/>
      <c r="H683" s="301"/>
    </row>
    <row r="684" s="85" customFormat="true" ht="15.75" hidden="false" customHeight="true" outlineLevel="0" collapsed="false">
      <c r="A684" s="302" t="s">
        <v>7422</v>
      </c>
      <c r="B684" s="176" t="s">
        <v>7423</v>
      </c>
      <c r="C684" s="297" t="n">
        <v>302</v>
      </c>
      <c r="D684" s="349" t="s">
        <v>7424</v>
      </c>
      <c r="E684" s="349"/>
      <c r="F684" s="349"/>
      <c r="G684" s="300"/>
      <c r="H684" s="301"/>
    </row>
    <row r="685" s="85" customFormat="true" ht="15.75" hidden="false" customHeight="true" outlineLevel="0" collapsed="false">
      <c r="A685" s="313" t="s">
        <v>7425</v>
      </c>
      <c r="B685" s="176" t="s">
        <v>7426</v>
      </c>
      <c r="C685" s="297" t="n">
        <v>286</v>
      </c>
      <c r="D685" s="402" t="s">
        <v>7427</v>
      </c>
      <c r="E685" s="402"/>
      <c r="F685" s="402"/>
      <c r="G685" s="300"/>
      <c r="H685" s="301"/>
    </row>
    <row r="686" s="85" customFormat="true" ht="15.75" hidden="false" customHeight="true" outlineLevel="0" collapsed="false">
      <c r="A686" s="302" t="s">
        <v>7428</v>
      </c>
      <c r="B686" s="176" t="s">
        <v>7429</v>
      </c>
      <c r="C686" s="297" t="n">
        <v>279</v>
      </c>
      <c r="D686" s="349" t="s">
        <v>7430</v>
      </c>
      <c r="E686" s="349"/>
      <c r="F686" s="349"/>
      <c r="G686" s="300"/>
      <c r="H686" s="301"/>
    </row>
    <row r="687" s="85" customFormat="true" ht="15.75" hidden="false" customHeight="true" outlineLevel="0" collapsed="false">
      <c r="A687" s="302" t="s">
        <v>7431</v>
      </c>
      <c r="B687" s="176" t="s">
        <v>7432</v>
      </c>
      <c r="C687" s="297" t="n">
        <v>418</v>
      </c>
      <c r="D687" s="349" t="s">
        <v>7433</v>
      </c>
      <c r="E687" s="349"/>
      <c r="F687" s="349"/>
      <c r="G687" s="300"/>
      <c r="H687" s="301"/>
    </row>
    <row r="688" s="85" customFormat="true" ht="15.75" hidden="false" customHeight="true" outlineLevel="0" collapsed="false">
      <c r="A688" s="302" t="s">
        <v>7434</v>
      </c>
      <c r="B688" s="176" t="s">
        <v>7435</v>
      </c>
      <c r="C688" s="297" t="n">
        <v>379</v>
      </c>
      <c r="D688" s="349" t="s">
        <v>7436</v>
      </c>
      <c r="E688" s="349"/>
      <c r="F688" s="349"/>
      <c r="G688" s="300"/>
      <c r="H688" s="301"/>
    </row>
    <row r="689" s="85" customFormat="true" ht="15.75" hidden="false" customHeight="true" outlineLevel="0" collapsed="false">
      <c r="A689" s="302" t="s">
        <v>7437</v>
      </c>
      <c r="B689" s="176" t="s">
        <v>7438</v>
      </c>
      <c r="C689" s="297" t="n">
        <v>371</v>
      </c>
      <c r="D689" s="349" t="s">
        <v>7439</v>
      </c>
      <c r="E689" s="349"/>
      <c r="F689" s="349"/>
      <c r="G689" s="300"/>
      <c r="H689" s="301"/>
    </row>
    <row r="690" s="85" customFormat="true" ht="15.75" hidden="false" customHeight="true" outlineLevel="0" collapsed="false">
      <c r="A690" s="302" t="s">
        <v>7440</v>
      </c>
      <c r="B690" s="176" t="s">
        <v>7441</v>
      </c>
      <c r="C690" s="297" t="n">
        <v>248</v>
      </c>
      <c r="D690" s="349" t="s">
        <v>7442</v>
      </c>
      <c r="E690" s="349"/>
      <c r="F690" s="349"/>
      <c r="G690" s="300"/>
      <c r="H690" s="301"/>
    </row>
    <row r="691" s="85" customFormat="true" ht="15.75" hidden="false" customHeight="true" outlineLevel="0" collapsed="false">
      <c r="A691" s="302" t="s">
        <v>7443</v>
      </c>
      <c r="B691" s="176" t="s">
        <v>7444</v>
      </c>
      <c r="C691" s="297" t="n">
        <v>379</v>
      </c>
      <c r="D691" s="402" t="s">
        <v>7445</v>
      </c>
      <c r="E691" s="402"/>
      <c r="F691" s="402"/>
      <c r="G691" s="300"/>
      <c r="H691" s="301"/>
    </row>
    <row r="692" s="85" customFormat="true" ht="15.75" hidden="false" customHeight="true" outlineLevel="0" collapsed="false">
      <c r="A692" s="409" t="s">
        <v>7446</v>
      </c>
      <c r="B692" s="176" t="s">
        <v>7447</v>
      </c>
      <c r="C692" s="297" t="n">
        <v>231</v>
      </c>
      <c r="D692" s="402" t="s">
        <v>7448</v>
      </c>
      <c r="E692" s="402"/>
      <c r="F692" s="402"/>
      <c r="G692" s="304"/>
      <c r="H692" s="351"/>
    </row>
    <row r="693" s="85" customFormat="true" ht="15.75" hidden="false" customHeight="true" outlineLevel="0" collapsed="false">
      <c r="A693" s="409" t="s">
        <v>7449</v>
      </c>
      <c r="B693" s="176" t="s">
        <v>7450</v>
      </c>
      <c r="C693" s="297" t="n">
        <v>231</v>
      </c>
      <c r="D693" s="402" t="s">
        <v>7451</v>
      </c>
      <c r="E693" s="402"/>
      <c r="F693" s="402"/>
      <c r="G693" s="304"/>
      <c r="H693" s="351"/>
    </row>
    <row r="694" s="85" customFormat="true" ht="15.75" hidden="false" customHeight="true" outlineLevel="0" collapsed="false">
      <c r="A694" s="313" t="s">
        <v>7452</v>
      </c>
      <c r="B694" s="176" t="s">
        <v>7453</v>
      </c>
      <c r="C694" s="297" t="n">
        <v>34</v>
      </c>
      <c r="D694" s="402" t="s">
        <v>7454</v>
      </c>
      <c r="E694" s="402"/>
      <c r="F694" s="402"/>
      <c r="G694" s="350"/>
      <c r="H694" s="351"/>
    </row>
    <row r="695" s="85" customFormat="true" ht="15.75" hidden="false" customHeight="false" outlineLevel="0" collapsed="false">
      <c r="A695" s="401"/>
      <c r="B695" s="401"/>
      <c r="C695" s="401"/>
      <c r="D695" s="401" t="s">
        <v>7455</v>
      </c>
      <c r="E695" s="401"/>
      <c r="F695" s="401"/>
      <c r="G695" s="401"/>
      <c r="H695" s="401"/>
    </row>
    <row r="696" s="85" customFormat="true" ht="15.75" hidden="false" customHeight="false" outlineLevel="0" collapsed="false">
      <c r="A696" s="399"/>
      <c r="B696" s="399"/>
      <c r="C696" s="399"/>
      <c r="D696" s="399" t="s">
        <v>7456</v>
      </c>
      <c r="E696" s="399"/>
      <c r="F696" s="399"/>
      <c r="G696" s="399"/>
      <c r="H696" s="399"/>
    </row>
    <row r="697" s="85" customFormat="true" ht="15.75" hidden="false" customHeight="false" outlineLevel="0" collapsed="false">
      <c r="A697" s="302" t="s">
        <v>7457</v>
      </c>
      <c r="B697" s="176" t="s">
        <v>7458</v>
      </c>
      <c r="C697" s="297" t="n">
        <v>588</v>
      </c>
      <c r="D697" s="403" t="s">
        <v>7459</v>
      </c>
      <c r="E697" s="304" t="s">
        <v>5624</v>
      </c>
      <c r="F697" s="410" t="n">
        <v>1.8</v>
      </c>
      <c r="G697" s="300"/>
      <c r="H697" s="309" t="s">
        <v>4297</v>
      </c>
    </row>
    <row r="698" s="85" customFormat="true" ht="15.75" hidden="false" customHeight="false" outlineLevel="0" collapsed="false">
      <c r="A698" s="302" t="s">
        <v>7460</v>
      </c>
      <c r="B698" s="176" t="s">
        <v>7461</v>
      </c>
      <c r="C698" s="297" t="n">
        <v>588</v>
      </c>
      <c r="D698" s="403" t="s">
        <v>7462</v>
      </c>
      <c r="E698" s="304" t="s">
        <v>5624</v>
      </c>
      <c r="F698" s="410" t="n">
        <v>1.8</v>
      </c>
      <c r="G698" s="300"/>
      <c r="H698" s="309" t="s">
        <v>4297</v>
      </c>
    </row>
    <row r="699" s="85" customFormat="true" ht="15.75" hidden="false" customHeight="false" outlineLevel="0" collapsed="false">
      <c r="A699" s="302" t="s">
        <v>7463</v>
      </c>
      <c r="B699" s="176" t="s">
        <v>7464</v>
      </c>
      <c r="C699" s="297" t="n">
        <v>588</v>
      </c>
      <c r="D699" s="403" t="s">
        <v>7465</v>
      </c>
      <c r="E699" s="304" t="s">
        <v>5624</v>
      </c>
      <c r="F699" s="410" t="n">
        <v>1.8</v>
      </c>
      <c r="G699" s="300"/>
      <c r="H699" s="309" t="s">
        <v>4297</v>
      </c>
    </row>
    <row r="700" s="85" customFormat="true" ht="15.75" hidden="false" customHeight="false" outlineLevel="0" collapsed="false">
      <c r="A700" s="302" t="s">
        <v>7466</v>
      </c>
      <c r="B700" s="176" t="s">
        <v>7467</v>
      </c>
      <c r="C700" s="297" t="n">
        <v>588</v>
      </c>
      <c r="D700" s="403" t="s">
        <v>7468</v>
      </c>
      <c r="E700" s="304" t="s">
        <v>5624</v>
      </c>
      <c r="F700" s="410" t="n">
        <v>1.8</v>
      </c>
      <c r="G700" s="300"/>
      <c r="H700" s="309" t="s">
        <v>4297</v>
      </c>
    </row>
    <row r="701" s="85" customFormat="true" ht="15.75" hidden="false" customHeight="false" outlineLevel="0" collapsed="false">
      <c r="A701" s="302" t="s">
        <v>7469</v>
      </c>
      <c r="B701" s="176" t="s">
        <v>7470</v>
      </c>
      <c r="C701" s="297" t="n">
        <v>588</v>
      </c>
      <c r="D701" s="403" t="s">
        <v>7471</v>
      </c>
      <c r="E701" s="304" t="s">
        <v>5624</v>
      </c>
      <c r="F701" s="410" t="n">
        <v>1.8</v>
      </c>
      <c r="G701" s="300"/>
      <c r="H701" s="309" t="s">
        <v>4297</v>
      </c>
    </row>
    <row r="702" s="413" customFormat="true" ht="17.25" hidden="false" customHeight="true" outlineLevel="0" collapsed="false">
      <c r="A702" s="410" t="s">
        <v>7472</v>
      </c>
      <c r="B702" s="176" t="s">
        <v>7473</v>
      </c>
      <c r="C702" s="297" t="n">
        <v>702</v>
      </c>
      <c r="D702" s="411" t="s">
        <v>7474</v>
      </c>
      <c r="E702" s="410" t="s">
        <v>5624</v>
      </c>
      <c r="F702" s="410" t="n">
        <v>1.8</v>
      </c>
      <c r="G702" s="412"/>
      <c r="H702" s="309" t="s">
        <v>4297</v>
      </c>
    </row>
    <row r="703" s="85" customFormat="true" ht="15.75" hidden="false" customHeight="false" outlineLevel="0" collapsed="false">
      <c r="A703" s="302" t="s">
        <v>7475</v>
      </c>
      <c r="B703" s="176" t="s">
        <v>7476</v>
      </c>
      <c r="C703" s="297" t="n">
        <v>588</v>
      </c>
      <c r="D703" s="403" t="s">
        <v>7477</v>
      </c>
      <c r="E703" s="304" t="s">
        <v>5624</v>
      </c>
      <c r="F703" s="410" t="n">
        <v>1.8</v>
      </c>
      <c r="G703" s="300"/>
      <c r="H703" s="309" t="s">
        <v>4297</v>
      </c>
    </row>
    <row r="704" s="85" customFormat="true" ht="15.75" hidden="false" customHeight="false" outlineLevel="0" collapsed="false">
      <c r="A704" s="302" t="s">
        <v>7478</v>
      </c>
      <c r="B704" s="176" t="s">
        <v>7479</v>
      </c>
      <c r="C704" s="297" t="n">
        <v>704</v>
      </c>
      <c r="D704" s="403" t="s">
        <v>7480</v>
      </c>
      <c r="E704" s="304" t="s">
        <v>5624</v>
      </c>
      <c r="F704" s="410" t="n">
        <v>1.8</v>
      </c>
      <c r="G704" s="300"/>
      <c r="H704" s="309" t="s">
        <v>4297</v>
      </c>
    </row>
    <row r="705" s="85" customFormat="true" ht="15.75" hidden="false" customHeight="true" outlineLevel="0" collapsed="false">
      <c r="A705" s="302" t="s">
        <v>7481</v>
      </c>
      <c r="B705" s="176" t="s">
        <v>7482</v>
      </c>
      <c r="C705" s="297" t="n">
        <v>57</v>
      </c>
      <c r="D705" s="349" t="s">
        <v>7483</v>
      </c>
      <c r="E705" s="349"/>
      <c r="F705" s="349"/>
      <c r="G705" s="300"/>
      <c r="H705" s="309"/>
    </row>
    <row r="706" s="85" customFormat="true" ht="15.75" hidden="false" customHeight="false" outlineLevel="0" collapsed="false">
      <c r="A706" s="399"/>
      <c r="B706" s="399"/>
      <c r="C706" s="399"/>
      <c r="D706" s="399" t="s">
        <v>7484</v>
      </c>
      <c r="E706" s="399"/>
      <c r="F706" s="399"/>
      <c r="G706" s="399"/>
      <c r="H706" s="399"/>
    </row>
    <row r="707" s="85" customFormat="true" ht="15.75" hidden="false" customHeight="true" outlineLevel="0" collapsed="false">
      <c r="A707" s="302" t="s">
        <v>7485</v>
      </c>
      <c r="B707" s="176" t="s">
        <v>7486</v>
      </c>
      <c r="C707" s="297" t="n">
        <v>627</v>
      </c>
      <c r="D707" s="349" t="s">
        <v>7487</v>
      </c>
      <c r="E707" s="349"/>
      <c r="F707" s="349"/>
      <c r="G707" s="300"/>
      <c r="H707" s="301" t="s">
        <v>4527</v>
      </c>
    </row>
    <row r="708" s="85" customFormat="true" ht="15.75" hidden="false" customHeight="false" outlineLevel="0" collapsed="false">
      <c r="A708" s="302" t="s">
        <v>7488</v>
      </c>
      <c r="B708" s="176" t="s">
        <v>7489</v>
      </c>
      <c r="C708" s="297" t="n">
        <v>87</v>
      </c>
      <c r="D708" s="403" t="s">
        <v>7490</v>
      </c>
      <c r="E708" s="403"/>
      <c r="F708" s="403"/>
      <c r="G708" s="300"/>
      <c r="H708" s="301"/>
    </row>
    <row r="709" s="85" customFormat="true" ht="15.75" hidden="false" customHeight="false" outlineLevel="0" collapsed="false">
      <c r="A709" s="302" t="s">
        <v>7491</v>
      </c>
      <c r="B709" s="176" t="s">
        <v>7492</v>
      </c>
      <c r="C709" s="297" t="n">
        <v>93</v>
      </c>
      <c r="D709" s="403" t="s">
        <v>7490</v>
      </c>
      <c r="E709" s="403"/>
      <c r="F709" s="403"/>
      <c r="G709" s="300"/>
      <c r="H709" s="301"/>
    </row>
    <row r="710" s="85" customFormat="true" ht="15.75" hidden="false" customHeight="false" outlineLevel="0" collapsed="false">
      <c r="A710" s="399"/>
      <c r="B710" s="399"/>
      <c r="C710" s="399"/>
      <c r="D710" s="399" t="s">
        <v>7493</v>
      </c>
      <c r="E710" s="399"/>
      <c r="F710" s="399"/>
      <c r="G710" s="399"/>
      <c r="H710" s="399"/>
    </row>
    <row r="711" s="85" customFormat="true" ht="15.75" hidden="false" customHeight="true" outlineLevel="0" collapsed="false">
      <c r="A711" s="302" t="s">
        <v>7494</v>
      </c>
      <c r="B711" s="176" t="s">
        <v>7495</v>
      </c>
      <c r="C711" s="297" t="n">
        <v>604</v>
      </c>
      <c r="D711" s="349" t="s">
        <v>7496</v>
      </c>
      <c r="E711" s="349"/>
      <c r="F711" s="349"/>
      <c r="G711" s="300"/>
      <c r="H711" s="301" t="s">
        <v>4527</v>
      </c>
    </row>
    <row r="712" s="85" customFormat="true" ht="15.75" hidden="false" customHeight="true" outlineLevel="0" collapsed="false">
      <c r="A712" s="302" t="s">
        <v>7497</v>
      </c>
      <c r="B712" s="176" t="s">
        <v>7498</v>
      </c>
      <c r="C712" s="297" t="n">
        <v>604</v>
      </c>
      <c r="D712" s="349" t="s">
        <v>7499</v>
      </c>
      <c r="E712" s="349"/>
      <c r="F712" s="349"/>
      <c r="G712" s="300"/>
      <c r="H712" s="301" t="s">
        <v>4527</v>
      </c>
    </row>
    <row r="713" s="85" customFormat="true" ht="15.75" hidden="false" customHeight="false" outlineLevel="0" collapsed="false">
      <c r="A713" s="302" t="s">
        <v>7488</v>
      </c>
      <c r="B713" s="176" t="s">
        <v>7489</v>
      </c>
      <c r="C713" s="297" t="n">
        <v>87</v>
      </c>
      <c r="D713" s="403" t="s">
        <v>7490</v>
      </c>
      <c r="E713" s="403"/>
      <c r="F713" s="403"/>
      <c r="G713" s="300"/>
      <c r="H713" s="301"/>
    </row>
    <row r="714" s="85" customFormat="true" ht="15.75" hidden="false" customHeight="false" outlineLevel="0" collapsed="false">
      <c r="A714" s="313" t="s">
        <v>7491</v>
      </c>
      <c r="B714" s="176" t="s">
        <v>7492</v>
      </c>
      <c r="C714" s="297" t="n">
        <v>93</v>
      </c>
      <c r="D714" s="414" t="s">
        <v>7490</v>
      </c>
      <c r="E714" s="414"/>
      <c r="F714" s="414"/>
      <c r="G714" s="350"/>
      <c r="H714" s="351"/>
    </row>
    <row r="715" s="85" customFormat="true" ht="15.75" hidden="false" customHeight="false" outlineLevel="0" collapsed="false">
      <c r="A715" s="399"/>
      <c r="B715" s="399"/>
      <c r="C715" s="399"/>
      <c r="D715" s="399" t="s">
        <v>7500</v>
      </c>
      <c r="E715" s="399"/>
      <c r="F715" s="399"/>
      <c r="G715" s="399"/>
      <c r="H715" s="399"/>
    </row>
    <row r="716" s="85" customFormat="true" ht="12.75" hidden="false" customHeight="true" outlineLevel="0" collapsed="false">
      <c r="A716" s="345" t="s">
        <v>7501</v>
      </c>
      <c r="B716" s="176" t="s">
        <v>7502</v>
      </c>
      <c r="C716" s="297" t="n">
        <v>890</v>
      </c>
      <c r="D716" s="349" t="s">
        <v>7503</v>
      </c>
      <c r="E716" s="349"/>
      <c r="F716" s="349"/>
      <c r="G716" s="415"/>
      <c r="H716" s="301"/>
    </row>
    <row r="717" s="85" customFormat="true" ht="15.75" hidden="false" customHeight="false" outlineLevel="0" collapsed="false">
      <c r="A717" s="399"/>
      <c r="B717" s="399"/>
      <c r="C717" s="399"/>
      <c r="D717" s="399" t="s">
        <v>7504</v>
      </c>
      <c r="E717" s="399"/>
      <c r="F717" s="399"/>
      <c r="G717" s="399"/>
      <c r="H717" s="399"/>
    </row>
    <row r="718" s="85" customFormat="true" ht="15.75" hidden="false" customHeight="false" outlineLevel="0" collapsed="false">
      <c r="A718" s="302" t="s">
        <v>7505</v>
      </c>
      <c r="B718" s="176" t="s">
        <v>7506</v>
      </c>
      <c r="C718" s="297" t="n">
        <v>348</v>
      </c>
      <c r="D718" s="403" t="s">
        <v>7507</v>
      </c>
      <c r="E718" s="403"/>
      <c r="F718" s="403"/>
      <c r="G718" s="300"/>
      <c r="H718" s="301" t="s">
        <v>4527</v>
      </c>
    </row>
    <row r="719" s="85" customFormat="true" ht="15.75" hidden="false" customHeight="false" outlineLevel="0" collapsed="false">
      <c r="A719" s="302" t="s">
        <v>7508</v>
      </c>
      <c r="B719" s="176" t="s">
        <v>7509</v>
      </c>
      <c r="C719" s="297" t="n">
        <v>348</v>
      </c>
      <c r="D719" s="403" t="s">
        <v>7510</v>
      </c>
      <c r="E719" s="403"/>
      <c r="F719" s="403"/>
      <c r="G719" s="300"/>
      <c r="H719" s="301" t="s">
        <v>4527</v>
      </c>
    </row>
    <row r="720" s="85" customFormat="true" ht="15.75" hidden="false" customHeight="true" outlineLevel="0" collapsed="false">
      <c r="A720" s="302" t="s">
        <v>7511</v>
      </c>
      <c r="B720" s="176" t="s">
        <v>7512</v>
      </c>
      <c r="C720" s="297" t="n">
        <v>457</v>
      </c>
      <c r="D720" s="349" t="s">
        <v>7513</v>
      </c>
      <c r="E720" s="349"/>
      <c r="F720" s="349"/>
      <c r="G720" s="300"/>
      <c r="H720" s="301" t="s">
        <v>4527</v>
      </c>
    </row>
    <row r="721" s="85" customFormat="true" ht="15.75" hidden="false" customHeight="true" outlineLevel="0" collapsed="false">
      <c r="A721" s="302" t="s">
        <v>7514</v>
      </c>
      <c r="B721" s="176" t="s">
        <v>7515</v>
      </c>
      <c r="C721" s="297" t="n">
        <v>457</v>
      </c>
      <c r="D721" s="349" t="s">
        <v>7516</v>
      </c>
      <c r="E721" s="349"/>
      <c r="F721" s="349"/>
      <c r="G721" s="300"/>
      <c r="H721" s="301" t="s">
        <v>4527</v>
      </c>
    </row>
    <row r="722" s="85" customFormat="true" ht="15.75" hidden="false" customHeight="false" outlineLevel="0" collapsed="false">
      <c r="A722" s="302" t="s">
        <v>7517</v>
      </c>
      <c r="B722" s="176" t="s">
        <v>7518</v>
      </c>
      <c r="C722" s="297" t="n">
        <v>127</v>
      </c>
      <c r="D722" s="403" t="s">
        <v>7519</v>
      </c>
      <c r="E722" s="403"/>
      <c r="F722" s="403"/>
      <c r="G722" s="317"/>
      <c r="H722" s="318"/>
    </row>
    <row r="723" s="85" customFormat="true" ht="15.75" hidden="false" customHeight="false" outlineLevel="0" collapsed="false">
      <c r="A723" s="302" t="s">
        <v>7520</v>
      </c>
      <c r="B723" s="176" t="s">
        <v>7521</v>
      </c>
      <c r="C723" s="297" t="n">
        <v>127</v>
      </c>
      <c r="D723" s="403" t="s">
        <v>7522</v>
      </c>
      <c r="E723" s="403"/>
      <c r="F723" s="403"/>
      <c r="G723" s="317"/>
      <c r="H723" s="318"/>
    </row>
    <row r="724" s="85" customFormat="true" ht="15.75" hidden="false" customHeight="false" outlineLevel="0" collapsed="false">
      <c r="A724" s="302" t="s">
        <v>7523</v>
      </c>
      <c r="B724" s="176" t="s">
        <v>7524</v>
      </c>
      <c r="C724" s="297" t="n">
        <v>127</v>
      </c>
      <c r="D724" s="403" t="s">
        <v>7525</v>
      </c>
      <c r="E724" s="403"/>
      <c r="F724" s="403"/>
      <c r="G724" s="317"/>
      <c r="H724" s="318"/>
    </row>
    <row r="725" s="85" customFormat="true" ht="15.75" hidden="false" customHeight="false" outlineLevel="0" collapsed="false">
      <c r="A725" s="302" t="s">
        <v>7526</v>
      </c>
      <c r="B725" s="176" t="s">
        <v>7527</v>
      </c>
      <c r="C725" s="297" t="n">
        <v>155</v>
      </c>
      <c r="D725" s="416" t="s">
        <v>7528</v>
      </c>
      <c r="E725" s="416"/>
      <c r="F725" s="416"/>
      <c r="G725" s="408"/>
      <c r="H725" s="301"/>
    </row>
    <row r="726" s="85" customFormat="true" ht="15.75" hidden="false" customHeight="true" outlineLevel="0" collapsed="false">
      <c r="A726" s="302" t="s">
        <v>7529</v>
      </c>
      <c r="B726" s="176" t="s">
        <v>7530</v>
      </c>
      <c r="C726" s="297" t="n">
        <v>80</v>
      </c>
      <c r="D726" s="349" t="s">
        <v>7531</v>
      </c>
      <c r="E726" s="349"/>
      <c r="F726" s="349"/>
      <c r="G726" s="317"/>
      <c r="H726" s="318"/>
    </row>
    <row r="727" s="85" customFormat="true" ht="15.75" hidden="false" customHeight="true" outlineLevel="0" collapsed="false">
      <c r="A727" s="302" t="s">
        <v>7532</v>
      </c>
      <c r="B727" s="176" t="s">
        <v>7533</v>
      </c>
      <c r="C727" s="297" t="n">
        <v>80</v>
      </c>
      <c r="D727" s="349" t="s">
        <v>7534</v>
      </c>
      <c r="E727" s="349"/>
      <c r="F727" s="349"/>
      <c r="G727" s="300"/>
      <c r="H727" s="301"/>
    </row>
    <row r="728" s="85" customFormat="true" ht="15.75" hidden="false" customHeight="true" outlineLevel="0" collapsed="false">
      <c r="A728" s="302" t="s">
        <v>7535</v>
      </c>
      <c r="B728" s="176" t="s">
        <v>7536</v>
      </c>
      <c r="C728" s="297" t="n">
        <v>80</v>
      </c>
      <c r="D728" s="349" t="s">
        <v>7537</v>
      </c>
      <c r="E728" s="349"/>
      <c r="F728" s="349"/>
      <c r="G728" s="300"/>
      <c r="H728" s="301"/>
    </row>
    <row r="729" s="85" customFormat="true" ht="15.75" hidden="false" customHeight="false" outlineLevel="0" collapsed="false">
      <c r="A729" s="302" t="s">
        <v>7538</v>
      </c>
      <c r="B729" s="176" t="s">
        <v>7539</v>
      </c>
      <c r="C729" s="297" t="n">
        <v>94</v>
      </c>
      <c r="D729" s="403" t="s">
        <v>7540</v>
      </c>
      <c r="E729" s="403"/>
      <c r="F729" s="403"/>
      <c r="G729" s="308"/>
      <c r="H729" s="318"/>
    </row>
    <row r="730" s="85" customFormat="true" ht="15.75" hidden="false" customHeight="false" outlineLevel="0" collapsed="false">
      <c r="A730" s="302" t="s">
        <v>7541</v>
      </c>
      <c r="B730" s="176" t="s">
        <v>7542</v>
      </c>
      <c r="C730" s="297" t="n">
        <v>111</v>
      </c>
      <c r="D730" s="403" t="s">
        <v>7543</v>
      </c>
      <c r="E730" s="403"/>
      <c r="F730" s="403"/>
      <c r="G730" s="317"/>
      <c r="H730" s="318"/>
    </row>
    <row r="731" s="85" customFormat="true" ht="15.75" hidden="false" customHeight="true" outlineLevel="0" collapsed="false">
      <c r="A731" s="302" t="s">
        <v>7544</v>
      </c>
      <c r="B731" s="176" t="s">
        <v>7545</v>
      </c>
      <c r="C731" s="297" t="n">
        <v>232</v>
      </c>
      <c r="D731" s="349" t="s">
        <v>7546</v>
      </c>
      <c r="E731" s="349"/>
      <c r="F731" s="349"/>
      <c r="G731" s="308"/>
      <c r="H731" s="307"/>
    </row>
    <row r="732" s="85" customFormat="true" ht="15.75" hidden="false" customHeight="false" outlineLevel="0" collapsed="false">
      <c r="A732" s="399"/>
      <c r="B732" s="399"/>
      <c r="C732" s="399"/>
      <c r="D732" s="399" t="s">
        <v>7547</v>
      </c>
      <c r="E732" s="399"/>
      <c r="F732" s="399"/>
      <c r="G732" s="399"/>
      <c r="H732" s="399"/>
    </row>
    <row r="733" s="85" customFormat="true" ht="15.75" hidden="false" customHeight="false" outlineLevel="0" collapsed="false">
      <c r="A733" s="302" t="s">
        <v>7548</v>
      </c>
      <c r="B733" s="176" t="s">
        <v>7549</v>
      </c>
      <c r="C733" s="297" t="n">
        <v>333</v>
      </c>
      <c r="D733" s="403" t="s">
        <v>7550</v>
      </c>
      <c r="E733" s="403"/>
      <c r="F733" s="403"/>
      <c r="G733" s="317"/>
      <c r="H733" s="318" t="s">
        <v>4527</v>
      </c>
    </row>
    <row r="734" s="85" customFormat="true" ht="15.75" hidden="false" customHeight="false" outlineLevel="0" collapsed="false">
      <c r="A734" s="302" t="s">
        <v>7551</v>
      </c>
      <c r="B734" s="176" t="s">
        <v>7552</v>
      </c>
      <c r="C734" s="297" t="n">
        <v>333</v>
      </c>
      <c r="D734" s="403" t="s">
        <v>7553</v>
      </c>
      <c r="E734" s="403"/>
      <c r="F734" s="403"/>
      <c r="G734" s="317"/>
      <c r="H734" s="318" t="s">
        <v>4527</v>
      </c>
    </row>
    <row r="735" s="340" customFormat="true" ht="15.75" hidden="false" customHeight="false" outlineLevel="0" collapsed="false">
      <c r="A735" s="405" t="s">
        <v>7554</v>
      </c>
      <c r="B735" s="176" t="s">
        <v>7555</v>
      </c>
      <c r="C735" s="297" t="n">
        <v>333</v>
      </c>
      <c r="D735" s="403" t="s">
        <v>7556</v>
      </c>
      <c r="E735" s="403"/>
      <c r="F735" s="403"/>
      <c r="G735" s="417"/>
      <c r="H735" s="318" t="s">
        <v>4527</v>
      </c>
    </row>
    <row r="736" s="85" customFormat="true" ht="15.75" hidden="false" customHeight="false" outlineLevel="0" collapsed="false">
      <c r="A736" s="302" t="s">
        <v>7557</v>
      </c>
      <c r="B736" s="176" t="s">
        <v>7558</v>
      </c>
      <c r="C736" s="297" t="n">
        <v>387</v>
      </c>
      <c r="D736" s="373" t="s">
        <v>7559</v>
      </c>
      <c r="E736" s="373"/>
      <c r="F736" s="373"/>
      <c r="G736" s="300"/>
      <c r="H736" s="301" t="s">
        <v>4527</v>
      </c>
    </row>
    <row r="737" s="85" customFormat="true" ht="15.75" hidden="false" customHeight="false" outlineLevel="0" collapsed="false">
      <c r="A737" s="302" t="s">
        <v>7560</v>
      </c>
      <c r="B737" s="176" t="s">
        <v>7561</v>
      </c>
      <c r="C737" s="297" t="n">
        <v>387</v>
      </c>
      <c r="D737" s="373" t="s">
        <v>7562</v>
      </c>
      <c r="E737" s="373"/>
      <c r="F737" s="373"/>
      <c r="G737" s="300"/>
      <c r="H737" s="301" t="s">
        <v>4527</v>
      </c>
    </row>
    <row r="738" s="85" customFormat="true" ht="15.75" hidden="false" customHeight="false" outlineLevel="0" collapsed="false">
      <c r="A738" s="302" t="s">
        <v>7517</v>
      </c>
      <c r="B738" s="176" t="s">
        <v>7518</v>
      </c>
      <c r="C738" s="297" t="n">
        <v>127</v>
      </c>
      <c r="D738" s="403" t="s">
        <v>7519</v>
      </c>
      <c r="E738" s="403"/>
      <c r="F738" s="403"/>
      <c r="G738" s="317"/>
      <c r="H738" s="318"/>
    </row>
    <row r="739" s="85" customFormat="true" ht="15.75" hidden="false" customHeight="false" outlineLevel="0" collapsed="false">
      <c r="A739" s="302" t="s">
        <v>7520</v>
      </c>
      <c r="B739" s="176" t="s">
        <v>7521</v>
      </c>
      <c r="C739" s="297" t="n">
        <v>127</v>
      </c>
      <c r="D739" s="403" t="s">
        <v>7522</v>
      </c>
      <c r="E739" s="403"/>
      <c r="F739" s="403"/>
      <c r="G739" s="317"/>
      <c r="H739" s="318"/>
    </row>
    <row r="740" s="85" customFormat="true" ht="15.75" hidden="false" customHeight="false" outlineLevel="0" collapsed="false">
      <c r="A740" s="302" t="s">
        <v>7523</v>
      </c>
      <c r="B740" s="176" t="s">
        <v>7524</v>
      </c>
      <c r="C740" s="297" t="n">
        <v>127</v>
      </c>
      <c r="D740" s="403" t="s">
        <v>7525</v>
      </c>
      <c r="E740" s="403"/>
      <c r="F740" s="403"/>
      <c r="G740" s="317"/>
      <c r="H740" s="318"/>
    </row>
    <row r="741" s="85" customFormat="true" ht="15.75" hidden="false" customHeight="true" outlineLevel="0" collapsed="false">
      <c r="A741" s="302" t="s">
        <v>7529</v>
      </c>
      <c r="B741" s="176" t="s">
        <v>7530</v>
      </c>
      <c r="C741" s="297" t="n">
        <v>80</v>
      </c>
      <c r="D741" s="349" t="s">
        <v>7531</v>
      </c>
      <c r="E741" s="349"/>
      <c r="F741" s="349"/>
      <c r="G741" s="317"/>
      <c r="H741" s="318"/>
    </row>
    <row r="742" s="85" customFormat="true" ht="15.75" hidden="false" customHeight="true" outlineLevel="0" collapsed="false">
      <c r="A742" s="302" t="s">
        <v>7532</v>
      </c>
      <c r="B742" s="176" t="s">
        <v>7533</v>
      </c>
      <c r="C742" s="297" t="n">
        <v>80</v>
      </c>
      <c r="D742" s="349" t="s">
        <v>7534</v>
      </c>
      <c r="E742" s="349"/>
      <c r="F742" s="349"/>
      <c r="G742" s="300"/>
      <c r="H742" s="301"/>
    </row>
    <row r="743" s="85" customFormat="true" ht="15.75" hidden="false" customHeight="true" outlineLevel="0" collapsed="false">
      <c r="A743" s="302" t="s">
        <v>7535</v>
      </c>
      <c r="B743" s="176" t="s">
        <v>7536</v>
      </c>
      <c r="C743" s="297" t="n">
        <v>80</v>
      </c>
      <c r="D743" s="349" t="s">
        <v>7537</v>
      </c>
      <c r="E743" s="349"/>
      <c r="F743" s="349"/>
      <c r="G743" s="300"/>
      <c r="H743" s="301"/>
    </row>
    <row r="744" s="85" customFormat="true" ht="15.75" hidden="false" customHeight="false" outlineLevel="0" collapsed="false">
      <c r="A744" s="302" t="s">
        <v>7538</v>
      </c>
      <c r="B744" s="176" t="s">
        <v>7539</v>
      </c>
      <c r="C744" s="297" t="n">
        <v>94</v>
      </c>
      <c r="D744" s="403" t="s">
        <v>7540</v>
      </c>
      <c r="E744" s="403"/>
      <c r="F744" s="403"/>
      <c r="G744" s="308"/>
      <c r="H744" s="307"/>
    </row>
    <row r="745" s="85" customFormat="true" ht="15.75" hidden="false" customHeight="false" outlineLevel="0" collapsed="false">
      <c r="A745" s="302" t="s">
        <v>7541</v>
      </c>
      <c r="B745" s="176" t="s">
        <v>7542</v>
      </c>
      <c r="C745" s="297" t="n">
        <v>111</v>
      </c>
      <c r="D745" s="403" t="s">
        <v>7543</v>
      </c>
      <c r="E745" s="403"/>
      <c r="F745" s="403"/>
      <c r="G745" s="317"/>
      <c r="H745" s="318"/>
    </row>
    <row r="746" s="85" customFormat="true" ht="15.75" hidden="false" customHeight="true" outlineLevel="0" collapsed="false">
      <c r="A746" s="302" t="s">
        <v>7544</v>
      </c>
      <c r="B746" s="176" t="s">
        <v>7545</v>
      </c>
      <c r="C746" s="297" t="n">
        <v>232</v>
      </c>
      <c r="D746" s="349" t="s">
        <v>7546</v>
      </c>
      <c r="E746" s="349"/>
      <c r="F746" s="349"/>
      <c r="G746" s="308"/>
      <c r="H746" s="307"/>
    </row>
    <row r="747" s="85" customFormat="true" ht="15.75" hidden="false" customHeight="false" outlineLevel="0" collapsed="false">
      <c r="A747" s="399"/>
      <c r="B747" s="399"/>
      <c r="C747" s="399"/>
      <c r="D747" s="399" t="s">
        <v>7563</v>
      </c>
      <c r="E747" s="399"/>
      <c r="F747" s="399"/>
      <c r="G747" s="399"/>
      <c r="H747" s="399"/>
    </row>
    <row r="748" s="85" customFormat="true" ht="15.75" hidden="false" customHeight="false" outlineLevel="0" collapsed="false">
      <c r="A748" s="302" t="s">
        <v>7564</v>
      </c>
      <c r="B748" s="176" t="s">
        <v>7565</v>
      </c>
      <c r="C748" s="297" t="n">
        <v>294</v>
      </c>
      <c r="D748" s="403" t="s">
        <v>7566</v>
      </c>
      <c r="E748" s="403"/>
      <c r="F748" s="403"/>
      <c r="G748" s="317"/>
      <c r="H748" s="318" t="s">
        <v>4527</v>
      </c>
    </row>
    <row r="749" s="85" customFormat="true" ht="15.75" hidden="false" customHeight="false" outlineLevel="0" collapsed="false">
      <c r="A749" s="302" t="s">
        <v>7567</v>
      </c>
      <c r="B749" s="176" t="s">
        <v>7568</v>
      </c>
      <c r="C749" s="297" t="n">
        <v>294</v>
      </c>
      <c r="D749" s="403" t="s">
        <v>7569</v>
      </c>
      <c r="E749" s="403"/>
      <c r="F749" s="403"/>
      <c r="G749" s="317"/>
      <c r="H749" s="318" t="s">
        <v>4527</v>
      </c>
    </row>
    <row r="750" s="85" customFormat="true" ht="15.75" hidden="false" customHeight="false" outlineLevel="0" collapsed="false">
      <c r="A750" s="302" t="s">
        <v>7570</v>
      </c>
      <c r="B750" s="176" t="s">
        <v>7571</v>
      </c>
      <c r="C750" s="297" t="n">
        <v>118</v>
      </c>
      <c r="D750" s="403" t="s">
        <v>7572</v>
      </c>
      <c r="E750" s="403"/>
      <c r="F750" s="403"/>
      <c r="G750" s="317"/>
      <c r="H750" s="318"/>
    </row>
    <row r="751" s="85" customFormat="true" ht="15.75" hidden="false" customHeight="false" outlineLevel="0" collapsed="false">
      <c r="A751" s="302" t="s">
        <v>7573</v>
      </c>
      <c r="B751" s="176" t="s">
        <v>7574</v>
      </c>
      <c r="C751" s="297" t="n">
        <v>118</v>
      </c>
      <c r="D751" s="403" t="s">
        <v>7575</v>
      </c>
      <c r="E751" s="403"/>
      <c r="F751" s="403"/>
      <c r="G751" s="317"/>
      <c r="H751" s="318"/>
    </row>
    <row r="752" s="85" customFormat="true" ht="15.75" hidden="false" customHeight="true" outlineLevel="0" collapsed="false">
      <c r="A752" s="302" t="s">
        <v>7529</v>
      </c>
      <c r="B752" s="176" t="s">
        <v>7530</v>
      </c>
      <c r="C752" s="297" t="n">
        <v>80</v>
      </c>
      <c r="D752" s="349" t="s">
        <v>7576</v>
      </c>
      <c r="E752" s="349"/>
      <c r="F752" s="349"/>
      <c r="G752" s="317"/>
      <c r="H752" s="318"/>
    </row>
    <row r="753" s="85" customFormat="true" ht="15.75" hidden="false" customHeight="false" outlineLevel="0" collapsed="false">
      <c r="A753" s="302" t="s">
        <v>7538</v>
      </c>
      <c r="B753" s="176" t="s">
        <v>7539</v>
      </c>
      <c r="C753" s="297" t="n">
        <v>94</v>
      </c>
      <c r="D753" s="403" t="s">
        <v>7540</v>
      </c>
      <c r="E753" s="403"/>
      <c r="F753" s="403"/>
      <c r="G753" s="308"/>
      <c r="H753" s="318"/>
    </row>
    <row r="754" s="85" customFormat="true" ht="15.75" hidden="false" customHeight="false" outlineLevel="0" collapsed="false">
      <c r="A754" s="399"/>
      <c r="B754" s="399"/>
      <c r="C754" s="399"/>
      <c r="D754" s="399" t="s">
        <v>7577</v>
      </c>
      <c r="E754" s="399"/>
      <c r="F754" s="399"/>
      <c r="G754" s="399"/>
      <c r="H754" s="399"/>
    </row>
    <row r="755" s="85" customFormat="true" ht="15.75" hidden="false" customHeight="false" outlineLevel="0" collapsed="false">
      <c r="A755" s="302" t="s">
        <v>7578</v>
      </c>
      <c r="B755" s="176" t="s">
        <v>7579</v>
      </c>
      <c r="C755" s="297" t="n">
        <v>449</v>
      </c>
      <c r="D755" s="403" t="s">
        <v>7580</v>
      </c>
      <c r="E755" s="403"/>
      <c r="F755" s="403"/>
      <c r="G755" s="317"/>
      <c r="H755" s="318" t="s">
        <v>4527</v>
      </c>
    </row>
    <row r="756" s="85" customFormat="true" ht="15.75" hidden="false" customHeight="false" outlineLevel="0" collapsed="false">
      <c r="A756" s="302" t="s">
        <v>7581</v>
      </c>
      <c r="B756" s="176" t="s">
        <v>7582</v>
      </c>
      <c r="C756" s="297" t="n">
        <v>449</v>
      </c>
      <c r="D756" s="403" t="s">
        <v>7583</v>
      </c>
      <c r="E756" s="403"/>
      <c r="F756" s="403"/>
      <c r="G756" s="317"/>
      <c r="H756" s="318" t="s">
        <v>4527</v>
      </c>
    </row>
    <row r="757" s="85" customFormat="true" ht="15.75" hidden="false" customHeight="false" outlineLevel="0" collapsed="false">
      <c r="A757" s="302" t="s">
        <v>7584</v>
      </c>
      <c r="B757" s="176" t="s">
        <v>7585</v>
      </c>
      <c r="C757" s="297" t="n">
        <v>136</v>
      </c>
      <c r="D757" s="403" t="s">
        <v>7586</v>
      </c>
      <c r="E757" s="403"/>
      <c r="F757" s="403"/>
      <c r="G757" s="317"/>
      <c r="H757" s="318"/>
    </row>
    <row r="758" s="85" customFormat="true" ht="15.75" hidden="false" customHeight="true" outlineLevel="0" collapsed="false">
      <c r="A758" s="302" t="s">
        <v>7529</v>
      </c>
      <c r="B758" s="176" t="s">
        <v>7530</v>
      </c>
      <c r="C758" s="297" t="n">
        <v>80</v>
      </c>
      <c r="D758" s="349" t="s">
        <v>7531</v>
      </c>
      <c r="E758" s="349"/>
      <c r="F758" s="349"/>
      <c r="G758" s="317"/>
      <c r="H758" s="318"/>
    </row>
    <row r="759" s="85" customFormat="true" ht="15.75" hidden="false" customHeight="false" outlineLevel="0" collapsed="false">
      <c r="A759" s="302" t="s">
        <v>7538</v>
      </c>
      <c r="B759" s="176" t="s">
        <v>7539</v>
      </c>
      <c r="C759" s="297" t="n">
        <v>94</v>
      </c>
      <c r="D759" s="403" t="s">
        <v>7540</v>
      </c>
      <c r="E759" s="403"/>
      <c r="F759" s="403"/>
      <c r="G759" s="308"/>
      <c r="H759" s="318"/>
    </row>
    <row r="760" s="85" customFormat="true" ht="15.75" hidden="false" customHeight="false" outlineLevel="0" collapsed="false">
      <c r="A760" s="399"/>
      <c r="B760" s="399"/>
      <c r="C760" s="399"/>
      <c r="D760" s="399" t="s">
        <v>7587</v>
      </c>
      <c r="E760" s="399"/>
      <c r="F760" s="399"/>
      <c r="G760" s="399"/>
      <c r="H760" s="399"/>
    </row>
    <row r="761" s="85" customFormat="true" ht="15.75" hidden="false" customHeight="false" outlineLevel="0" collapsed="false">
      <c r="A761" s="302" t="s">
        <v>7588</v>
      </c>
      <c r="B761" s="176" t="s">
        <v>7589</v>
      </c>
      <c r="C761" s="297" t="n">
        <v>317</v>
      </c>
      <c r="D761" s="403" t="s">
        <v>7590</v>
      </c>
      <c r="E761" s="403"/>
      <c r="F761" s="403"/>
      <c r="G761" s="317"/>
      <c r="H761" s="318" t="s">
        <v>4527</v>
      </c>
    </row>
    <row r="762" s="85" customFormat="true" ht="15.75" hidden="false" customHeight="false" outlineLevel="0" collapsed="false">
      <c r="A762" s="302" t="s">
        <v>7591</v>
      </c>
      <c r="B762" s="176" t="s">
        <v>7592</v>
      </c>
      <c r="C762" s="297" t="n">
        <v>317</v>
      </c>
      <c r="D762" s="403" t="s">
        <v>7593</v>
      </c>
      <c r="E762" s="403"/>
      <c r="F762" s="403"/>
      <c r="G762" s="317"/>
      <c r="H762" s="318" t="s">
        <v>4527</v>
      </c>
    </row>
    <row r="763" s="85" customFormat="true" ht="15.75" hidden="false" customHeight="false" outlineLevel="0" collapsed="false">
      <c r="A763" s="302" t="s">
        <v>7594</v>
      </c>
      <c r="B763" s="176" t="s">
        <v>7595</v>
      </c>
      <c r="C763" s="297" t="n">
        <v>118</v>
      </c>
      <c r="D763" s="403" t="s">
        <v>7596</v>
      </c>
      <c r="E763" s="403"/>
      <c r="F763" s="403"/>
      <c r="G763" s="317"/>
      <c r="H763" s="318"/>
    </row>
    <row r="764" s="85" customFormat="true" ht="15.75" hidden="false" customHeight="true" outlineLevel="0" collapsed="false">
      <c r="A764" s="302" t="s">
        <v>7529</v>
      </c>
      <c r="B764" s="176" t="s">
        <v>7530</v>
      </c>
      <c r="C764" s="297" t="n">
        <v>80</v>
      </c>
      <c r="D764" s="349" t="s">
        <v>7531</v>
      </c>
      <c r="E764" s="349"/>
      <c r="F764" s="349"/>
      <c r="G764" s="317"/>
      <c r="H764" s="318"/>
    </row>
    <row r="765" s="85" customFormat="true" ht="15.75" hidden="false" customHeight="false" outlineLevel="0" collapsed="false">
      <c r="A765" s="302" t="s">
        <v>7538</v>
      </c>
      <c r="B765" s="176" t="s">
        <v>7539</v>
      </c>
      <c r="C765" s="297" t="n">
        <v>94</v>
      </c>
      <c r="D765" s="403" t="s">
        <v>7540</v>
      </c>
      <c r="E765" s="403"/>
      <c r="F765" s="403"/>
      <c r="G765" s="308"/>
      <c r="H765" s="318"/>
    </row>
    <row r="766" s="85" customFormat="true" ht="15.75" hidden="false" customHeight="false" outlineLevel="0" collapsed="false">
      <c r="A766" s="399"/>
      <c r="B766" s="399"/>
      <c r="C766" s="399"/>
      <c r="D766" s="399" t="s">
        <v>7597</v>
      </c>
      <c r="E766" s="399"/>
      <c r="F766" s="399"/>
      <c r="G766" s="399"/>
      <c r="H766" s="399"/>
    </row>
    <row r="767" s="85" customFormat="true" ht="15.75" hidden="false" customHeight="false" outlineLevel="0" collapsed="false">
      <c r="A767" s="302" t="s">
        <v>7598</v>
      </c>
      <c r="B767" s="176" t="s">
        <v>7599</v>
      </c>
      <c r="C767" s="297" t="n">
        <v>441</v>
      </c>
      <c r="D767" s="403" t="s">
        <v>7600</v>
      </c>
      <c r="E767" s="403"/>
      <c r="F767" s="403"/>
      <c r="G767" s="317"/>
      <c r="H767" s="318" t="s">
        <v>4527</v>
      </c>
    </row>
    <row r="768" s="85" customFormat="true" ht="15.75" hidden="false" customHeight="false" outlineLevel="0" collapsed="false">
      <c r="A768" s="302" t="s">
        <v>7601</v>
      </c>
      <c r="B768" s="176" t="s">
        <v>7602</v>
      </c>
      <c r="C768" s="297" t="n">
        <v>441</v>
      </c>
      <c r="D768" s="403" t="s">
        <v>7603</v>
      </c>
      <c r="E768" s="403"/>
      <c r="F768" s="403"/>
      <c r="G768" s="317"/>
      <c r="H768" s="318" t="s">
        <v>4527</v>
      </c>
    </row>
    <row r="769" s="85" customFormat="true" ht="15.75" hidden="false" customHeight="false" outlineLevel="0" collapsed="false">
      <c r="A769" s="302" t="s">
        <v>7604</v>
      </c>
      <c r="B769" s="176" t="s">
        <v>7605</v>
      </c>
      <c r="C769" s="297" t="n">
        <v>127</v>
      </c>
      <c r="D769" s="403" t="s">
        <v>7606</v>
      </c>
      <c r="E769" s="403"/>
      <c r="F769" s="403"/>
      <c r="G769" s="317"/>
      <c r="H769" s="318"/>
    </row>
    <row r="770" s="85" customFormat="true" ht="15.75" hidden="false" customHeight="true" outlineLevel="0" collapsed="false">
      <c r="A770" s="302" t="s">
        <v>7529</v>
      </c>
      <c r="B770" s="176" t="s">
        <v>7530</v>
      </c>
      <c r="C770" s="297" t="n">
        <v>80</v>
      </c>
      <c r="D770" s="349" t="s">
        <v>7531</v>
      </c>
      <c r="E770" s="349"/>
      <c r="F770" s="349"/>
      <c r="G770" s="317"/>
      <c r="H770" s="318"/>
    </row>
    <row r="771" s="85" customFormat="true" ht="15.75" hidden="false" customHeight="false" outlineLevel="0" collapsed="false">
      <c r="A771" s="302" t="s">
        <v>7538</v>
      </c>
      <c r="B771" s="176" t="s">
        <v>7539</v>
      </c>
      <c r="C771" s="297" t="n">
        <v>94</v>
      </c>
      <c r="D771" s="403" t="s">
        <v>7540</v>
      </c>
      <c r="E771" s="403"/>
      <c r="F771" s="403"/>
      <c r="G771" s="308"/>
      <c r="H771" s="318"/>
    </row>
    <row r="772" s="85" customFormat="true" ht="15.75" hidden="false" customHeight="false" outlineLevel="0" collapsed="false">
      <c r="A772" s="399"/>
      <c r="B772" s="399"/>
      <c r="C772" s="399"/>
      <c r="D772" s="399" t="s">
        <v>7607</v>
      </c>
      <c r="E772" s="399"/>
      <c r="F772" s="399"/>
      <c r="G772" s="399"/>
      <c r="H772" s="399"/>
    </row>
    <row r="773" s="85" customFormat="true" ht="15.75" hidden="false" customHeight="false" outlineLevel="0" collapsed="false">
      <c r="A773" s="302" t="s">
        <v>7608</v>
      </c>
      <c r="B773" s="176" t="s">
        <v>7609</v>
      </c>
      <c r="C773" s="297" t="n">
        <v>487</v>
      </c>
      <c r="D773" s="403" t="s">
        <v>7610</v>
      </c>
      <c r="E773" s="403"/>
      <c r="F773" s="403"/>
      <c r="G773" s="300"/>
      <c r="H773" s="301" t="s">
        <v>4527</v>
      </c>
    </row>
    <row r="774" s="85" customFormat="true" ht="15.75" hidden="false" customHeight="false" outlineLevel="0" collapsed="false">
      <c r="A774" s="302" t="s">
        <v>7611</v>
      </c>
      <c r="B774" s="176" t="s">
        <v>7612</v>
      </c>
      <c r="C774" s="297" t="n">
        <v>487</v>
      </c>
      <c r="D774" s="403" t="s">
        <v>7613</v>
      </c>
      <c r="E774" s="403"/>
      <c r="F774" s="403"/>
      <c r="G774" s="308"/>
      <c r="H774" s="301" t="s">
        <v>4527</v>
      </c>
    </row>
    <row r="775" s="85" customFormat="true" ht="15.75" hidden="false" customHeight="false" outlineLevel="0" collapsed="false">
      <c r="A775" s="302" t="s">
        <v>7614</v>
      </c>
      <c r="B775" s="176" t="s">
        <v>7615</v>
      </c>
      <c r="C775" s="297" t="n">
        <v>127</v>
      </c>
      <c r="D775" s="403" t="s">
        <v>7616</v>
      </c>
      <c r="E775" s="403"/>
      <c r="F775" s="403"/>
      <c r="G775" s="300"/>
      <c r="H775" s="301"/>
    </row>
    <row r="776" s="85" customFormat="true" ht="15.75" hidden="false" customHeight="false" outlineLevel="0" collapsed="false">
      <c r="A776" s="302" t="s">
        <v>7617</v>
      </c>
      <c r="B776" s="176" t="s">
        <v>7618</v>
      </c>
      <c r="C776" s="297" t="n">
        <v>127</v>
      </c>
      <c r="D776" s="403" t="s">
        <v>7619</v>
      </c>
      <c r="E776" s="403"/>
      <c r="F776" s="403"/>
      <c r="G776" s="300"/>
      <c r="H776" s="301"/>
    </row>
    <row r="777" s="85" customFormat="true" ht="15.75" hidden="false" customHeight="true" outlineLevel="0" collapsed="false">
      <c r="A777" s="302" t="s">
        <v>7529</v>
      </c>
      <c r="B777" s="176" t="s">
        <v>7530</v>
      </c>
      <c r="C777" s="297" t="n">
        <v>80</v>
      </c>
      <c r="D777" s="349" t="s">
        <v>7531</v>
      </c>
      <c r="E777" s="349"/>
      <c r="F777" s="349"/>
      <c r="G777" s="317"/>
      <c r="H777" s="318"/>
    </row>
    <row r="778" s="85" customFormat="true" ht="15.75" hidden="false" customHeight="true" outlineLevel="0" collapsed="false">
      <c r="A778" s="302" t="s">
        <v>7532</v>
      </c>
      <c r="B778" s="176" t="s">
        <v>7533</v>
      </c>
      <c r="C778" s="297" t="n">
        <v>80</v>
      </c>
      <c r="D778" s="349" t="s">
        <v>7534</v>
      </c>
      <c r="E778" s="349"/>
      <c r="F778" s="349"/>
      <c r="G778" s="300"/>
      <c r="H778" s="301"/>
    </row>
    <row r="779" s="85" customFormat="true" ht="15.75" hidden="false" customHeight="true" outlineLevel="0" collapsed="false">
      <c r="A779" s="302" t="s">
        <v>7535</v>
      </c>
      <c r="B779" s="176" t="s">
        <v>7536</v>
      </c>
      <c r="C779" s="297" t="n">
        <v>80</v>
      </c>
      <c r="D779" s="349" t="s">
        <v>7537</v>
      </c>
      <c r="E779" s="349"/>
      <c r="F779" s="349"/>
      <c r="G779" s="300"/>
      <c r="H779" s="301"/>
    </row>
    <row r="780" s="85" customFormat="true" ht="17.25" hidden="false" customHeight="true" outlineLevel="0" collapsed="false">
      <c r="A780" s="302" t="s">
        <v>7538</v>
      </c>
      <c r="B780" s="418" t="s">
        <v>7620</v>
      </c>
      <c r="C780" s="297" t="n">
        <v>94</v>
      </c>
      <c r="D780" s="403" t="s">
        <v>7540</v>
      </c>
      <c r="E780" s="403"/>
      <c r="F780" s="403"/>
      <c r="G780" s="308"/>
      <c r="H780" s="318"/>
    </row>
    <row r="781" s="85" customFormat="true" ht="15.75" hidden="false" customHeight="false" outlineLevel="0" collapsed="false">
      <c r="A781" s="302" t="s">
        <v>7541</v>
      </c>
      <c r="B781" s="176" t="s">
        <v>7542</v>
      </c>
      <c r="C781" s="297" t="n">
        <v>111</v>
      </c>
      <c r="D781" s="403" t="s">
        <v>7543</v>
      </c>
      <c r="E781" s="403"/>
      <c r="F781" s="403"/>
      <c r="G781" s="317"/>
      <c r="H781" s="318"/>
    </row>
    <row r="782" s="85" customFormat="true" ht="15.75" hidden="false" customHeight="true" outlineLevel="0" collapsed="false">
      <c r="A782" s="302" t="s">
        <v>7544</v>
      </c>
      <c r="B782" s="176" t="s">
        <v>7545</v>
      </c>
      <c r="C782" s="297" t="n">
        <v>232</v>
      </c>
      <c r="D782" s="349" t="s">
        <v>7546</v>
      </c>
      <c r="E782" s="349"/>
      <c r="F782" s="349"/>
      <c r="G782" s="308"/>
      <c r="H782" s="307"/>
    </row>
    <row r="783" s="85" customFormat="true" ht="15.75" hidden="false" customHeight="false" outlineLevel="0" collapsed="false">
      <c r="A783" s="399"/>
      <c r="B783" s="399"/>
      <c r="C783" s="399"/>
      <c r="D783" s="399" t="s">
        <v>7621</v>
      </c>
      <c r="E783" s="399"/>
      <c r="F783" s="399"/>
      <c r="G783" s="399"/>
      <c r="H783" s="399"/>
    </row>
    <row r="784" s="85" customFormat="true" ht="15.75" hidden="false" customHeight="false" outlineLevel="0" collapsed="false">
      <c r="A784" s="302" t="s">
        <v>7622</v>
      </c>
      <c r="B784" s="176" t="s">
        <v>7623</v>
      </c>
      <c r="C784" s="297" t="n">
        <v>851</v>
      </c>
      <c r="D784" s="403" t="s">
        <v>7624</v>
      </c>
      <c r="E784" s="403"/>
      <c r="F784" s="403"/>
      <c r="G784" s="300"/>
      <c r="H784" s="301" t="s">
        <v>4527</v>
      </c>
    </row>
    <row r="785" s="85" customFormat="true" ht="15.75" hidden="false" customHeight="false" outlineLevel="0" collapsed="false">
      <c r="A785" s="302" t="s">
        <v>7625</v>
      </c>
      <c r="B785" s="176" t="s">
        <v>7626</v>
      </c>
      <c r="C785" s="297" t="n">
        <v>162</v>
      </c>
      <c r="D785" s="403" t="s">
        <v>7627</v>
      </c>
      <c r="E785" s="403"/>
      <c r="F785" s="403"/>
      <c r="G785" s="300"/>
      <c r="H785" s="307"/>
    </row>
    <row r="786" s="85" customFormat="true" ht="15.75" hidden="false" customHeight="false" outlineLevel="0" collapsed="false">
      <c r="A786" s="399"/>
      <c r="B786" s="399"/>
      <c r="C786" s="399"/>
      <c r="D786" s="399" t="s">
        <v>7628</v>
      </c>
      <c r="E786" s="399"/>
      <c r="F786" s="399"/>
      <c r="G786" s="399"/>
      <c r="H786" s="399"/>
    </row>
    <row r="787" s="85" customFormat="true" ht="15.75" hidden="false" customHeight="false" outlineLevel="0" collapsed="false">
      <c r="A787" s="302" t="s">
        <v>7629</v>
      </c>
      <c r="B787" s="176" t="s">
        <v>7628</v>
      </c>
      <c r="C787" s="297" t="n">
        <v>101</v>
      </c>
      <c r="D787" s="403" t="s">
        <v>7630</v>
      </c>
      <c r="E787" s="403"/>
      <c r="F787" s="403"/>
      <c r="G787" s="317"/>
      <c r="H787" s="318" t="s">
        <v>4527</v>
      </c>
    </row>
    <row r="788" s="85" customFormat="true" ht="22.5" hidden="false" customHeight="true" outlineLevel="0" collapsed="false">
      <c r="A788" s="302" t="s">
        <v>7538</v>
      </c>
      <c r="B788" s="418" t="s">
        <v>7620</v>
      </c>
      <c r="C788" s="297" t="n">
        <v>94</v>
      </c>
      <c r="D788" s="403" t="s">
        <v>7540</v>
      </c>
      <c r="E788" s="403"/>
      <c r="F788" s="403"/>
      <c r="G788" s="308"/>
      <c r="H788" s="318"/>
    </row>
    <row r="789" s="85" customFormat="true" ht="15.75" hidden="false" customHeight="false" outlineLevel="0" collapsed="false">
      <c r="A789" s="399"/>
      <c r="B789" s="399"/>
      <c r="C789" s="399"/>
      <c r="D789" s="399" t="s">
        <v>7631</v>
      </c>
      <c r="E789" s="399"/>
      <c r="F789" s="399"/>
      <c r="G789" s="399"/>
      <c r="H789" s="399"/>
    </row>
    <row r="790" s="85" customFormat="true" ht="15.75" hidden="false" customHeight="false" outlineLevel="0" collapsed="false">
      <c r="A790" s="302" t="s">
        <v>7632</v>
      </c>
      <c r="B790" s="176" t="s">
        <v>7631</v>
      </c>
      <c r="C790" s="297" t="n">
        <v>142</v>
      </c>
      <c r="D790" s="403" t="s">
        <v>7633</v>
      </c>
      <c r="E790" s="403"/>
      <c r="F790" s="403"/>
      <c r="G790" s="385"/>
      <c r="H790" s="379" t="s">
        <v>4527</v>
      </c>
    </row>
    <row r="791" s="85" customFormat="true" ht="15.75" hidden="false" customHeight="true" outlineLevel="0" collapsed="false">
      <c r="A791" s="302" t="s">
        <v>7532</v>
      </c>
      <c r="B791" s="176" t="s">
        <v>7533</v>
      </c>
      <c r="C791" s="297" t="n">
        <v>80</v>
      </c>
      <c r="D791" s="349" t="s">
        <v>7534</v>
      </c>
      <c r="E791" s="349"/>
      <c r="F791" s="349"/>
      <c r="G791" s="300"/>
      <c r="H791" s="301"/>
    </row>
    <row r="792" s="85" customFormat="true" ht="15.75" hidden="false" customHeight="true" outlineLevel="0" collapsed="false">
      <c r="A792" s="302" t="s">
        <v>7535</v>
      </c>
      <c r="B792" s="176" t="s">
        <v>7536</v>
      </c>
      <c r="C792" s="297" t="n">
        <v>80</v>
      </c>
      <c r="D792" s="349" t="s">
        <v>7537</v>
      </c>
      <c r="E792" s="349"/>
      <c r="F792" s="349"/>
      <c r="G792" s="300"/>
      <c r="H792" s="301"/>
    </row>
    <row r="793" s="85" customFormat="true" ht="15.75" hidden="false" customHeight="false" outlineLevel="0" collapsed="false">
      <c r="A793" s="302" t="s">
        <v>7541</v>
      </c>
      <c r="B793" s="176" t="s">
        <v>7542</v>
      </c>
      <c r="C793" s="297" t="n">
        <v>111</v>
      </c>
      <c r="D793" s="403" t="s">
        <v>7543</v>
      </c>
      <c r="E793" s="403"/>
      <c r="F793" s="403"/>
      <c r="G793" s="317"/>
      <c r="H793" s="318"/>
    </row>
    <row r="794" s="85" customFormat="true" ht="15.75" hidden="false" customHeight="true" outlineLevel="0" collapsed="false">
      <c r="A794" s="302" t="s">
        <v>7544</v>
      </c>
      <c r="B794" s="176" t="s">
        <v>7545</v>
      </c>
      <c r="C794" s="297" t="n">
        <v>232</v>
      </c>
      <c r="D794" s="349" t="s">
        <v>7546</v>
      </c>
      <c r="E794" s="349"/>
      <c r="F794" s="349"/>
      <c r="G794" s="308"/>
      <c r="H794" s="307"/>
    </row>
    <row r="795" s="85" customFormat="true" ht="15.75" hidden="false" customHeight="false" outlineLevel="0" collapsed="false">
      <c r="A795" s="302" t="s">
        <v>7634</v>
      </c>
      <c r="B795" s="176" t="s">
        <v>7635</v>
      </c>
      <c r="C795" s="297" t="n">
        <v>101</v>
      </c>
      <c r="D795" s="403" t="s">
        <v>7636</v>
      </c>
      <c r="E795" s="403"/>
      <c r="F795" s="403"/>
      <c r="G795" s="300"/>
      <c r="H795" s="301"/>
    </row>
    <row r="796" s="85" customFormat="true" ht="15.75" hidden="false" customHeight="false" outlineLevel="0" collapsed="false">
      <c r="A796" s="302" t="s">
        <v>7637</v>
      </c>
      <c r="B796" s="176" t="s">
        <v>7638</v>
      </c>
      <c r="C796" s="297" t="n">
        <v>95</v>
      </c>
      <c r="D796" s="403" t="s">
        <v>7639</v>
      </c>
      <c r="E796" s="403"/>
      <c r="F796" s="403"/>
      <c r="G796" s="300"/>
      <c r="H796" s="301"/>
    </row>
    <row r="797" s="85" customFormat="true" ht="15.75" hidden="false" customHeight="false" outlineLevel="0" collapsed="false">
      <c r="A797" s="401"/>
      <c r="B797" s="401"/>
      <c r="C797" s="401"/>
      <c r="D797" s="401" t="s">
        <v>7640</v>
      </c>
      <c r="E797" s="401"/>
      <c r="F797" s="401"/>
      <c r="G797" s="401"/>
      <c r="H797" s="401"/>
    </row>
    <row r="798" s="85" customFormat="true" ht="15.75" hidden="false" customHeight="false" outlineLevel="0" collapsed="false">
      <c r="A798" s="399"/>
      <c r="B798" s="399"/>
      <c r="C798" s="399"/>
      <c r="D798" s="399" t="s">
        <v>7641</v>
      </c>
      <c r="E798" s="399"/>
      <c r="F798" s="399"/>
      <c r="G798" s="399"/>
      <c r="H798" s="399"/>
    </row>
    <row r="799" s="85" customFormat="true" ht="15.75" hidden="false" customHeight="false" outlineLevel="0" collapsed="false">
      <c r="A799" s="399"/>
      <c r="B799" s="399"/>
      <c r="C799" s="399"/>
      <c r="D799" s="399" t="s">
        <v>7642</v>
      </c>
      <c r="E799" s="399"/>
      <c r="F799" s="399"/>
      <c r="G799" s="399"/>
      <c r="H799" s="399"/>
    </row>
    <row r="800" s="85" customFormat="true" ht="15.75" hidden="false" customHeight="false" outlineLevel="0" collapsed="false">
      <c r="A800" s="399"/>
      <c r="B800" s="399"/>
      <c r="C800" s="399"/>
      <c r="D800" s="399" t="s">
        <v>7643</v>
      </c>
      <c r="E800" s="399"/>
      <c r="F800" s="399"/>
      <c r="G800" s="399"/>
      <c r="H800" s="399"/>
    </row>
    <row r="801" s="85" customFormat="true" ht="15.75" hidden="false" customHeight="false" outlineLevel="0" collapsed="false">
      <c r="A801" s="302" t="s">
        <v>7644</v>
      </c>
      <c r="B801" s="176" t="s">
        <v>7645</v>
      </c>
      <c r="C801" s="297" t="n">
        <v>62</v>
      </c>
      <c r="D801" s="303" t="s">
        <v>7646</v>
      </c>
      <c r="E801" s="303"/>
      <c r="F801" s="303"/>
      <c r="G801" s="300"/>
      <c r="H801" s="301"/>
    </row>
    <row r="802" s="85" customFormat="true" ht="15.75" hidden="false" customHeight="false" outlineLevel="0" collapsed="false">
      <c r="A802" s="302" t="s">
        <v>7647</v>
      </c>
      <c r="B802" s="176" t="s">
        <v>7648</v>
      </c>
      <c r="C802" s="297" t="n">
        <v>62</v>
      </c>
      <c r="D802" s="303" t="s">
        <v>7649</v>
      </c>
      <c r="E802" s="303"/>
      <c r="F802" s="303"/>
      <c r="G802" s="300"/>
      <c r="H802" s="301"/>
    </row>
    <row r="803" s="85" customFormat="true" ht="15.75" hidden="false" customHeight="false" outlineLevel="0" collapsed="false">
      <c r="A803" s="302" t="s">
        <v>7650</v>
      </c>
      <c r="B803" s="176" t="s">
        <v>7651</v>
      </c>
      <c r="C803" s="297" t="n">
        <v>62</v>
      </c>
      <c r="D803" s="303" t="s">
        <v>7652</v>
      </c>
      <c r="E803" s="303"/>
      <c r="F803" s="303"/>
      <c r="G803" s="300"/>
      <c r="H803" s="301"/>
    </row>
    <row r="804" s="85" customFormat="true" ht="15.75" hidden="false" customHeight="false" outlineLevel="0" collapsed="false">
      <c r="A804" s="302" t="s">
        <v>7653</v>
      </c>
      <c r="B804" s="176" t="s">
        <v>7654</v>
      </c>
      <c r="C804" s="297" t="n">
        <v>93</v>
      </c>
      <c r="D804" s="303" t="s">
        <v>7655</v>
      </c>
      <c r="E804" s="303"/>
      <c r="F804" s="303"/>
      <c r="G804" s="300"/>
      <c r="H804" s="301"/>
    </row>
    <row r="805" s="85" customFormat="true" ht="15.75" hidden="false" customHeight="false" outlineLevel="0" collapsed="false">
      <c r="A805" s="302" t="s">
        <v>7656</v>
      </c>
      <c r="B805" s="176" t="s">
        <v>7657</v>
      </c>
      <c r="C805" s="297" t="n">
        <v>91</v>
      </c>
      <c r="D805" s="303" t="s">
        <v>7658</v>
      </c>
      <c r="E805" s="303"/>
      <c r="F805" s="303"/>
      <c r="G805" s="300"/>
      <c r="H805" s="301"/>
    </row>
    <row r="806" s="85" customFormat="true" ht="15.75" hidden="false" customHeight="false" outlineLevel="0" collapsed="false">
      <c r="A806" s="302" t="s">
        <v>7659</v>
      </c>
      <c r="B806" s="176" t="s">
        <v>7660</v>
      </c>
      <c r="C806" s="297" t="n">
        <v>91</v>
      </c>
      <c r="D806" s="303" t="s">
        <v>7661</v>
      </c>
      <c r="E806" s="303"/>
      <c r="F806" s="303"/>
      <c r="G806" s="300"/>
      <c r="H806" s="301"/>
    </row>
    <row r="807" s="85" customFormat="true" ht="15.75" hidden="false" customHeight="false" outlineLevel="0" collapsed="false">
      <c r="A807" s="302" t="s">
        <v>7662</v>
      </c>
      <c r="B807" s="176" t="s">
        <v>7663</v>
      </c>
      <c r="C807" s="297" t="n">
        <v>526</v>
      </c>
      <c r="D807" s="303" t="s">
        <v>7664</v>
      </c>
      <c r="E807" s="303"/>
      <c r="F807" s="303"/>
      <c r="G807" s="415"/>
      <c r="H807" s="301"/>
    </row>
    <row r="808" s="85" customFormat="true" ht="15.75" hidden="false" customHeight="false" outlineLevel="0" collapsed="false">
      <c r="A808" s="399"/>
      <c r="B808" s="399"/>
      <c r="C808" s="399"/>
      <c r="D808" s="399" t="s">
        <v>7665</v>
      </c>
      <c r="E808" s="399"/>
      <c r="F808" s="399"/>
      <c r="G808" s="399"/>
      <c r="H808" s="399"/>
    </row>
    <row r="809" s="85" customFormat="true" ht="15.75" hidden="false" customHeight="false" outlineLevel="0" collapsed="false">
      <c r="A809" s="302" t="s">
        <v>7666</v>
      </c>
      <c r="B809" s="176" t="s">
        <v>7667</v>
      </c>
      <c r="C809" s="297" t="n">
        <v>160</v>
      </c>
      <c r="D809" s="303" t="s">
        <v>7668</v>
      </c>
      <c r="E809" s="303"/>
      <c r="F809" s="303"/>
      <c r="G809" s="300"/>
      <c r="H809" s="301"/>
    </row>
    <row r="810" s="85" customFormat="true" ht="15.75" hidden="false" customHeight="false" outlineLevel="0" collapsed="false">
      <c r="A810" s="302" t="s">
        <v>7669</v>
      </c>
      <c r="B810" s="176" t="s">
        <v>7670</v>
      </c>
      <c r="C810" s="297" t="n">
        <v>160</v>
      </c>
      <c r="D810" s="303" t="s">
        <v>7671</v>
      </c>
      <c r="E810" s="303"/>
      <c r="F810" s="303"/>
      <c r="G810" s="300"/>
      <c r="H810" s="301"/>
    </row>
    <row r="811" s="85" customFormat="true" ht="15.75" hidden="false" customHeight="false" outlineLevel="0" collapsed="false">
      <c r="A811" s="302" t="s">
        <v>7672</v>
      </c>
      <c r="B811" s="176" t="s">
        <v>7673</v>
      </c>
      <c r="C811" s="297" t="n">
        <v>160</v>
      </c>
      <c r="D811" s="303" t="s">
        <v>7668</v>
      </c>
      <c r="E811" s="303"/>
      <c r="F811" s="303"/>
      <c r="G811" s="300"/>
      <c r="H811" s="301"/>
    </row>
    <row r="812" s="85" customFormat="true" ht="15.75" hidden="false" customHeight="false" outlineLevel="0" collapsed="false">
      <c r="A812" s="399"/>
      <c r="B812" s="399"/>
      <c r="C812" s="399"/>
      <c r="D812" s="399" t="s">
        <v>7674</v>
      </c>
      <c r="E812" s="399"/>
      <c r="F812" s="399"/>
      <c r="G812" s="399"/>
      <c r="H812" s="399"/>
    </row>
    <row r="813" s="85" customFormat="true" ht="15.75" hidden="false" customHeight="true" outlineLevel="0" collapsed="false">
      <c r="A813" s="302" t="s">
        <v>7675</v>
      </c>
      <c r="B813" s="176" t="s">
        <v>7676</v>
      </c>
      <c r="C813" s="297" t="n">
        <v>62</v>
      </c>
      <c r="D813" s="349" t="s">
        <v>7677</v>
      </c>
      <c r="E813" s="349"/>
      <c r="F813" s="349"/>
      <c r="G813" s="300"/>
      <c r="H813" s="301"/>
    </row>
    <row r="814" s="85" customFormat="true" ht="15.75" hidden="false" customHeight="true" outlineLevel="0" collapsed="false">
      <c r="A814" s="302" t="s">
        <v>7678</v>
      </c>
      <c r="B814" s="176" t="s">
        <v>7679</v>
      </c>
      <c r="C814" s="297" t="n">
        <v>53</v>
      </c>
      <c r="D814" s="349" t="s">
        <v>7680</v>
      </c>
      <c r="E814" s="349"/>
      <c r="F814" s="349"/>
      <c r="G814" s="300"/>
      <c r="H814" s="301"/>
    </row>
    <row r="815" s="85" customFormat="true" ht="15.75" hidden="false" customHeight="true" outlineLevel="0" collapsed="false">
      <c r="A815" s="302" t="s">
        <v>7681</v>
      </c>
      <c r="B815" s="176" t="s">
        <v>7682</v>
      </c>
      <c r="C815" s="297" t="n">
        <v>240</v>
      </c>
      <c r="D815" s="349" t="s">
        <v>7683</v>
      </c>
      <c r="E815" s="349"/>
      <c r="F815" s="349"/>
      <c r="G815" s="300"/>
      <c r="H815" s="301"/>
    </row>
    <row r="816" s="85" customFormat="true" ht="15.75" hidden="false" customHeight="true" outlineLevel="0" collapsed="false">
      <c r="A816" s="302" t="s">
        <v>7684</v>
      </c>
      <c r="B816" s="176" t="s">
        <v>7685</v>
      </c>
      <c r="C816" s="297" t="n">
        <v>71</v>
      </c>
      <c r="D816" s="349" t="s">
        <v>7686</v>
      </c>
      <c r="E816" s="349"/>
      <c r="F816" s="349"/>
      <c r="G816" s="300" t="s">
        <v>4254</v>
      </c>
      <c r="H816" s="301"/>
    </row>
    <row r="817" s="85" customFormat="true" ht="15.75" hidden="false" customHeight="true" outlineLevel="0" collapsed="false">
      <c r="A817" s="302" t="s">
        <v>7687</v>
      </c>
      <c r="B817" s="176" t="s">
        <v>7688</v>
      </c>
      <c r="C817" s="297" t="n">
        <v>71</v>
      </c>
      <c r="D817" s="349" t="s">
        <v>7689</v>
      </c>
      <c r="E817" s="349"/>
      <c r="F817" s="349"/>
      <c r="G817" s="415"/>
      <c r="H817" s="301"/>
    </row>
    <row r="818" s="85" customFormat="true" ht="15.75" hidden="false" customHeight="true" outlineLevel="0" collapsed="false">
      <c r="A818" s="302" t="s">
        <v>7690</v>
      </c>
      <c r="B818" s="176" t="s">
        <v>7691</v>
      </c>
      <c r="C818" s="297" t="n">
        <v>71</v>
      </c>
      <c r="D818" s="349" t="s">
        <v>7692</v>
      </c>
      <c r="E818" s="349"/>
      <c r="F818" s="349"/>
      <c r="G818" s="300" t="s">
        <v>4254</v>
      </c>
      <c r="H818" s="301"/>
    </row>
    <row r="819" s="85" customFormat="true" ht="15.75" hidden="false" customHeight="true" outlineLevel="0" collapsed="false">
      <c r="A819" s="302" t="s">
        <v>7693</v>
      </c>
      <c r="B819" s="176" t="s">
        <v>7694</v>
      </c>
      <c r="C819" s="297" t="n">
        <v>62</v>
      </c>
      <c r="D819" s="349" t="s">
        <v>7695</v>
      </c>
      <c r="E819" s="349"/>
      <c r="F819" s="349"/>
      <c r="G819" s="300"/>
      <c r="H819" s="301"/>
    </row>
    <row r="820" s="85" customFormat="true" ht="15.75" hidden="false" customHeight="true" outlineLevel="0" collapsed="false">
      <c r="A820" s="302" t="s">
        <v>7696</v>
      </c>
      <c r="B820" s="176" t="s">
        <v>7697</v>
      </c>
      <c r="C820" s="297" t="n">
        <v>80</v>
      </c>
      <c r="D820" s="349" t="s">
        <v>7698</v>
      </c>
      <c r="E820" s="349"/>
      <c r="F820" s="349"/>
      <c r="G820" s="300"/>
      <c r="H820" s="301"/>
    </row>
    <row r="821" s="85" customFormat="true" ht="15.75" hidden="false" customHeight="true" outlineLevel="0" collapsed="false">
      <c r="A821" s="302" t="s">
        <v>7699</v>
      </c>
      <c r="B821" s="176" t="s">
        <v>7700</v>
      </c>
      <c r="C821" s="297" t="n">
        <v>53</v>
      </c>
      <c r="D821" s="349" t="s">
        <v>7701</v>
      </c>
      <c r="E821" s="349"/>
      <c r="F821" s="349"/>
      <c r="G821" s="300"/>
      <c r="H821" s="301"/>
    </row>
    <row r="822" s="85" customFormat="true" ht="15.75" hidden="false" customHeight="true" outlineLevel="0" collapsed="false">
      <c r="A822" s="302" t="s">
        <v>7702</v>
      </c>
      <c r="B822" s="176" t="s">
        <v>7703</v>
      </c>
      <c r="C822" s="297" t="n">
        <v>53</v>
      </c>
      <c r="D822" s="349" t="s">
        <v>7704</v>
      </c>
      <c r="E822" s="349"/>
      <c r="F822" s="349"/>
      <c r="G822" s="300"/>
      <c r="H822" s="301"/>
    </row>
    <row r="823" s="85" customFormat="true" ht="15.75" hidden="false" customHeight="true" outlineLevel="0" collapsed="false">
      <c r="A823" s="302" t="s">
        <v>7705</v>
      </c>
      <c r="B823" s="176" t="s">
        <v>7706</v>
      </c>
      <c r="C823" s="297" t="n">
        <v>53</v>
      </c>
      <c r="D823" s="349" t="s">
        <v>7707</v>
      </c>
      <c r="E823" s="349"/>
      <c r="F823" s="349"/>
      <c r="G823" s="300"/>
      <c r="H823" s="301"/>
    </row>
    <row r="824" s="85" customFormat="true" ht="15.75" hidden="false" customHeight="true" outlineLevel="0" collapsed="false">
      <c r="A824" s="302" t="s">
        <v>7708</v>
      </c>
      <c r="B824" s="176" t="s">
        <v>7709</v>
      </c>
      <c r="C824" s="297" t="n">
        <v>98</v>
      </c>
      <c r="D824" s="349" t="s">
        <v>7710</v>
      </c>
      <c r="E824" s="349"/>
      <c r="F824" s="349"/>
      <c r="G824" s="300"/>
      <c r="H824" s="301"/>
    </row>
    <row r="825" s="85" customFormat="true" ht="15.75" hidden="false" customHeight="true" outlineLevel="0" collapsed="false">
      <c r="A825" s="302" t="s">
        <v>7711</v>
      </c>
      <c r="B825" s="176" t="s">
        <v>7712</v>
      </c>
      <c r="C825" s="297" t="n">
        <v>98</v>
      </c>
      <c r="D825" s="349" t="s">
        <v>7713</v>
      </c>
      <c r="E825" s="349"/>
      <c r="F825" s="349"/>
      <c r="G825" s="300"/>
      <c r="H825" s="301"/>
    </row>
    <row r="826" s="85" customFormat="true" ht="15.75" hidden="false" customHeight="true" outlineLevel="0" collapsed="false">
      <c r="A826" s="302" t="s">
        <v>7714</v>
      </c>
      <c r="B826" s="176" t="s">
        <v>7715</v>
      </c>
      <c r="C826" s="297" t="n">
        <v>53</v>
      </c>
      <c r="D826" s="349" t="s">
        <v>7716</v>
      </c>
      <c r="E826" s="349"/>
      <c r="F826" s="349"/>
      <c r="G826" s="300"/>
      <c r="H826" s="301"/>
    </row>
    <row r="827" s="85" customFormat="true" ht="15.75" hidden="false" customHeight="true" outlineLevel="0" collapsed="false">
      <c r="A827" s="302" t="s">
        <v>7717</v>
      </c>
      <c r="B827" s="176" t="s">
        <v>7718</v>
      </c>
      <c r="C827" s="297" t="n">
        <v>53</v>
      </c>
      <c r="D827" s="349" t="s">
        <v>7719</v>
      </c>
      <c r="E827" s="349"/>
      <c r="F827" s="349"/>
      <c r="G827" s="300"/>
      <c r="H827" s="301"/>
    </row>
    <row r="828" s="85" customFormat="true" ht="15.75" hidden="false" customHeight="true" outlineLevel="0" collapsed="false">
      <c r="A828" s="302" t="s">
        <v>7720</v>
      </c>
      <c r="B828" s="176" t="s">
        <v>7721</v>
      </c>
      <c r="C828" s="297" t="n">
        <v>116</v>
      </c>
      <c r="D828" s="349" t="s">
        <v>7722</v>
      </c>
      <c r="E828" s="349"/>
      <c r="F828" s="349"/>
      <c r="G828" s="300"/>
      <c r="H828" s="301"/>
    </row>
    <row r="829" s="85" customFormat="true" ht="15.75" hidden="false" customHeight="true" outlineLevel="0" collapsed="false">
      <c r="A829" s="302" t="s">
        <v>7723</v>
      </c>
      <c r="B829" s="176" t="s">
        <v>7724</v>
      </c>
      <c r="C829" s="297" t="n">
        <v>116</v>
      </c>
      <c r="D829" s="349" t="s">
        <v>7725</v>
      </c>
      <c r="E829" s="349"/>
      <c r="F829" s="349"/>
      <c r="G829" s="332"/>
      <c r="H829" s="301"/>
    </row>
    <row r="830" s="85" customFormat="true" ht="15.75" hidden="false" customHeight="true" outlineLevel="0" collapsed="false">
      <c r="A830" s="302" t="s">
        <v>7726</v>
      </c>
      <c r="B830" s="176" t="s">
        <v>7727</v>
      </c>
      <c r="C830" s="297" t="n">
        <v>64</v>
      </c>
      <c r="D830" s="349" t="s">
        <v>7728</v>
      </c>
      <c r="E830" s="349"/>
      <c r="F830" s="349"/>
      <c r="G830" s="300"/>
      <c r="H830" s="301"/>
    </row>
    <row r="831" s="85" customFormat="true" ht="15.75" hidden="false" customHeight="true" outlineLevel="0" collapsed="false">
      <c r="A831" s="302" t="s">
        <v>7729</v>
      </c>
      <c r="B831" s="176" t="s">
        <v>7730</v>
      </c>
      <c r="C831" s="297" t="n">
        <v>64</v>
      </c>
      <c r="D831" s="349" t="s">
        <v>7731</v>
      </c>
      <c r="E831" s="349"/>
      <c r="F831" s="349"/>
      <c r="G831" s="300"/>
      <c r="H831" s="301"/>
    </row>
    <row r="832" s="85" customFormat="true" ht="15.75" hidden="false" customHeight="true" outlineLevel="0" collapsed="false">
      <c r="A832" s="302" t="s">
        <v>7732</v>
      </c>
      <c r="B832" s="176" t="s">
        <v>7733</v>
      </c>
      <c r="C832" s="297" t="n">
        <v>64</v>
      </c>
      <c r="D832" s="349" t="s">
        <v>7734</v>
      </c>
      <c r="E832" s="349"/>
      <c r="F832" s="349"/>
      <c r="G832" s="300"/>
      <c r="H832" s="301"/>
    </row>
    <row r="833" s="85" customFormat="true" ht="15.75" hidden="false" customHeight="true" outlineLevel="0" collapsed="false">
      <c r="A833" s="302" t="s">
        <v>7735</v>
      </c>
      <c r="B833" s="176" t="s">
        <v>7736</v>
      </c>
      <c r="C833" s="297" t="n">
        <v>64</v>
      </c>
      <c r="D833" s="349" t="s">
        <v>7737</v>
      </c>
      <c r="E833" s="349"/>
      <c r="F833" s="349"/>
      <c r="G833" s="300"/>
      <c r="H833" s="301"/>
    </row>
    <row r="834" s="85" customFormat="true" ht="15.75" hidden="false" customHeight="false" outlineLevel="0" collapsed="false">
      <c r="A834" s="399"/>
      <c r="B834" s="399"/>
      <c r="C834" s="399"/>
      <c r="D834" s="399" t="s">
        <v>7738</v>
      </c>
      <c r="E834" s="399"/>
      <c r="F834" s="399"/>
      <c r="G834" s="399"/>
      <c r="H834" s="399"/>
    </row>
    <row r="835" s="85" customFormat="true" ht="15.75" hidden="false" customHeight="true" outlineLevel="0" collapsed="false">
      <c r="A835" s="302" t="s">
        <v>7739</v>
      </c>
      <c r="B835" s="176" t="s">
        <v>7740</v>
      </c>
      <c r="C835" s="297" t="n">
        <v>42</v>
      </c>
      <c r="D835" s="400" t="s">
        <v>7741</v>
      </c>
      <c r="E835" s="400"/>
      <c r="F835" s="400"/>
      <c r="G835" s="300"/>
      <c r="H835" s="301"/>
    </row>
    <row r="836" s="85" customFormat="true" ht="15.75" hidden="false" customHeight="true" outlineLevel="0" collapsed="false">
      <c r="A836" s="302" t="s">
        <v>7742</v>
      </c>
      <c r="B836" s="176" t="s">
        <v>7743</v>
      </c>
      <c r="C836" s="297" t="n">
        <v>42</v>
      </c>
      <c r="D836" s="400" t="s">
        <v>7744</v>
      </c>
      <c r="E836" s="400"/>
      <c r="F836" s="400"/>
      <c r="G836" s="300"/>
      <c r="H836" s="301"/>
    </row>
    <row r="837" s="85" customFormat="true" ht="15.75" hidden="false" customHeight="true" outlineLevel="0" collapsed="false">
      <c r="A837" s="302" t="s">
        <v>7745</v>
      </c>
      <c r="B837" s="176" t="s">
        <v>7746</v>
      </c>
      <c r="C837" s="297" t="n">
        <v>42</v>
      </c>
      <c r="D837" s="400" t="s">
        <v>7747</v>
      </c>
      <c r="E837" s="400"/>
      <c r="F837" s="400"/>
      <c r="G837" s="300"/>
      <c r="H837" s="301"/>
    </row>
    <row r="838" s="85" customFormat="true" ht="15.75" hidden="false" customHeight="true" outlineLevel="0" collapsed="false">
      <c r="A838" s="302" t="s">
        <v>7748</v>
      </c>
      <c r="B838" s="176" t="s">
        <v>7749</v>
      </c>
      <c r="C838" s="297" t="n">
        <v>42</v>
      </c>
      <c r="D838" s="400" t="s">
        <v>7747</v>
      </c>
      <c r="E838" s="400"/>
      <c r="F838" s="400"/>
      <c r="G838" s="300"/>
      <c r="H838" s="301"/>
    </row>
    <row r="839" s="85" customFormat="true" ht="15.75" hidden="false" customHeight="true" outlineLevel="0" collapsed="false">
      <c r="A839" s="302" t="s">
        <v>7750</v>
      </c>
      <c r="B839" s="176" t="s">
        <v>7751</v>
      </c>
      <c r="C839" s="297" t="n">
        <v>11</v>
      </c>
      <c r="D839" s="400" t="s">
        <v>7752</v>
      </c>
      <c r="E839" s="400"/>
      <c r="F839" s="400"/>
      <c r="G839" s="300"/>
      <c r="H839" s="301"/>
    </row>
    <row r="840" s="85" customFormat="true" ht="15.75" hidden="false" customHeight="true" outlineLevel="0" collapsed="false">
      <c r="A840" s="302" t="s">
        <v>7753</v>
      </c>
      <c r="B840" s="176" t="s">
        <v>7754</v>
      </c>
      <c r="C840" s="297" t="n">
        <v>11</v>
      </c>
      <c r="D840" s="400" t="s">
        <v>7755</v>
      </c>
      <c r="E840" s="400"/>
      <c r="F840" s="400"/>
      <c r="G840" s="300"/>
      <c r="H840" s="301"/>
    </row>
    <row r="841" s="85" customFormat="true" ht="15.75" hidden="false" customHeight="true" outlineLevel="0" collapsed="false">
      <c r="A841" s="302" t="s">
        <v>7756</v>
      </c>
      <c r="B841" s="176" t="s">
        <v>7757</v>
      </c>
      <c r="C841" s="297" t="n">
        <v>19</v>
      </c>
      <c r="D841" s="400" t="s">
        <v>7758</v>
      </c>
      <c r="E841" s="400"/>
      <c r="F841" s="400"/>
      <c r="G841" s="300"/>
      <c r="H841" s="301"/>
    </row>
    <row r="842" s="85" customFormat="true" ht="15.75" hidden="false" customHeight="false" outlineLevel="0" collapsed="false">
      <c r="A842" s="399"/>
      <c r="B842" s="399"/>
      <c r="C842" s="399"/>
      <c r="D842" s="399" t="s">
        <v>7759</v>
      </c>
      <c r="E842" s="399"/>
      <c r="F842" s="399"/>
      <c r="G842" s="399"/>
      <c r="H842" s="399"/>
    </row>
    <row r="843" s="85" customFormat="true" ht="15.75" hidden="false" customHeight="true" outlineLevel="0" collapsed="false">
      <c r="A843" s="302" t="s">
        <v>7760</v>
      </c>
      <c r="B843" s="176" t="s">
        <v>7761</v>
      </c>
      <c r="C843" s="297" t="n">
        <v>53</v>
      </c>
      <c r="D843" s="400" t="s">
        <v>7762</v>
      </c>
      <c r="E843" s="400"/>
      <c r="F843" s="400"/>
      <c r="G843" s="300"/>
      <c r="H843" s="301"/>
    </row>
    <row r="844" s="85" customFormat="true" ht="15.75" hidden="false" customHeight="true" outlineLevel="0" collapsed="false">
      <c r="A844" s="302" t="s">
        <v>7763</v>
      </c>
      <c r="B844" s="176" t="s">
        <v>7764</v>
      </c>
      <c r="C844" s="297" t="n">
        <v>53</v>
      </c>
      <c r="D844" s="400" t="s">
        <v>7765</v>
      </c>
      <c r="E844" s="400"/>
      <c r="F844" s="400"/>
      <c r="G844" s="300"/>
      <c r="H844" s="301"/>
    </row>
    <row r="845" s="85" customFormat="true" ht="15.75" hidden="false" customHeight="true" outlineLevel="0" collapsed="false">
      <c r="A845" s="302" t="s">
        <v>7766</v>
      </c>
      <c r="B845" s="176" t="s">
        <v>7767</v>
      </c>
      <c r="C845" s="297" t="n">
        <v>53</v>
      </c>
      <c r="D845" s="400" t="s">
        <v>7768</v>
      </c>
      <c r="E845" s="400"/>
      <c r="F845" s="400"/>
      <c r="G845" s="300"/>
      <c r="H845" s="301"/>
    </row>
    <row r="846" s="85" customFormat="true" ht="15.75" hidden="false" customHeight="true" outlineLevel="0" collapsed="false">
      <c r="A846" s="302" t="s">
        <v>7769</v>
      </c>
      <c r="B846" s="176" t="s">
        <v>7770</v>
      </c>
      <c r="C846" s="297" t="n">
        <v>59</v>
      </c>
      <c r="D846" s="400" t="s">
        <v>7771</v>
      </c>
      <c r="E846" s="400"/>
      <c r="F846" s="400"/>
      <c r="G846" s="308"/>
      <c r="H846" s="301"/>
    </row>
    <row r="847" s="85" customFormat="true" ht="15.75" hidden="false" customHeight="true" outlineLevel="0" collapsed="false">
      <c r="A847" s="302" t="s">
        <v>7772</v>
      </c>
      <c r="B847" s="176" t="s">
        <v>7773</v>
      </c>
      <c r="C847" s="297" t="n">
        <v>53</v>
      </c>
      <c r="D847" s="400" t="s">
        <v>7774</v>
      </c>
      <c r="E847" s="400"/>
      <c r="F847" s="400"/>
      <c r="G847" s="300"/>
      <c r="H847" s="301"/>
    </row>
    <row r="848" s="85" customFormat="true" ht="15.75" hidden="false" customHeight="true" outlineLevel="0" collapsed="false">
      <c r="A848" s="302" t="s">
        <v>7775</v>
      </c>
      <c r="B848" s="176" t="s">
        <v>7776</v>
      </c>
      <c r="C848" s="297" t="n">
        <v>160</v>
      </c>
      <c r="D848" s="400" t="s">
        <v>7777</v>
      </c>
      <c r="E848" s="400"/>
      <c r="F848" s="400"/>
      <c r="G848" s="300"/>
      <c r="H848" s="301"/>
    </row>
    <row r="849" s="85" customFormat="true" ht="15.75" hidden="false" customHeight="true" outlineLevel="0" collapsed="false">
      <c r="A849" s="302" t="s">
        <v>7778</v>
      </c>
      <c r="B849" s="176" t="s">
        <v>7779</v>
      </c>
      <c r="C849" s="297" t="n">
        <v>160</v>
      </c>
      <c r="D849" s="400" t="s">
        <v>7780</v>
      </c>
      <c r="E849" s="400"/>
      <c r="F849" s="400"/>
      <c r="G849" s="300"/>
      <c r="H849" s="301"/>
    </row>
    <row r="850" s="85" customFormat="true" ht="15.75" hidden="false" customHeight="true" outlineLevel="0" collapsed="false">
      <c r="A850" s="302" t="s">
        <v>7781</v>
      </c>
      <c r="B850" s="176" t="s">
        <v>7782</v>
      </c>
      <c r="C850" s="297" t="n">
        <v>160</v>
      </c>
      <c r="D850" s="400" t="s">
        <v>7783</v>
      </c>
      <c r="E850" s="400"/>
      <c r="F850" s="400"/>
      <c r="G850" s="300"/>
      <c r="H850" s="301"/>
    </row>
    <row r="851" s="85" customFormat="true" ht="15.75" hidden="false" customHeight="true" outlineLevel="0" collapsed="false">
      <c r="A851" s="302" t="s">
        <v>7784</v>
      </c>
      <c r="B851" s="176" t="s">
        <v>7785</v>
      </c>
      <c r="C851" s="297" t="n">
        <v>160</v>
      </c>
      <c r="D851" s="400" t="s">
        <v>7786</v>
      </c>
      <c r="E851" s="400"/>
      <c r="F851" s="400"/>
      <c r="G851" s="300"/>
      <c r="H851" s="301"/>
    </row>
    <row r="852" s="85" customFormat="true" ht="15.75" hidden="false" customHeight="true" outlineLevel="0" collapsed="false">
      <c r="A852" s="302" t="s">
        <v>7787</v>
      </c>
      <c r="B852" s="176" t="s">
        <v>7788</v>
      </c>
      <c r="C852" s="297" t="n">
        <v>104</v>
      </c>
      <c r="D852" s="400" t="s">
        <v>7789</v>
      </c>
      <c r="E852" s="400"/>
      <c r="F852" s="400"/>
      <c r="G852" s="300"/>
      <c r="H852" s="301"/>
    </row>
    <row r="853" s="85" customFormat="true" ht="16.5" hidden="false" customHeight="true" outlineLevel="0" collapsed="false">
      <c r="A853" s="419" t="s">
        <v>7790</v>
      </c>
      <c r="B853" s="176" t="s">
        <v>7791</v>
      </c>
      <c r="C853" s="420" t="n">
        <v>98</v>
      </c>
      <c r="D853" s="421" t="s">
        <v>7792</v>
      </c>
      <c r="E853" s="421"/>
      <c r="F853" s="421"/>
      <c r="G853" s="422"/>
      <c r="H853" s="423"/>
    </row>
    <row r="854" customFormat="false" ht="15.75" hidden="false" customHeight="false" outlineLevel="0" collapsed="false">
      <c r="B854" s="424"/>
      <c r="D854" s="425"/>
      <c r="G854" s="426"/>
      <c r="H854" s="427"/>
    </row>
    <row r="855" customFormat="false" ht="15.75" hidden="false" customHeight="false" outlineLevel="0" collapsed="false">
      <c r="B855" s="424"/>
      <c r="D855" s="425"/>
      <c r="G855" s="426"/>
      <c r="H855" s="427"/>
    </row>
    <row r="856" customFormat="false" ht="15.75" hidden="false" customHeight="false" outlineLevel="0" collapsed="false">
      <c r="B856" s="424"/>
      <c r="D856" s="425"/>
      <c r="G856" s="426"/>
      <c r="H856" s="427"/>
    </row>
    <row r="857" customFormat="false" ht="15.75" hidden="false" customHeight="false" outlineLevel="0" collapsed="false">
      <c r="B857" s="424"/>
      <c r="D857" s="425"/>
      <c r="G857" s="426"/>
      <c r="H857" s="427"/>
    </row>
    <row r="858" customFormat="false" ht="15.75" hidden="false" customHeight="false" outlineLevel="0" collapsed="false">
      <c r="B858" s="424"/>
      <c r="D858" s="425"/>
      <c r="G858" s="426"/>
      <c r="H858" s="427"/>
    </row>
    <row r="859" customFormat="false" ht="15.75" hidden="false" customHeight="false" outlineLevel="0" collapsed="false">
      <c r="B859" s="424"/>
      <c r="D859" s="425"/>
      <c r="G859" s="426"/>
      <c r="H859" s="427"/>
    </row>
    <row r="860" customFormat="false" ht="15.75" hidden="false" customHeight="false" outlineLevel="0" collapsed="false">
      <c r="B860" s="424"/>
      <c r="D860" s="425"/>
      <c r="G860" s="426"/>
      <c r="H860" s="427"/>
    </row>
    <row r="861" customFormat="false" ht="15.75" hidden="false" customHeight="false" outlineLevel="0" collapsed="false">
      <c r="B861" s="424"/>
      <c r="D861" s="425"/>
      <c r="G861" s="426"/>
      <c r="H861" s="427"/>
    </row>
    <row r="862" customFormat="false" ht="15.75" hidden="false" customHeight="false" outlineLevel="0" collapsed="false">
      <c r="B862" s="424"/>
      <c r="D862" s="425"/>
      <c r="G862" s="426"/>
      <c r="H862" s="427"/>
    </row>
    <row r="863" customFormat="false" ht="15.75" hidden="false" customHeight="false" outlineLevel="0" collapsed="false">
      <c r="B863" s="424"/>
      <c r="D863" s="425"/>
      <c r="G863" s="426"/>
      <c r="H863" s="427"/>
    </row>
    <row r="864" customFormat="false" ht="15.75" hidden="false" customHeight="false" outlineLevel="0" collapsed="false">
      <c r="B864" s="424"/>
      <c r="D864" s="425"/>
      <c r="G864" s="426"/>
      <c r="H864" s="427"/>
    </row>
    <row r="865" customFormat="false" ht="15.75" hidden="false" customHeight="false" outlineLevel="0" collapsed="false">
      <c r="B865" s="424"/>
      <c r="D865" s="425"/>
      <c r="G865" s="426"/>
      <c r="H865" s="427"/>
    </row>
    <row r="866" customFormat="false" ht="15.75" hidden="false" customHeight="false" outlineLevel="0" collapsed="false">
      <c r="B866" s="424"/>
      <c r="D866" s="425"/>
      <c r="G866" s="426"/>
      <c r="H866" s="427"/>
    </row>
    <row r="867" customFormat="false" ht="15.75" hidden="false" customHeight="false" outlineLevel="0" collapsed="false">
      <c r="B867" s="424"/>
      <c r="D867" s="425"/>
      <c r="G867" s="426"/>
      <c r="H867" s="427"/>
    </row>
    <row r="868" customFormat="false" ht="15.75" hidden="false" customHeight="false" outlineLevel="0" collapsed="false">
      <c r="B868" s="424"/>
      <c r="D868" s="425"/>
      <c r="G868" s="426"/>
      <c r="H868" s="427"/>
    </row>
    <row r="869" customFormat="false" ht="15.75" hidden="false" customHeight="false" outlineLevel="0" collapsed="false">
      <c r="B869" s="424"/>
      <c r="D869" s="425"/>
      <c r="G869" s="426"/>
      <c r="H869" s="427"/>
    </row>
    <row r="870" customFormat="false" ht="15.75" hidden="false" customHeight="false" outlineLevel="0" collapsed="false">
      <c r="B870" s="424"/>
      <c r="D870" s="425"/>
      <c r="G870" s="426"/>
      <c r="H870" s="427"/>
    </row>
    <row r="871" customFormat="false" ht="15.75" hidden="false" customHeight="false" outlineLevel="0" collapsed="false">
      <c r="B871" s="424"/>
      <c r="D871" s="425"/>
      <c r="G871" s="426"/>
      <c r="H871" s="427"/>
    </row>
    <row r="872" customFormat="false" ht="15.75" hidden="false" customHeight="false" outlineLevel="0" collapsed="false">
      <c r="B872" s="424"/>
      <c r="D872" s="425"/>
      <c r="G872" s="426"/>
      <c r="H872" s="427"/>
    </row>
    <row r="873" customFormat="false" ht="15.75" hidden="false" customHeight="false" outlineLevel="0" collapsed="false">
      <c r="B873" s="424"/>
      <c r="D873" s="425"/>
      <c r="G873" s="426"/>
      <c r="H873" s="427"/>
    </row>
    <row r="874" customFormat="false" ht="15.75" hidden="false" customHeight="false" outlineLevel="0" collapsed="false">
      <c r="B874" s="424"/>
      <c r="D874" s="425"/>
      <c r="G874" s="426"/>
      <c r="H874" s="427"/>
    </row>
    <row r="875" customFormat="false" ht="15.75" hidden="false" customHeight="false" outlineLevel="0" collapsed="false">
      <c r="B875" s="424"/>
      <c r="D875" s="425"/>
      <c r="G875" s="426"/>
      <c r="H875" s="427"/>
    </row>
    <row r="876" customFormat="false" ht="15.75" hidden="false" customHeight="false" outlineLevel="0" collapsed="false">
      <c r="B876" s="424"/>
      <c r="D876" s="425"/>
      <c r="G876" s="426"/>
      <c r="H876" s="427"/>
    </row>
    <row r="877" customFormat="false" ht="15.75" hidden="false" customHeight="false" outlineLevel="0" collapsed="false">
      <c r="B877" s="424"/>
      <c r="D877" s="425"/>
      <c r="G877" s="426"/>
      <c r="H877" s="427"/>
    </row>
    <row r="878" customFormat="false" ht="15.75" hidden="false" customHeight="false" outlineLevel="0" collapsed="false">
      <c r="B878" s="424"/>
      <c r="D878" s="425"/>
      <c r="G878" s="426"/>
      <c r="H878" s="427"/>
    </row>
    <row r="879" customFormat="false" ht="15.75" hidden="false" customHeight="false" outlineLevel="0" collapsed="false">
      <c r="B879" s="424"/>
      <c r="D879" s="425"/>
      <c r="G879" s="426"/>
      <c r="H879" s="427"/>
    </row>
    <row r="880" customFormat="false" ht="15.75" hidden="false" customHeight="false" outlineLevel="0" collapsed="false">
      <c r="B880" s="424"/>
      <c r="D880" s="425"/>
      <c r="G880" s="426"/>
      <c r="H880" s="427"/>
    </row>
    <row r="881" customFormat="false" ht="15.75" hidden="false" customHeight="false" outlineLevel="0" collapsed="false">
      <c r="B881" s="424"/>
      <c r="D881" s="425"/>
      <c r="G881" s="426"/>
      <c r="H881" s="427"/>
    </row>
    <row r="882" customFormat="false" ht="15.75" hidden="false" customHeight="false" outlineLevel="0" collapsed="false">
      <c r="B882" s="424"/>
      <c r="D882" s="425"/>
      <c r="G882" s="426"/>
      <c r="H882" s="427"/>
    </row>
    <row r="883" customFormat="false" ht="15.75" hidden="false" customHeight="false" outlineLevel="0" collapsed="false">
      <c r="B883" s="424"/>
      <c r="D883" s="425"/>
      <c r="G883" s="426"/>
      <c r="H883" s="427"/>
    </row>
    <row r="884" customFormat="false" ht="15.75" hidden="false" customHeight="false" outlineLevel="0" collapsed="false">
      <c r="B884" s="424"/>
      <c r="D884" s="425"/>
      <c r="G884" s="426"/>
      <c r="H884" s="427"/>
    </row>
    <row r="885" customFormat="false" ht="15.75" hidden="false" customHeight="false" outlineLevel="0" collapsed="false">
      <c r="B885" s="424"/>
      <c r="D885" s="425"/>
      <c r="G885" s="426"/>
      <c r="H885" s="427"/>
    </row>
    <row r="886" customFormat="false" ht="15.75" hidden="false" customHeight="false" outlineLevel="0" collapsed="false">
      <c r="B886" s="424"/>
      <c r="D886" s="425"/>
      <c r="G886" s="426"/>
      <c r="H886" s="427"/>
    </row>
    <row r="887" customFormat="false" ht="15.75" hidden="false" customHeight="false" outlineLevel="0" collapsed="false">
      <c r="B887" s="424"/>
      <c r="D887" s="425"/>
      <c r="G887" s="426"/>
      <c r="H887" s="427"/>
    </row>
    <row r="888" customFormat="false" ht="15.75" hidden="false" customHeight="false" outlineLevel="0" collapsed="false">
      <c r="B888" s="424"/>
      <c r="D888" s="425"/>
      <c r="G888" s="426"/>
      <c r="H888" s="427"/>
    </row>
    <row r="889" customFormat="false" ht="15.75" hidden="false" customHeight="false" outlineLevel="0" collapsed="false">
      <c r="B889" s="424"/>
      <c r="D889" s="425"/>
      <c r="G889" s="426"/>
      <c r="H889" s="427"/>
    </row>
    <row r="890" customFormat="false" ht="15.75" hidden="false" customHeight="false" outlineLevel="0" collapsed="false">
      <c r="B890" s="424"/>
      <c r="D890" s="425"/>
      <c r="G890" s="426"/>
      <c r="H890" s="427"/>
    </row>
    <row r="891" customFormat="false" ht="15.75" hidden="false" customHeight="false" outlineLevel="0" collapsed="false">
      <c r="B891" s="424"/>
      <c r="D891" s="425"/>
      <c r="G891" s="426"/>
      <c r="H891" s="427"/>
    </row>
    <row r="892" customFormat="false" ht="15.75" hidden="false" customHeight="false" outlineLevel="0" collapsed="false">
      <c r="B892" s="424"/>
      <c r="D892" s="425"/>
      <c r="G892" s="426"/>
      <c r="H892" s="427"/>
    </row>
    <row r="893" customFormat="false" ht="15.75" hidden="false" customHeight="false" outlineLevel="0" collapsed="false">
      <c r="B893" s="424"/>
      <c r="D893" s="425"/>
      <c r="G893" s="426"/>
      <c r="H893" s="427"/>
    </row>
    <row r="894" customFormat="false" ht="15.75" hidden="false" customHeight="false" outlineLevel="0" collapsed="false">
      <c r="B894" s="424"/>
      <c r="D894" s="425"/>
      <c r="G894" s="426"/>
      <c r="H894" s="427"/>
    </row>
    <row r="895" customFormat="false" ht="15.75" hidden="false" customHeight="false" outlineLevel="0" collapsed="false">
      <c r="B895" s="424"/>
      <c r="D895" s="425"/>
      <c r="G895" s="426"/>
      <c r="H895" s="427"/>
    </row>
    <row r="896" customFormat="false" ht="15.75" hidden="false" customHeight="false" outlineLevel="0" collapsed="false">
      <c r="B896" s="424"/>
      <c r="D896" s="425"/>
      <c r="G896" s="426"/>
      <c r="H896" s="427"/>
    </row>
    <row r="897" customFormat="false" ht="15.75" hidden="false" customHeight="false" outlineLevel="0" collapsed="false">
      <c r="B897" s="424"/>
      <c r="D897" s="425"/>
      <c r="G897" s="426"/>
      <c r="H897" s="427"/>
    </row>
    <row r="898" customFormat="false" ht="15.75" hidden="false" customHeight="false" outlineLevel="0" collapsed="false">
      <c r="B898" s="424"/>
      <c r="D898" s="425"/>
      <c r="G898" s="426"/>
      <c r="H898" s="427"/>
    </row>
    <row r="899" customFormat="false" ht="15.75" hidden="false" customHeight="false" outlineLevel="0" collapsed="false">
      <c r="B899" s="424"/>
      <c r="D899" s="425"/>
      <c r="G899" s="426"/>
      <c r="H899" s="427"/>
    </row>
    <row r="900" customFormat="false" ht="15.75" hidden="false" customHeight="false" outlineLevel="0" collapsed="false">
      <c r="B900" s="424"/>
      <c r="D900" s="425"/>
      <c r="G900" s="426"/>
      <c r="H900" s="427"/>
    </row>
    <row r="901" customFormat="false" ht="15.75" hidden="false" customHeight="false" outlineLevel="0" collapsed="false">
      <c r="B901" s="424"/>
      <c r="D901" s="425"/>
      <c r="G901" s="426"/>
      <c r="H901" s="427"/>
    </row>
  </sheetData>
  <mergeCells count="214">
    <mergeCell ref="B2:H2"/>
    <mergeCell ref="D245:F245"/>
    <mergeCell ref="D246:F246"/>
    <mergeCell ref="D599:F599"/>
    <mergeCell ref="D600:F600"/>
    <mergeCell ref="D601:F601"/>
    <mergeCell ref="D603:F603"/>
    <mergeCell ref="D604:F604"/>
    <mergeCell ref="D607:F607"/>
    <mergeCell ref="D608:F608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8:F668"/>
    <mergeCell ref="D669:F669"/>
    <mergeCell ref="D670:F670"/>
    <mergeCell ref="D671:F671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705:F705"/>
    <mergeCell ref="D707:F707"/>
    <mergeCell ref="D708:F708"/>
    <mergeCell ref="D709:F709"/>
    <mergeCell ref="D711:F711"/>
    <mergeCell ref="D712:F712"/>
    <mergeCell ref="D713:F713"/>
    <mergeCell ref="D714:F714"/>
    <mergeCell ref="D716:F716"/>
    <mergeCell ref="D718:F718"/>
    <mergeCell ref="D719:F719"/>
    <mergeCell ref="D720:F720"/>
    <mergeCell ref="D721:F721"/>
    <mergeCell ref="D722:F722"/>
    <mergeCell ref="D723:F723"/>
    <mergeCell ref="D724:F724"/>
    <mergeCell ref="D725:F725"/>
    <mergeCell ref="D726:F726"/>
    <mergeCell ref="D727:F727"/>
    <mergeCell ref="D728:F728"/>
    <mergeCell ref="D729:F729"/>
    <mergeCell ref="D730:F730"/>
    <mergeCell ref="D731:F731"/>
    <mergeCell ref="D733:F733"/>
    <mergeCell ref="D734:F734"/>
    <mergeCell ref="D735:F735"/>
    <mergeCell ref="D736:F736"/>
    <mergeCell ref="D737:F737"/>
    <mergeCell ref="D738:F738"/>
    <mergeCell ref="D739:F739"/>
    <mergeCell ref="D740:F740"/>
    <mergeCell ref="D741:F741"/>
    <mergeCell ref="D742:F742"/>
    <mergeCell ref="D743:F743"/>
    <mergeCell ref="D744:F744"/>
    <mergeCell ref="D745:F745"/>
    <mergeCell ref="D746:F746"/>
    <mergeCell ref="D748:F748"/>
    <mergeCell ref="D749:F749"/>
    <mergeCell ref="D750:F750"/>
    <mergeCell ref="D751:F751"/>
    <mergeCell ref="D752:F752"/>
    <mergeCell ref="D753:F753"/>
    <mergeCell ref="D755:F755"/>
    <mergeCell ref="D756:F756"/>
    <mergeCell ref="D757:F757"/>
    <mergeCell ref="D758:F758"/>
    <mergeCell ref="D759:F759"/>
    <mergeCell ref="D761:F761"/>
    <mergeCell ref="D762:F762"/>
    <mergeCell ref="D763:F763"/>
    <mergeCell ref="D764:F764"/>
    <mergeCell ref="D765:F765"/>
    <mergeCell ref="D767:F767"/>
    <mergeCell ref="D768:F768"/>
    <mergeCell ref="D769:F769"/>
    <mergeCell ref="D770:F770"/>
    <mergeCell ref="D771:F771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4:F784"/>
    <mergeCell ref="D785:F785"/>
    <mergeCell ref="D787:F787"/>
    <mergeCell ref="D788:F788"/>
    <mergeCell ref="D790:F790"/>
    <mergeCell ref="D791:F791"/>
    <mergeCell ref="D792:F792"/>
    <mergeCell ref="D793:F793"/>
    <mergeCell ref="D794:F794"/>
    <mergeCell ref="D795:F795"/>
    <mergeCell ref="D796:F796"/>
    <mergeCell ref="D801:F801"/>
    <mergeCell ref="D802:F802"/>
    <mergeCell ref="D803:F803"/>
    <mergeCell ref="D804:F804"/>
    <mergeCell ref="D805:F805"/>
    <mergeCell ref="D806:F806"/>
    <mergeCell ref="D807:F807"/>
    <mergeCell ref="D809:F809"/>
    <mergeCell ref="D810:F810"/>
    <mergeCell ref="D811:F811"/>
    <mergeCell ref="D813:F813"/>
    <mergeCell ref="D814:F814"/>
    <mergeCell ref="D815:F815"/>
    <mergeCell ref="D816:F816"/>
    <mergeCell ref="D817:F817"/>
    <mergeCell ref="D818:F818"/>
    <mergeCell ref="D819:F819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5:F835"/>
    <mergeCell ref="D836:F836"/>
    <mergeCell ref="D837:F837"/>
    <mergeCell ref="D838:F838"/>
    <mergeCell ref="D839:F839"/>
    <mergeCell ref="D840:F840"/>
    <mergeCell ref="D841:F841"/>
    <mergeCell ref="D843:F843"/>
    <mergeCell ref="D844:F844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</mergeCells>
  <conditionalFormatting sqref="C530:C544 C546:C547">
    <cfRule type="expression" priority="2" aboveAverage="0" equalAverage="0" bottom="0" percent="0" rank="0" text="" dxfId="566">
      <formula>AND(ROW(C530)=CELL("СТРОКА"),IV65439="вкл")</formula>
    </cfRule>
  </conditionalFormatting>
  <conditionalFormatting sqref="C440:C453">
    <cfRule type="expression" priority="3" aboveAverage="0" equalAverage="0" bottom="0" percent="0" rank="0" text="" dxfId="567">
      <formula>AND(ROW(C440)=CELL("СТРОКА"),IV3="вкл")</formula>
    </cfRule>
  </conditionalFormatting>
  <conditionalFormatting sqref="C459:C471">
    <cfRule type="expression" priority="4" aboveAverage="0" equalAverage="0" bottom="0" percent="0" rank="0" text="" dxfId="568">
      <formula>AND(ROW(C459)=CELL("СТРОКА"),IV3="вкл")</formula>
    </cfRule>
  </conditionalFormatting>
  <conditionalFormatting sqref="C476:C480">
    <cfRule type="expression" priority="5" aboveAverage="0" equalAverage="0" bottom="0" percent="0" rank="0" text="" dxfId="569">
      <formula>AND(ROW(C476)=CELL("СТРОКА"),IV3="вкл")</formula>
    </cfRule>
  </conditionalFormatting>
  <conditionalFormatting sqref="C653:C669">
    <cfRule type="expression" priority="6" aboveAverage="0" equalAverage="0" bottom="0" percent="0" rank="0" text="" dxfId="570">
      <formula>AND(ROW(C653)=CELL("СТРОКА"),IV3="вкл")</formula>
    </cfRule>
  </conditionalFormatting>
  <conditionalFormatting sqref="C353:C355 C358:C384 C386:C395 C397:C419 C21 C61:C81">
    <cfRule type="expression" priority="7" aboveAverage="0" equalAverage="0" bottom="0" percent="0" rank="0" text="" dxfId="571">
      <formula>AND(ROW(C353)=CELL("СТРОКА"),IV65290="вкл")</formula>
    </cfRule>
  </conditionalFormatting>
  <conditionalFormatting sqref="C228:C244">
    <cfRule type="expression" priority="8" aboveAverage="0" equalAverage="0" bottom="0" percent="0" rank="0" text="" dxfId="572">
      <formula>AND(ROW(C228)=CELL("СТРОКА"),IV65155="вкл")</formula>
    </cfRule>
  </conditionalFormatting>
  <conditionalFormatting sqref="C608">
    <cfRule type="expression" priority="9" aboveAverage="0" equalAverage="0" bottom="0" percent="0" rank="0" text="" dxfId="573">
      <formula>AND(ROW(C608)=CELL("СТРОКА"),IV59="вкл")</formula>
    </cfRule>
  </conditionalFormatting>
  <conditionalFormatting sqref="C280:C290 C247:C278">
    <cfRule type="expression" priority="10" aboveAverage="0" equalAverage="0" bottom="0" percent="0" rank="0" text="" dxfId="574">
      <formula>AND(ROW(C280)=CELL("СТРОКА"),IV65226="вкл")</formula>
    </cfRule>
  </conditionalFormatting>
  <conditionalFormatting sqref="C585:C589 C630:C632 C634:C650">
    <cfRule type="expression" priority="11" aboveAverage="0" equalAverage="0" bottom="0" percent="0" rank="0" text="" dxfId="575">
      <formula>AND(ROW(C585)=CELL("СТРОКА"),IV38="вкл")</formula>
    </cfRule>
  </conditionalFormatting>
  <conditionalFormatting sqref="C582">
    <cfRule type="expression" priority="12" aboveAverage="0" equalAverage="0" bottom="0" percent="0" rank="0" text="" dxfId="576">
      <formula>AND(ROW(C582)=CELL("СТРОКА"),IV19="вкл")</formula>
    </cfRule>
  </conditionalFormatting>
  <conditionalFormatting sqref="C584:C596 C598:C604 C606:C607 C667:C694 C563:C582 C697:C705 C1238:C1251">
    <cfRule type="expression" priority="13" aboveAverage="0" equalAverage="0" bottom="0" percent="0" rank="0" text="" dxfId="577">
      <formula>AND(ROW(C584)=CELL("СТРОКА"),IV52="вкл")</formula>
    </cfRule>
  </conditionalFormatting>
  <conditionalFormatting sqref="C290:C303">
    <cfRule type="expression" priority="14" aboveAverage="0" equalAverage="0" bottom="0" percent="0" rank="0" text="" dxfId="578">
      <formula>AND(ROW(C290)=CELL("СТРОКА"),IV65229="вкл")</formula>
    </cfRule>
  </conditionalFormatting>
  <conditionalFormatting sqref="C289">
    <cfRule type="expression" priority="15" aboveAverage="0" equalAverage="0" bottom="0" percent="0" rank="0" text="" dxfId="579">
      <formula>AND(ROW(C289)=CELL("СТРОКА"),IV65230="вкл")</formula>
    </cfRule>
  </conditionalFormatting>
  <conditionalFormatting sqref="C288">
    <cfRule type="expression" priority="16" aboveAverage="0" equalAverage="0" bottom="0" percent="0" rank="0" text="" dxfId="580">
      <formula>AND(ROW(C288)=CELL("СТРОКА"),IV65230="вкл")</formula>
    </cfRule>
  </conditionalFormatting>
  <conditionalFormatting sqref="C287 C245:C246 C183">
    <cfRule type="expression" priority="17" aboveAverage="0" equalAverage="0" bottom="0" percent="0" rank="0" text="" dxfId="581">
      <formula>AND(ROW(C287)=CELL("СТРОКА"),IV65232="вкл")</formula>
    </cfRule>
  </conditionalFormatting>
  <conditionalFormatting sqref="C513:C514 C284:C290 C351">
    <cfRule type="expression" priority="18" aboveAverage="0" equalAverage="0" bottom="0" percent="0" rank="0" text="" dxfId="582">
      <formula>AND(ROW(C513)=CELL("СТРОКА"),B$65536="вкл")</formula>
    </cfRule>
  </conditionalFormatting>
  <conditionalFormatting sqref="C472:C473 C432:C437 C133:C134 C454:C456 C112:C131">
    <cfRule type="expression" priority="19" aboveAverage="0" equalAverage="0" bottom="0" percent="0" rank="0" text="" dxfId="583">
      <formula>AND(ROW(C472)=CELL("СТРОКА"),IV65395="вкл")</formula>
    </cfRule>
  </conditionalFormatting>
  <conditionalFormatting sqref="C809:C811 C807">
    <cfRule type="expression" priority="20" aboveAverage="0" equalAverage="0" bottom="0" percent="0" rank="0" text="" dxfId="584">
      <formula>AND(ROW(C809)=CELL("СТРОКА"),IV309="вкл")</formula>
    </cfRule>
  </conditionalFormatting>
  <conditionalFormatting sqref="C430:C431 C421:C428 C484:C514 C108:C110">
    <cfRule type="expression" priority="21" aboveAverage="0" equalAverage="0" bottom="0" percent="0" rank="0" text="" dxfId="585">
      <formula>AND(ROW(C430)=CELL("СТРОКА"),IV65352="вкл")</formula>
    </cfRule>
  </conditionalFormatting>
  <conditionalFormatting sqref="C350">
    <cfRule type="expression" priority="22" aboveAverage="0" equalAverage="0" bottom="0" percent="0" rank="0" text="" dxfId="586">
      <formula>AND(ROW(C350)=CELL("СТРОКА"),#REF!="вкл")</formula>
    </cfRule>
  </conditionalFormatting>
  <conditionalFormatting sqref="C839:C841 C843:C853">
    <cfRule type="expression" priority="23" aboveAverage="0" equalAverage="0" bottom="0" percent="0" rank="0" text="" dxfId="587">
      <formula>AND(ROW(C839)=CELL("СТРОКА"),IV362="вкл")</formula>
    </cfRule>
  </conditionalFormatting>
  <conditionalFormatting sqref="C748:C749 C744:C746">
    <cfRule type="expression" priority="24" aboveAverage="0" equalAverage="0" bottom="0" percent="0" rank="0" text="" dxfId="588">
      <formula>AND(ROW(C748)=CELL("СТРОКА"),IV237="вкл")</formula>
    </cfRule>
  </conditionalFormatting>
  <conditionalFormatting sqref="C480">
    <cfRule type="expression" priority="25" aboveAverage="0" equalAverage="0" bottom="0" percent="0" rank="0" text="" dxfId="589">
      <formula>AND(ROW(C480)=CELL("СТРОКА"),#REF!="вкл")</formula>
    </cfRule>
  </conditionalFormatting>
  <conditionalFormatting sqref="D480">
    <cfRule type="expression" priority="26" aboveAverage="0" equalAverage="0" bottom="0" percent="0" rank="0" text="" dxfId="590">
      <formula>AND(ROW(D480)=CELL("СТРОКА"),IV7="вкл")</formula>
    </cfRule>
  </conditionalFormatting>
  <conditionalFormatting sqref="C816:C817">
    <cfRule type="expression" priority="27" aboveAverage="0" equalAverage="0" bottom="0" percent="0" rank="0" text="" dxfId="591">
      <formula>AND(ROW(C816)=CELL("СТРОКА"),IV322="вкл")</formula>
    </cfRule>
  </conditionalFormatting>
  <conditionalFormatting sqref="C670:C677">
    <cfRule type="expression" priority="28" aboveAverage="0" equalAverage="0" bottom="0" percent="0" rank="0" text="" dxfId="592">
      <formula>AND(ROW(C670)=CELL("СТРОКА"),IV119="вкл")</formula>
    </cfRule>
  </conditionalFormatting>
  <conditionalFormatting sqref="C170:C171 C174:C182">
    <cfRule type="expression" priority="29" aboveAverage="0" equalAverage="0" bottom="0" percent="0" rank="0" text="" dxfId="593">
      <formula>AND(ROW(C170)=CELL("СТРОКА"),IV65114="вкл")</formula>
    </cfRule>
  </conditionalFormatting>
  <conditionalFormatting sqref="C227">
    <cfRule type="expression" priority="30" aboveAverage="0" equalAverage="0" bottom="0" percent="0" rank="0" text="" dxfId="594">
      <formula>AND(ROW(C227)=CELL("СТРОКА"),IV65155="вкл")</formula>
    </cfRule>
  </conditionalFormatting>
  <conditionalFormatting sqref="C204:C226">
    <cfRule type="expression" priority="31" aboveAverage="0" equalAverage="0" bottom="0" percent="0" rank="0" text="" dxfId="595">
      <formula>AND(ROW(C204)=CELL("СТРОКА"),IV65133="вкл")</formula>
    </cfRule>
  </conditionalFormatting>
  <conditionalFormatting sqref="C514 C350 C107:C108">
    <cfRule type="expression" priority="32" aboveAverage="0" equalAverage="0" bottom="0" percent="0" rank="0" text="" dxfId="596">
      <formula>AND(ROW(C514)=CELL("СТРОКА"),IV65434="вкл")</formula>
    </cfRule>
  </conditionalFormatting>
  <conditionalFormatting sqref="C513 C335:C349 C305:C333">
    <cfRule type="expression" priority="33" aboveAverage="0" equalAverage="0" bottom="0" percent="0" rank="0" text="" dxfId="597">
      <formula>AND(ROW(C513)=CELL("СТРОКА"),IV65434="вкл")</formula>
    </cfRule>
  </conditionalFormatting>
  <conditionalFormatting sqref="C528:C529">
    <cfRule type="expression" priority="34" aboveAverage="0" equalAverage="0" bottom="0" percent="0" rank="0" text="" dxfId="598">
      <formula>AND(ROW(C528)=CELL("СТРОКА"),#REF!="вкл")</formula>
    </cfRule>
  </conditionalFormatting>
  <conditionalFormatting sqref="C733:C735 C729:C731">
    <cfRule type="expression" priority="35" aboveAverage="0" equalAverage="0" bottom="0" percent="0" rank="0" text="" dxfId="599">
      <formula>AND(ROW(C733)=CELL("СТРОКА"),IV217="вкл")</formula>
    </cfRule>
  </conditionalFormatting>
  <conditionalFormatting sqref="C1364:C1386 C1388:C65536 C548:C561">
    <cfRule type="expression" priority="36" aboveAverage="0" equalAverage="0" bottom="0" percent="0" rank="0" text="" dxfId="600">
      <formula>AND(ROW(C1364)=CELL("СТРОКА"),IV819="вкл")</formula>
    </cfRule>
  </conditionalFormatting>
  <conditionalFormatting sqref="C689:C694">
    <cfRule type="expression" priority="37" aboveAverage="0" equalAverage="0" bottom="0" percent="0" rank="0" text="" dxfId="601">
      <formula>AND(ROW(C689)=CELL("СТРОКА"),IV135="вкл")</formula>
    </cfRule>
  </conditionalFormatting>
  <conditionalFormatting sqref="C601:C604 C1257:C1352">
    <cfRule type="expression" priority="38" aboveAverage="0" equalAverage="0" bottom="0" percent="0" rank="0" text="" dxfId="602">
      <formula>AND(ROW(C601)=CELL("СТРОКА"),IV61="вкл")</formula>
    </cfRule>
  </conditionalFormatting>
  <conditionalFormatting sqref="C608 C711:C714 C707:C709 C1233:C1236">
    <cfRule type="expression" priority="39" aboveAverage="0" equalAverage="0" bottom="0" percent="0" rank="0" text="" dxfId="603">
      <formula>AND(ROW(C608)=CELL("СТРОКА"),IV77="вкл")</formula>
    </cfRule>
  </conditionalFormatting>
  <conditionalFormatting sqref="C750:C753 C761:C762 C755:C759">
    <cfRule type="expression" priority="40" aboveAverage="0" equalAverage="0" bottom="0" percent="0" rank="0" text="" dxfId="604">
      <formula>AND(ROW(C750)=CELL("СТРОКА"),IV240="вкл")</formula>
    </cfRule>
  </conditionalFormatting>
  <conditionalFormatting sqref="C763:C765 C767:C768">
    <cfRule type="expression" priority="41" aboveAverage="0" equalAverage="0" bottom="0" percent="0" rank="0" text="" dxfId="605">
      <formula>AND(ROW(C763)=CELL("СТРОКА"),IV254="вкл")</formula>
    </cfRule>
  </conditionalFormatting>
  <conditionalFormatting sqref="C784:C785 C790:C796 C769:C771 C773:C782">
    <cfRule type="expression" priority="42" aboveAverage="0" equalAverage="0" bottom="0" percent="0" rank="0" text="" dxfId="606">
      <formula>AND(ROW(C784)=CELL("СТРОКА"),IV276="вкл")</formula>
    </cfRule>
  </conditionalFormatting>
  <conditionalFormatting sqref="C723:C724">
    <cfRule type="expression" priority="43" aboveAverage="0" equalAverage="0" bottom="0" percent="0" rank="0" text="" dxfId="607">
      <formula>AND(ROW(C723)=CELL("СТРОКА"),IV203="вкл")</formula>
    </cfRule>
  </conditionalFormatting>
  <conditionalFormatting sqref="C736:C740 C725:C728">
    <cfRule type="expression" priority="44" aboveAverage="0" equalAverage="0" bottom="0" percent="0" rank="0" text="" dxfId="608">
      <formula>AND(ROW(C736)=CELL("СТРОКА"),IV219="вкл")</formula>
    </cfRule>
  </conditionalFormatting>
  <conditionalFormatting sqref="C801:C806">
    <cfRule type="expression" priority="45" aboveAverage="0" equalAverage="0" bottom="0" percent="0" rank="0" text="" dxfId="609">
      <formula>AND(ROW(C801)=CELL("СТРОКА"),IV300="вкл")</formula>
    </cfRule>
  </conditionalFormatting>
  <conditionalFormatting sqref="C515:C529 C34:C59 C83:C106 C26:C32 C351 C23:C24">
    <cfRule type="expression" priority="46" aboveAverage="0" equalAverage="0" bottom="0" percent="0" rank="0" text="" dxfId="610">
      <formula>AND(ROW(C515)=CELL("СТРОКА"),IV65434="вкл")</formula>
    </cfRule>
  </conditionalFormatting>
  <conditionalFormatting sqref="C529">
    <cfRule type="expression" priority="47" aboveAverage="0" equalAverage="0" bottom="0" percent="0" rank="0" text="" dxfId="611">
      <formula>AND(ROW(C529)=CELL("СТРОКА"),IV65447="вкл")</formula>
    </cfRule>
  </conditionalFormatting>
  <conditionalFormatting sqref="C530:C537">
    <cfRule type="expression" priority="48" aboveAverage="0" equalAverage="0" bottom="0" percent="0" rank="0" text="" dxfId="612">
      <formula>AND(ROW(C530)=CELL("СТРОКА"),#REF!="вкл")</formula>
    </cfRule>
  </conditionalFormatting>
  <conditionalFormatting sqref="C702:C703">
    <cfRule type="expression" priority="49" aboveAverage="0" equalAverage="0" bottom="0" percent="0" rank="0" text="" dxfId="613">
      <formula>AND(ROW(C702)=CELL("СТРОКА"),B$65536="вкл")</formula>
    </cfRule>
  </conditionalFormatting>
  <conditionalFormatting sqref="A702">
    <cfRule type="expression" priority="50" aboveAverage="0" equalAverage="0" bottom="0" percent="0" rank="0" text="" dxfId="614">
      <formula>AND(ROW(A702)=CELL("СТРОКА"),IS446="вкл")</formula>
    </cfRule>
  </conditionalFormatting>
  <conditionalFormatting sqref="C590:C596">
    <cfRule type="expression" priority="51" aboveAverage="0" equalAverage="0" bottom="0" percent="0" rank="0" text="" dxfId="615">
      <formula>AND(ROW(C590)=CELL("СТРОКА"),IV44="вкл")</formula>
    </cfRule>
  </conditionalFormatting>
  <conditionalFormatting sqref="C814">
    <cfRule type="expression" priority="52" aboveAverage="0" equalAverage="0" bottom="0" percent="0" rank="0" text="" dxfId="616">
      <formula>AND(ROW(C814)=CELL("СТРОКА"),IV317="вкл")</formula>
    </cfRule>
  </conditionalFormatting>
  <conditionalFormatting sqref="C819">
    <cfRule type="expression" priority="53" aboveAverage="0" equalAverage="0" bottom="0" percent="0" rank="0" text="" dxfId="617">
      <formula>AND(ROW(C819)=CELL("СТРОКА"),IV329="вкл")</formula>
    </cfRule>
  </conditionalFormatting>
  <conditionalFormatting sqref="C820">
    <cfRule type="expression" priority="54" aboveAverage="0" equalAverage="0" bottom="0" percent="0" rank="0" text="" dxfId="618">
      <formula>AND(ROW(C820)=CELL("СТРОКА"),IV331="вкл")</formula>
    </cfRule>
  </conditionalFormatting>
  <conditionalFormatting sqref="C821">
    <cfRule type="expression" priority="55" aboveAverage="0" equalAverage="0" bottom="0" percent="0" rank="0" text="" dxfId="619">
      <formula>AND(ROW(C821)=CELL("СТРОКА"),IV333="вкл")</formula>
    </cfRule>
  </conditionalFormatting>
  <conditionalFormatting sqref="C822:C823">
    <cfRule type="expression" priority="56" aboveAverage="0" equalAverage="0" bottom="0" percent="0" rank="0" text="" dxfId="620">
      <formula>AND(ROW(C822)=CELL("СТРОКА"),IV336="вкл")</formula>
    </cfRule>
  </conditionalFormatting>
  <conditionalFormatting sqref="C824:C825">
    <cfRule type="expression" priority="57" aboveAverage="0" equalAverage="0" bottom="0" percent="0" rank="0" text="" dxfId="621">
      <formula>AND(ROW(C824)=CELL("СТРОКА"),IV339="вкл")</formula>
    </cfRule>
  </conditionalFormatting>
  <conditionalFormatting sqref="C826">
    <cfRule type="expression" priority="58" aboveAverage="0" equalAverage="0" bottom="0" percent="0" rank="0" text="" dxfId="622">
      <formula>AND(ROW(C826)=CELL("СТРОКА"),IV342="вкл")</formula>
    </cfRule>
  </conditionalFormatting>
  <conditionalFormatting sqref="C827:C832">
    <cfRule type="expression" priority="59" aboveAverage="0" equalAverage="0" bottom="0" percent="0" rank="0" text="" dxfId="623">
      <formula>AND(ROW(C827)=CELL("СТРОКА"),IV345="вкл")</formula>
    </cfRule>
  </conditionalFormatting>
  <conditionalFormatting sqref="C833">
    <cfRule type="expression" priority="60" aboveAverage="0" equalAverage="0" bottom="0" percent="0" rank="0" text="" dxfId="624">
      <formula>AND(ROW(C833)=CELL("СТРОКА"),IV352="вкл")</formula>
    </cfRule>
  </conditionalFormatting>
  <conditionalFormatting sqref="C835:C838">
    <cfRule type="expression" priority="61" aboveAverage="0" equalAverage="0" bottom="0" percent="0" rank="0" text="" dxfId="625">
      <formula>AND(ROW(C835)=CELL("СТРОКА"),IV357="вкл")</formula>
    </cfRule>
  </conditionalFormatting>
  <conditionalFormatting sqref="C718:C722">
    <cfRule type="expression" priority="62" aboveAverage="0" equalAverage="0" bottom="0" percent="0" rank="0" text="" dxfId="626">
      <formula>AND(ROW(C718)=CELL("СТРОКА"),IV197="вкл")</formula>
    </cfRule>
  </conditionalFormatting>
  <conditionalFormatting sqref="C741:C743">
    <cfRule type="expression" priority="63" aboveAverage="0" equalAverage="0" bottom="0" percent="0" rank="0" text="" dxfId="627">
      <formula>AND(ROW(C741)=CELL("СТРОКА"),IV229="вкл")</formula>
    </cfRule>
  </conditionalFormatting>
  <conditionalFormatting sqref="C818">
    <cfRule type="expression" priority="64" aboveAverage="0" equalAverage="0" bottom="0" percent="0" rank="0" text="" dxfId="628">
      <formula>AND(ROW(C818)=CELL("СТРОКА"),IV325="вкл")</formula>
    </cfRule>
  </conditionalFormatting>
  <conditionalFormatting sqref="C599:C600 C1354">
    <cfRule type="expression" priority="65" aboveAverage="0" equalAverage="0" bottom="0" percent="0" rank="0" text="" dxfId="629">
      <formula>AND(ROW(C599)=CELL("СТРОКА"),IV58="вкл")</formula>
    </cfRule>
  </conditionalFormatting>
  <conditionalFormatting sqref="C703:C705 C697:C701">
    <cfRule type="expression" priority="66" aboveAverage="0" equalAverage="0" bottom="0" percent="0" rank="0" text="" dxfId="630">
      <formula>AND(ROW(C703)=CELL("СТРОКА"),IV167="вкл")</formula>
    </cfRule>
  </conditionalFormatting>
  <conditionalFormatting sqref="C565:C580">
    <cfRule type="expression" priority="67" aboveAverage="0" equalAverage="0" bottom="0" percent="0" rank="0" text="" dxfId="631">
      <formula>AND(ROW(C565)=CELL("СТРОКА"),IV3="вкл")</formula>
    </cfRule>
  </conditionalFormatting>
  <conditionalFormatting sqref="C581">
    <cfRule type="expression" priority="68" aboveAverage="0" equalAverage="0" bottom="0" percent="0" rank="0" text="" dxfId="632">
      <formula>AND(ROW(C581)=CELL("СТРОКА"),B580="вкл")</formula>
    </cfRule>
  </conditionalFormatting>
  <conditionalFormatting sqref="C7:C17">
    <cfRule type="expression" priority="69" aboveAverage="0" equalAverage="0" bottom="0" percent="0" rank="0" text="" dxfId="633">
      <formula>AND(ROW(C7)=CELL("СТРОКА"),IV64924="вкл")</formula>
    </cfRule>
  </conditionalFormatting>
  <conditionalFormatting sqref="C787:C788 C814">
    <cfRule type="expression" priority="70" aboveAverage="0" equalAverage="0" bottom="0" percent="0" rank="0" text="" dxfId="634">
      <formula>AND(ROW(C787)=CELL("СТРОКА"),IV261="вкл")</formula>
    </cfRule>
  </conditionalFormatting>
  <conditionalFormatting sqref="C195:C202">
    <cfRule type="expression" priority="71" aboveAverage="0" equalAverage="0" bottom="0" percent="0" rank="0" text="" dxfId="635">
      <formula>AND(ROW(C195)=CELL("СТРОКА"),IV65143="вкл")</formula>
    </cfRule>
  </conditionalFormatting>
  <conditionalFormatting sqref="C702">
    <cfRule type="expression" priority="72" aboveAverage="0" equalAverage="0" bottom="0" percent="0" rank="0" text="" dxfId="636">
      <formula>AND(ROW(C702)=CELL("СТРОКА"),IV167="вкл")</formula>
    </cfRule>
  </conditionalFormatting>
  <conditionalFormatting sqref="C1232">
    <cfRule type="expression" priority="73" aboveAverage="0" equalAverage="0" bottom="0" percent="0" rank="0" text="" dxfId="637">
      <formula>AND(ROW(C1232)=CELL("СТРОКА"),B1231="вкл")</formula>
    </cfRule>
  </conditionalFormatting>
  <conditionalFormatting sqref="C19:C20">
    <cfRule type="expression" priority="74" aboveAverage="0" equalAverage="0" bottom="0" percent="0" rank="0" text="" dxfId="638">
      <formula>AND(ROW(C19)=CELL("СТРОКА"),IV64955="вкл")</formula>
    </cfRule>
  </conditionalFormatting>
  <conditionalFormatting sqref="C606:C607">
    <cfRule type="expression" priority="75" aboveAverage="0" equalAverage="0" bottom="0" percent="0" rank="0" text="" dxfId="639">
      <formula>AND(ROW(C606)=CELL("СТРОКА"),IV56="вкл")</formula>
    </cfRule>
  </conditionalFormatting>
  <conditionalFormatting sqref="C1135 C1137">
    <cfRule type="expression" priority="76" aboveAverage="0" equalAverage="0" bottom="0" percent="0" rank="0" text="" dxfId="640">
      <formula>AND(ROW(C1135)=CELL("СТРОКА"),B1134="вкл")</formula>
    </cfRule>
  </conditionalFormatting>
  <conditionalFormatting sqref="C610:C618 C620:C629 C637:C664 C1160:C1231">
    <cfRule type="expression" priority="77" aboveAverage="0" equalAverage="0" bottom="0" percent="0" rank="0" text="" dxfId="641">
      <formula>AND(ROW(C610)=CELL("СТРОКА"),IV80="вкл")</formula>
    </cfRule>
  </conditionalFormatting>
  <conditionalFormatting sqref="C421:C428">
    <cfRule type="expression" priority="78" aboveAverage="0" equalAverage="0" bottom="0" percent="0" rank="0" text="" dxfId="642">
      <formula>AND(ROW(C421)=CELL("СТРОКА"),IV65399="вкл")</formula>
    </cfRule>
  </conditionalFormatting>
  <conditionalFormatting sqref="C716 C636 C665:C666">
    <cfRule type="expression" priority="79" aboveAverage="0" equalAverage="0" bottom="0" percent="0" rank="0" text="" dxfId="643">
      <formula>AND(ROW(C716)=CELL("СТРОКА"),B715="вкл")</formula>
    </cfRule>
  </conditionalFormatting>
  <conditionalFormatting sqref="C430:C561">
    <cfRule type="expression" priority="80" aboveAverage="0" equalAverage="0" bottom="0" percent="0" rank="0" text="" dxfId="644">
      <formula>AND(ROW(C430)=CELL("СТРОКА"),IV65407="вкл")</formula>
    </cfRule>
  </conditionalFormatting>
  <conditionalFormatting sqref="C173:C182 C140:C169 C135:C138">
    <cfRule type="expression" priority="81" aboveAverage="0" equalAverage="0" bottom="0" percent="0" rank="0" text="" dxfId="645">
      <formula>AND(ROW(C173)=CELL("СТРОКА"),IV65143="вкл")</formula>
    </cfRule>
  </conditionalFormatting>
  <conditionalFormatting sqref="C813 C948:C1088 C1090:C1134">
    <cfRule type="expression" priority="82" aboveAverage="0" equalAverage="0" bottom="0" percent="0" rank="0" text="" dxfId="646">
      <formula>AND(ROW(C813)=CELL("СТРОКА"),IV286="вкл")</formula>
    </cfRule>
  </conditionalFormatting>
  <conditionalFormatting sqref="C733:C746 C748:C753 C755:C759 C761:C765 C767:C771 C773:C782 C784:C785 C787:C788 C790:C796 C801:C807 C809:C811 C718:C731 C1136">
    <cfRule type="expression" priority="83" aboveAverage="0" equalAverage="0" bottom="0" percent="0" rank="0" text="" dxfId="647">
      <formula>AND(ROW(C733)=CELL("СТРОКА"),IV205="вкл")</formula>
    </cfRule>
  </conditionalFormatting>
  <conditionalFormatting sqref="C1252:C1256 C1353 C1355 C1357 C1362:C1363">
    <cfRule type="expression" priority="84" aboveAverage="0" equalAverage="0" bottom="0" percent="0" rank="0" text="" dxfId="648">
      <formula>AND(ROW(C1252)=CELL("СТРОКА"),B1251="вкл")</formula>
    </cfRule>
  </conditionalFormatting>
  <conditionalFormatting sqref="C946">
    <cfRule type="expression" priority="85" aboveAverage="0" equalAverage="0" bottom="0" percent="0" rank="0" text="" dxfId="649">
      <formula>AND(ROW(C946)=CELL("СТРОКА"),B945="вкл")</formula>
    </cfRule>
  </conditionalFormatting>
  <conditionalFormatting sqref="C184:C193">
    <cfRule type="expression" priority="86" aboveAverage="0" equalAverage="0" bottom="0" percent="0" rank="0" text="" dxfId="650">
      <formula>AND(ROW(C184)=CELL("СТРОКА"),IV65133="вкл")</formula>
    </cfRule>
  </conditionalFormatting>
  <conditionalFormatting sqref="C141:C169">
    <cfRule type="expression" priority="87" aboveAverage="0" equalAverage="0" bottom="0" percent="0" rank="0" text="" dxfId="651">
      <formula>AND(ROW(C141)=CELL("СТРОКА"),IV65084="вкл")</formula>
    </cfRule>
  </conditionalFormatting>
  <conditionalFormatting sqref="C183 C170:C171">
    <cfRule type="expression" priority="88" aboveAverage="0" equalAverage="0" bottom="0" percent="0" rank="0" text="" dxfId="652">
      <formula>AND(ROW(C183)=CELL("СТРОКА"),IV65154="вкл")</formula>
    </cfRule>
  </conditionalFormatting>
  <conditionalFormatting sqref="C1159">
    <cfRule type="expression" priority="89" aboveAverage="0" equalAverage="0" bottom="0" percent="0" rank="0" text="" dxfId="653">
      <formula>AND(ROW(C1159)=CELL("СТРОКА"),B1158="вкл")</formula>
    </cfRule>
  </conditionalFormatting>
  <conditionalFormatting sqref="C620:C629">
    <cfRule type="expression" priority="90" aboveAverage="0" equalAverage="0" bottom="0" percent="0" rank="0" text="" dxfId="654">
      <formula>AND(ROW(C620)=CELL("СТРОКА"),IV72="вкл")</formula>
    </cfRule>
  </conditionalFormatting>
  <conditionalFormatting sqref="C1237">
    <cfRule type="expression" priority="91" aboveAverage="0" equalAverage="0" bottom="0" percent="0" rank="0" text="" dxfId="655">
      <formula>AND(ROW(C1237)=CELL("СТРОКА"),B1236="вкл")</formula>
    </cfRule>
  </conditionalFormatting>
  <conditionalFormatting sqref="C1138:C1158 C634:C635 C630:C632">
    <cfRule type="expression" priority="92" aboveAverage="0" equalAverage="0" bottom="0" percent="0" rank="0" text="" dxfId="656">
      <formula>AND(ROW(C1138)=CELL("СТРОКА"),IV609="вкл")</formula>
    </cfRule>
  </conditionalFormatting>
  <conditionalFormatting sqref="C815:C818">
    <cfRule type="expression" priority="93" aboveAverage="0" equalAverage="0" bottom="0" percent="0" rank="0" text="" dxfId="657">
      <formula>AND(ROW(C815)=CELL("СТРОКА"),IV290="вкл")</formula>
    </cfRule>
  </conditionalFormatting>
  <conditionalFormatting sqref="C813">
    <cfRule type="expression" priority="94" aboveAverage="0" equalAverage="0" bottom="0" percent="0" rank="0" text="" dxfId="658">
      <formula>AND(ROW(C813)=CELL("СТРОКА"),IV314="вкл")</formula>
    </cfRule>
  </conditionalFormatting>
  <conditionalFormatting sqref="C1356">
    <cfRule type="expression" priority="95" aboveAverage="0" equalAverage="0" bottom="0" percent="0" rank="0" text="" dxfId="659">
      <formula>AND(ROW(C1356)=CELL("СТРОКА"),IV814="вкл")</formula>
    </cfRule>
  </conditionalFormatting>
  <conditionalFormatting sqref="C815">
    <cfRule type="expression" priority="96" aboveAverage="0" equalAverage="0" bottom="0" percent="0" rank="0" text="" dxfId="660">
      <formula>AND(ROW(C815)=CELL("СТРОКА"),IV320="вкл")</formula>
    </cfRule>
  </conditionalFormatting>
  <conditionalFormatting sqref="C481:C483">
    <cfRule type="expression" priority="97" aboveAverage="0" equalAverage="0" bottom="0" percent="0" rank="0" text="" dxfId="661">
      <formula>AND(ROW(C481)=CELL("СТРОКА"),IV7="вкл")</formula>
    </cfRule>
  </conditionalFormatting>
  <conditionalFormatting sqref="C83:C106 C6:C21 C23:C24 C34:C81 C26:C32">
    <cfRule type="expression" priority="98" aboveAverage="0" equalAverage="0" bottom="0" percent="0" rank="0" text="" dxfId="662">
      <formula>AND(ROW(C83)=CELL("СТРОКА"),IV65050="вкл")</formula>
    </cfRule>
  </conditionalFormatting>
  <conditionalFormatting sqref="C1358:C1361">
    <cfRule type="expression" priority="99" aboveAverage="0" equalAverage="0" bottom="0" percent="0" rank="0" text="" dxfId="663">
      <formula>AND(ROW(C1358)=CELL("СТРОКА"),IV815="вкл")</formula>
    </cfRule>
  </conditionalFormatting>
  <conditionalFormatting sqref="C830:C833 C835:C841 C843:C945">
    <cfRule type="expression" priority="100" aboveAverage="0" equalAverage="0" bottom="0" percent="0" rank="0" text="" dxfId="664">
      <formula>AND(ROW(C830)=CELL("СТРОКА"),IV306="вкл")</formula>
    </cfRule>
  </conditionalFormatting>
  <conditionalFormatting sqref="C819:C829">
    <cfRule type="expression" priority="101" aboveAverage="0" equalAverage="0" bottom="0" percent="0" rank="0" text="" dxfId="665">
      <formula>AND(ROW(C819)=CELL("СТРОКА"),IV296="вкл")</formula>
    </cfRule>
  </conditionalFormatting>
  <conditionalFormatting sqref="C678:C686">
    <cfRule type="expression" priority="102" aboveAverage="0" equalAverage="0" bottom="0" percent="0" rank="0" text="" dxfId="666">
      <formula>AND(ROW(C678)=CELL("СТРОКА"),IV126="вкл")</formula>
    </cfRule>
  </conditionalFormatting>
  <conditionalFormatting sqref="C687:C688">
    <cfRule type="expression" priority="103" aboveAverage="0" equalAverage="0" bottom="0" percent="0" rank="0" text="" dxfId="667">
      <formula>AND(ROW(C687)=CELL("СТРОКА"),B686="вкл")</formula>
    </cfRule>
  </conditionalFormatting>
  <conditionalFormatting sqref="C133:C134 C107:C110 C112:C131">
    <cfRule type="expression" priority="104" aboveAverage="0" equalAverage="0" bottom="0" percent="0" rank="0" text="" dxfId="668">
      <formula>AND(ROW(C133)=CELL("СТРОКА"),IV65101="вкл")</formula>
    </cfRule>
  </conditionalFormatting>
  <conditionalFormatting sqref="C135:C138">
    <cfRule type="expression" priority="105" aboveAverage="0" equalAverage="0" bottom="0" percent="0" rank="0" text="" dxfId="669">
      <formula>AND(ROW(C135)=CELL("СТРОКА"),IV65060="вкл")</formula>
    </cfRule>
  </conditionalFormatting>
  <conditionalFormatting sqref="C335:C355 C357:C419 C184:C303 C305:C333">
    <cfRule type="expression" priority="106" aboveAverage="0" equalAverage="0" bottom="0" percent="0" rank="0" text="" dxfId="670">
      <formula>AND(ROW(C335)=CELL("СТРОКА"),IV65310="вкл")</formula>
    </cfRule>
  </conditionalFormatting>
  <conditionalFormatting sqref="C947">
    <cfRule type="expression" priority="107" aboveAverage="0" equalAverage="0" bottom="0" percent="0" rank="0" text="" dxfId="671">
      <formula>AND(ROW(C947)=CELL("СТРОКА"),B946="вкл")</formula>
    </cfRule>
  </conditionalFormatting>
  <conditionalFormatting sqref="B4:H4 A754:F754">
    <cfRule type="expression" priority="108" aboveAverage="0" equalAverage="0" bottom="0" percent="0" rank="0" text="" dxfId="672">
      <formula>AND(ROW(B4)=CELL("СТРОКА"),IR65225="вкл")</formula>
    </cfRule>
  </conditionalFormatting>
  <conditionalFormatting sqref="B5:H5">
    <cfRule type="expression" priority="109" aboveAverage="0" equalAverage="0" bottom="0" percent="0" rank="0" text="" dxfId="673">
      <formula>AND(ROW(B5)=CELL("СТРОКА"),IR65226="вкл")</formula>
    </cfRule>
  </conditionalFormatting>
  <conditionalFormatting sqref="B22:H22">
    <cfRule type="expression" priority="110" aboveAverage="0" equalAverage="0" bottom="0" percent="0" rank="0" text="" dxfId="674">
      <formula>AND(ROW(B22)=CELL("СТРОКА"),IR65243="вкл")</formula>
    </cfRule>
  </conditionalFormatting>
  <conditionalFormatting sqref="B25:H25">
    <cfRule type="expression" priority="111" aboveAverage="0" equalAverage="0" bottom="0" percent="0" rank="0" text="" dxfId="675">
      <formula>AND(ROW(B25)=CELL("СТРОКА"),IR65246="вкл")</formula>
    </cfRule>
  </conditionalFormatting>
  <conditionalFormatting sqref="B33:H33">
    <cfRule type="expression" priority="112" aboveAverage="0" equalAverage="0" bottom="0" percent="0" rank="0" text="" dxfId="676">
      <formula>AND(ROW(B33)=CELL("СТРОКА"),IR65254="вкл")</formula>
    </cfRule>
  </conditionalFormatting>
  <conditionalFormatting sqref="B82:H82">
    <cfRule type="expression" priority="113" aboveAverage="0" equalAverage="0" bottom="0" percent="0" rank="0" text="" dxfId="677">
      <formula>AND(ROW(B82)=CELL("СТРОКА"),IR65303="вкл")</formula>
    </cfRule>
  </conditionalFormatting>
  <conditionalFormatting sqref="B111:H111">
    <cfRule type="expression" priority="114" aboveAverage="0" equalAverage="0" bottom="0" percent="0" rank="0" text="" dxfId="678">
      <formula>AND(ROW(B111)=CELL("СТРОКА"),IR65332="вкл")</formula>
    </cfRule>
  </conditionalFormatting>
  <conditionalFormatting sqref="B132:H132">
    <cfRule type="expression" priority="115" aboveAverage="0" equalAverage="0" bottom="0" percent="0" rank="0" text="" dxfId="679">
      <formula>AND(ROW(B132)=CELL("СТРОКА"),IR65353="вкл")</formula>
    </cfRule>
  </conditionalFormatting>
  <conditionalFormatting sqref="B139:H139">
    <cfRule type="expression" priority="116" aboveAverage="0" equalAverage="0" bottom="0" percent="0" rank="0" text="" dxfId="680">
      <formula>AND(ROW(B139)=CELL("СТРОКА"),IR65360="вкл")</formula>
    </cfRule>
  </conditionalFormatting>
  <conditionalFormatting sqref="A172:H172">
    <cfRule type="expression" priority="117" aboveAverage="0" equalAverage="0" bottom="0" percent="0" rank="0" text="" dxfId="681">
      <formula>AND(ROW(A172)=CELL("СТРОКА"),IQ65393="вкл")</formula>
    </cfRule>
  </conditionalFormatting>
  <conditionalFormatting sqref="A304:H304">
    <cfRule type="expression" priority="118" aboveAverage="0" equalAverage="0" bottom="0" percent="0" rank="0" text="" dxfId="682">
      <formula>AND(ROW(A304)=CELL("СТРОКА"),IQ65525="вкл")</formula>
    </cfRule>
  </conditionalFormatting>
  <conditionalFormatting sqref="A334:H334">
    <cfRule type="expression" priority="119" aboveAverage="0" equalAverage="0" bottom="0" percent="0" rank="0" text="" dxfId="683">
      <formula>AND(ROW(A334)=CELL("СТРОКА"),IQ19="вкл")</formula>
    </cfRule>
  </conditionalFormatting>
  <conditionalFormatting sqref="A356:H356">
    <cfRule type="expression" priority="120" aboveAverage="0" equalAverage="0" bottom="0" percent="0" rank="0" text="" dxfId="684">
      <formula>AND(ROW(A356)=CELL("СТРОКА"),IQ41="вкл")</formula>
    </cfRule>
  </conditionalFormatting>
  <conditionalFormatting sqref="A420:H420">
    <cfRule type="expression" priority="121" aboveAverage="0" equalAverage="0" bottom="0" percent="0" rank="0" text="" dxfId="685">
      <formula>AND(ROW(A420)=CELL("СТРОКА"),IQ105="вкл")</formula>
    </cfRule>
  </conditionalFormatting>
  <conditionalFormatting sqref="A429:H429">
    <cfRule type="expression" priority="122" aboveAverage="0" equalAverage="0" bottom="0" percent="0" rank="0" text="" dxfId="686">
      <formula>AND(ROW(A429)=CELL("СТРОКА"),IQ114="вкл")</formula>
    </cfRule>
  </conditionalFormatting>
  <conditionalFormatting sqref="A562:H562">
    <cfRule type="expression" priority="123" aboveAverage="0" equalAverage="0" bottom="0" percent="0" rank="0" text="" dxfId="687">
      <formula>AND(ROW(A562)=CELL("СТРОКА"),IQ247="вкл")</formula>
    </cfRule>
  </conditionalFormatting>
  <conditionalFormatting sqref="C1089">
    <cfRule type="expression" priority="124" aboveAverage="0" equalAverage="0" bottom="0" percent="0" rank="0" text="" dxfId="688">
      <formula>AND(ROW(C1089)=CELL("СТРОКА"),IT562="вкл")</formula>
    </cfRule>
  </conditionalFormatting>
  <conditionalFormatting sqref="A583:H583">
    <cfRule type="expression" priority="125" aboveAverage="0" equalAverage="0" bottom="0" percent="0" rank="0" text="" dxfId="689">
      <formula>AND(ROW(A583)=CELL("СТРОКА"),IQ268="вкл")</formula>
    </cfRule>
  </conditionalFormatting>
  <conditionalFormatting sqref="A597:H597">
    <cfRule type="expression" priority="126" aboveAverage="0" equalAverage="0" bottom="0" percent="0" rank="0" text="" dxfId="690">
      <formula>AND(ROW(A597)=CELL("СТРОКА"),IQ282="вкл")</formula>
    </cfRule>
  </conditionalFormatting>
  <conditionalFormatting sqref="A605:H605">
    <cfRule type="expression" priority="127" aboveAverage="0" equalAverage="0" bottom="0" percent="0" rank="0" text="" dxfId="691">
      <formula>AND(ROW(A605)=CELL("СТРОКА"),IQ290="вкл")</formula>
    </cfRule>
  </conditionalFormatting>
  <conditionalFormatting sqref="A609:H609">
    <cfRule type="expression" priority="128" aboveAverage="0" equalAverage="0" bottom="0" percent="0" rank="0" text="" dxfId="692">
      <formula>AND(ROW(A609)=CELL("СТРОКА"),IQ294="вкл")</formula>
    </cfRule>
  </conditionalFormatting>
  <conditionalFormatting sqref="A619:H619">
    <cfRule type="expression" priority="129" aboveAverage="0" equalAverage="0" bottom="0" percent="0" rank="0" text="" dxfId="693">
      <formula>AND(ROW(A619)=CELL("СТРОКА"),IQ304="вкл")</formula>
    </cfRule>
  </conditionalFormatting>
  <conditionalFormatting sqref="D609">
    <cfRule type="expression" priority="130" aboveAverage="0" equalAverage="0" bottom="0" percent="0" rank="0" text="" dxfId="694">
      <formula>AND(ROW(D609)=CELL("СТРОКА"),IT294="вкл")</formula>
    </cfRule>
  </conditionalFormatting>
  <conditionalFormatting sqref="D609">
    <cfRule type="expression" priority="131" aboveAverage="0" equalAverage="0" bottom="0" percent="0" rank="0" text="" dxfId="695">
      <formula>AND(ROW(D609)=CELL("СТРОКА"),IT294="вкл")</formula>
    </cfRule>
  </conditionalFormatting>
  <conditionalFormatting sqref="A633:H633">
    <cfRule type="expression" priority="132" aboveAverage="0" equalAverage="0" bottom="0" percent="0" rank="0" text="" dxfId="696">
      <formula>AND(ROW(A633)=CELL("СТРОКА"),IQ318="вкл")</formula>
    </cfRule>
  </conditionalFormatting>
  <conditionalFormatting sqref="A695:H696">
    <cfRule type="expression" priority="133" aboveAverage="0" equalAverage="0" bottom="0" percent="0" rank="0" text="" dxfId="697">
      <formula>AND(ROW(A695)=CELL("СТРОКА"),IQ380="вкл")</formula>
    </cfRule>
  </conditionalFormatting>
  <conditionalFormatting sqref="A696:H696">
    <cfRule type="expression" priority="134" aboveAverage="0" equalAverage="0" bottom="0" percent="0" rank="0" text="" dxfId="698">
      <formula>AND(ROW(A696)=CELL("СТРОКА"),IQ381="вкл")</formula>
    </cfRule>
  </conditionalFormatting>
  <conditionalFormatting sqref="A706:H706">
    <cfRule type="expression" priority="135" aboveAverage="0" equalAverage="0" bottom="0" percent="0" rank="0" text="" dxfId="699">
      <formula>AND(ROW(A706)=CELL("СТРОКА"),IQ391="вкл")</formula>
    </cfRule>
  </conditionalFormatting>
  <conditionalFormatting sqref="A706:H706">
    <cfRule type="expression" priority="136" aboveAverage="0" equalAverage="0" bottom="0" percent="0" rank="0" text="" dxfId="700">
      <formula>AND(ROW(A706)=CELL("СТРОКА"),IQ391="вкл")</formula>
    </cfRule>
  </conditionalFormatting>
  <conditionalFormatting sqref="A710:H710">
    <cfRule type="expression" priority="137" aboveAverage="0" equalAverage="0" bottom="0" percent="0" rank="0" text="" dxfId="701">
      <formula>AND(ROW(A710)=CELL("СТРОКА"),IQ395="вкл")</formula>
    </cfRule>
  </conditionalFormatting>
  <conditionalFormatting sqref="A710:H710">
    <cfRule type="expression" priority="138" aboveAverage="0" equalAverage="0" bottom="0" percent="0" rank="0" text="" dxfId="702">
      <formula>AND(ROW(A710)=CELL("СТРОКА"),IQ395="вкл")</formula>
    </cfRule>
  </conditionalFormatting>
  <conditionalFormatting sqref="A715:H715">
    <cfRule type="expression" priority="139" aboveAverage="0" equalAverage="0" bottom="0" percent="0" rank="0" text="" dxfId="703">
      <formula>AND(ROW(A715)=CELL("СТРОКА"),IQ400="вкл")</formula>
    </cfRule>
  </conditionalFormatting>
  <conditionalFormatting sqref="A715:H715">
    <cfRule type="expression" priority="140" aboveAverage="0" equalAverage="0" bottom="0" percent="0" rank="0" text="" dxfId="704">
      <formula>AND(ROW(A715)=CELL("СТРОКА"),IQ400="вкл")</formula>
    </cfRule>
  </conditionalFormatting>
  <conditionalFormatting sqref="A717:H717">
    <cfRule type="expression" priority="141" aboveAverage="0" equalAverage="0" bottom="0" percent="0" rank="0" text="" dxfId="705">
      <formula>AND(ROW(A717)=CELL("СТРОКА"),IQ402="вкл")</formula>
    </cfRule>
  </conditionalFormatting>
  <conditionalFormatting sqref="A717:H717">
    <cfRule type="expression" priority="142" aboveAverage="0" equalAverage="0" bottom="0" percent="0" rank="0" text="" dxfId="706">
      <formula>AND(ROW(A717)=CELL("СТРОКА"),IQ402="вкл")</formula>
    </cfRule>
  </conditionalFormatting>
  <conditionalFormatting sqref="A732:H732">
    <cfRule type="expression" priority="143" aboveAverage="0" equalAverage="0" bottom="0" percent="0" rank="0" text="" dxfId="707">
      <formula>AND(ROW(A732)=CELL("СТРОКА"),IQ417="вкл")</formula>
    </cfRule>
  </conditionalFormatting>
  <conditionalFormatting sqref="A732:H732">
    <cfRule type="expression" priority="144" aboveAverage="0" equalAverage="0" bottom="0" percent="0" rank="0" text="" dxfId="708">
      <formula>AND(ROW(A732)=CELL("СТРОКА"),IQ417="вкл")</formula>
    </cfRule>
  </conditionalFormatting>
  <conditionalFormatting sqref="A747:H747">
    <cfRule type="expression" priority="145" aboveAverage="0" equalAverage="0" bottom="0" percent="0" rank="0" text="" dxfId="709">
      <formula>AND(ROW(A747)=CELL("СТРОКА"),IQ432="вкл")</formula>
    </cfRule>
  </conditionalFormatting>
  <conditionalFormatting sqref="A747:H747">
    <cfRule type="expression" priority="146" aboveAverage="0" equalAverage="0" bottom="0" percent="0" rank="0" text="" dxfId="710">
      <formula>AND(ROW(A747)=CELL("СТРОКА"),IQ432="вкл")</formula>
    </cfRule>
  </conditionalFormatting>
  <conditionalFormatting sqref="G754:H754">
    <cfRule type="expression" priority="147" aboveAverage="0" equalAverage="0" bottom="0" percent="0" rank="0" text="" dxfId="711">
      <formula>AND(ROW(G754)=CELL("СТРОКА"),A439="вкл")</formula>
    </cfRule>
  </conditionalFormatting>
  <conditionalFormatting sqref="G754:H754">
    <cfRule type="expression" priority="148" aboveAverage="0" equalAverage="0" bottom="0" percent="0" rank="0" text="" dxfId="712">
      <formula>AND(ROW(G754)=CELL("СТРОКА"),A439="вкл")</formula>
    </cfRule>
  </conditionalFormatting>
  <conditionalFormatting sqref="A760:H760">
    <cfRule type="expression" priority="149" aboveAverage="0" equalAverage="0" bottom="0" percent="0" rank="0" text="" dxfId="713">
      <formula>AND(ROW(A760)=CELL("СТРОКА"),IQ445="вкл")</formula>
    </cfRule>
  </conditionalFormatting>
  <conditionalFormatting sqref="A760:H760">
    <cfRule type="expression" priority="150" aboveAverage="0" equalAverage="0" bottom="0" percent="0" rank="0" text="" dxfId="714">
      <formula>AND(ROW(A760)=CELL("СТРОКА"),IQ445="вкл")</formula>
    </cfRule>
  </conditionalFormatting>
  <conditionalFormatting sqref="A766:H766">
    <cfRule type="expression" priority="151" aboveAverage="0" equalAverage="0" bottom="0" percent="0" rank="0" text="" dxfId="715">
      <formula>AND(ROW(A766)=CELL("СТРОКА"),IQ451="вкл")</formula>
    </cfRule>
  </conditionalFormatting>
  <conditionalFormatting sqref="A766:H766">
    <cfRule type="expression" priority="152" aboveAverage="0" equalAverage="0" bottom="0" percent="0" rank="0" text="" dxfId="716">
      <formula>AND(ROW(A766)=CELL("СТРОКА"),IQ451="вкл")</formula>
    </cfRule>
  </conditionalFormatting>
  <conditionalFormatting sqref="A772:H772">
    <cfRule type="expression" priority="153" aboveAverage="0" equalAverage="0" bottom="0" percent="0" rank="0" text="" dxfId="717">
      <formula>AND(ROW(A772)=CELL("СТРОКА"),IQ457="вкл")</formula>
    </cfRule>
  </conditionalFormatting>
  <conditionalFormatting sqref="A772:H772">
    <cfRule type="expression" priority="154" aboveAverage="0" equalAverage="0" bottom="0" percent="0" rank="0" text="" dxfId="718">
      <formula>AND(ROW(A772)=CELL("СТРОКА"),IQ457="вкл")</formula>
    </cfRule>
  </conditionalFormatting>
  <conditionalFormatting sqref="A783:H783">
    <cfRule type="expression" priority="155" aboveAverage="0" equalAverage="0" bottom="0" percent="0" rank="0" text="" dxfId="719">
      <formula>AND(ROW(A783)=CELL("СТРОКА"),IQ468="вкл")</formula>
    </cfRule>
  </conditionalFormatting>
  <conditionalFormatting sqref="A783:H783">
    <cfRule type="expression" priority="156" aboveAverage="0" equalAverage="0" bottom="0" percent="0" rank="0" text="" dxfId="720">
      <formula>AND(ROW(A783)=CELL("СТРОКА"),IQ468="вкл")</formula>
    </cfRule>
  </conditionalFormatting>
  <conditionalFormatting sqref="A786:H786">
    <cfRule type="expression" priority="157" aboveAverage="0" equalAverage="0" bottom="0" percent="0" rank="0" text="" dxfId="721">
      <formula>AND(ROW(A786)=CELL("СТРОКА"),IQ471="вкл")</formula>
    </cfRule>
  </conditionalFormatting>
  <conditionalFormatting sqref="A786:H786">
    <cfRule type="expression" priority="158" aboveAverage="0" equalAverage="0" bottom="0" percent="0" rank="0" text="" dxfId="722">
      <formula>AND(ROW(A786)=CELL("СТРОКА"),IQ471="вкл")</formula>
    </cfRule>
  </conditionalFormatting>
  <conditionalFormatting sqref="A789:H789">
    <cfRule type="expression" priority="159" aboveAverage="0" equalAverage="0" bottom="0" percent="0" rank="0" text="" dxfId="723">
      <formula>AND(ROW(A789)=CELL("СТРОКА"),IQ474="вкл")</formula>
    </cfRule>
  </conditionalFormatting>
  <conditionalFormatting sqref="A789:H789">
    <cfRule type="expression" priority="160" aboveAverage="0" equalAverage="0" bottom="0" percent="0" rank="0" text="" dxfId="724">
      <formula>AND(ROW(A789)=CELL("СТРОКА"),IQ474="вкл")</formula>
    </cfRule>
  </conditionalFormatting>
  <conditionalFormatting sqref="A798:H800">
    <cfRule type="expression" priority="161" aboveAverage="0" equalAverage="0" bottom="0" percent="0" rank="0" text="" dxfId="725">
      <formula>AND(ROW(A798)=CELL("СТРОКА"),IQ483="вкл")</formula>
    </cfRule>
  </conditionalFormatting>
  <conditionalFormatting sqref="A798:H800">
    <cfRule type="expression" priority="162" aboveAverage="0" equalAverage="0" bottom="0" percent="0" rank="0" text="" dxfId="726">
      <formula>AND(ROW(A798)=CELL("СТРОКА"),IQ483="вкл")</formula>
    </cfRule>
  </conditionalFormatting>
  <conditionalFormatting sqref="A797:H797">
    <cfRule type="expression" priority="163" aboveAverage="0" equalAverage="0" bottom="0" percent="0" rank="0" text="" dxfId="727">
      <formula>AND(ROW(A797)=CELL("СТРОКА"),IQ482="вкл")</formula>
    </cfRule>
  </conditionalFormatting>
  <conditionalFormatting sqref="A808:H808">
    <cfRule type="expression" priority="164" aboveAverage="0" equalAverage="0" bottom="0" percent="0" rank="0" text="" dxfId="728">
      <formula>AND(ROW(A808)=CELL("СТРОКА"),IQ493="вкл")</formula>
    </cfRule>
  </conditionalFormatting>
  <conditionalFormatting sqref="A808:H808">
    <cfRule type="expression" priority="165" aboveAverage="0" equalAverage="0" bottom="0" percent="0" rank="0" text="" dxfId="729">
      <formula>AND(ROW(A808)=CELL("СТРОКА"),IQ493="вкл")</formula>
    </cfRule>
  </conditionalFormatting>
  <conditionalFormatting sqref="A812:H812">
    <cfRule type="expression" priority="166" aboveAverage="0" equalAverage="0" bottom="0" percent="0" rank="0" text="" dxfId="730">
      <formula>AND(ROW(A812)=CELL("СТРОКА"),IQ497="вкл")</formula>
    </cfRule>
  </conditionalFormatting>
  <conditionalFormatting sqref="A812:H812">
    <cfRule type="expression" priority="167" aboveAverage="0" equalAverage="0" bottom="0" percent="0" rank="0" text="" dxfId="731">
      <formula>AND(ROW(A812)=CELL("СТРОКА"),IQ497="вкл")</formula>
    </cfRule>
  </conditionalFormatting>
  <conditionalFormatting sqref="A834:H834">
    <cfRule type="expression" priority="168" aboveAverage="0" equalAverage="0" bottom="0" percent="0" rank="0" text="" dxfId="732">
      <formula>AND(ROW(A834)=CELL("СТРОКА"),IQ519="вкл")</formula>
    </cfRule>
  </conditionalFormatting>
  <conditionalFormatting sqref="A834:H834">
    <cfRule type="expression" priority="169" aboveAverage="0" equalAverage="0" bottom="0" percent="0" rank="0" text="" dxfId="733">
      <formula>AND(ROW(A834)=CELL("СТРОКА"),IQ519="вкл")</formula>
    </cfRule>
  </conditionalFormatting>
  <conditionalFormatting sqref="A842:H842">
    <cfRule type="expression" priority="170" aboveAverage="0" equalAverage="0" bottom="0" percent="0" rank="0" text="" dxfId="734">
      <formula>AND(ROW(A842)=CELL("СТРОКА"),IQ527="вкл")</formula>
    </cfRule>
  </conditionalFormatting>
  <conditionalFormatting sqref="A842:H842">
    <cfRule type="expression" priority="171" aboveAverage="0" equalAverage="0" bottom="0" percent="0" rank="0" text="" dxfId="735">
      <formula>AND(ROW(A842)=CELL("СТРОКА"),IQ527="вкл")</formula>
    </cfRule>
  </conditionalFormatting>
  <conditionalFormatting sqref="C1387">
    <cfRule type="expression" priority="172" aboveAverage="0" equalAverage="0" bottom="0" percent="0" rank="0" text="" dxfId="736">
      <formula>AND(ROW(C1387)=CELL("СТРОКА"),IT842="вкл")</formula>
    </cfRule>
  </conditionalFormatting>
  <conditionalFormatting sqref="C438">
    <cfRule type="expression" priority="173" aboveAverage="0" equalAverage="0" bottom="0" percent="0" rank="0" text="" dxfId="737">
      <formula>AND(ROW(C438)=CELL("СТРОКА"),IV1="вкл")</formula>
    </cfRule>
  </conditionalFormatting>
  <conditionalFormatting sqref="C439">
    <cfRule type="expression" priority="174" aboveAverage="0" equalAverage="0" bottom="0" percent="0" rank="0" text="" dxfId="738">
      <formula>AND(ROW(C439)=CELL("СТРОКА"),B438="вкл")</formula>
    </cfRule>
  </conditionalFormatting>
  <conditionalFormatting sqref="C457">
    <cfRule type="expression" priority="175" aboveAverage="0" equalAverage="0" bottom="0" percent="0" rank="0" text="" dxfId="739">
      <formula>AND(ROW(C457)=CELL("СТРОКА"),IV1="вкл")</formula>
    </cfRule>
  </conditionalFormatting>
  <conditionalFormatting sqref="C458">
    <cfRule type="expression" priority="176" aboveAverage="0" equalAverage="0" bottom="0" percent="0" rank="0" text="" dxfId="740">
      <formula>AND(ROW(C458)=CELL("СТРОКА"),B457="вкл")</formula>
    </cfRule>
  </conditionalFormatting>
  <conditionalFormatting sqref="C474">
    <cfRule type="expression" priority="177" aboveAverage="0" equalAverage="0" bottom="0" percent="0" rank="0" text="" dxfId="741">
      <formula>AND(ROW(C474)=CELL("СТРОКА"),IV1="вкл")</formula>
    </cfRule>
  </conditionalFormatting>
  <conditionalFormatting sqref="C475">
    <cfRule type="expression" priority="178" aboveAverage="0" equalAverage="0" bottom="0" percent="0" rank="0" text="" dxfId="742">
      <formula>AND(ROW(C475)=CELL("СТРОКА"),B474="вкл")</formula>
    </cfRule>
  </conditionalFormatting>
  <conditionalFormatting sqref="C651">
    <cfRule type="expression" priority="179" aboveAverage="0" equalAverage="0" bottom="0" percent="0" rank="0" text="" dxfId="743">
      <formula>AND(ROW(C651)=CELL("СТРОКА"),IV1="вкл")</formula>
    </cfRule>
  </conditionalFormatting>
  <conditionalFormatting sqref="C652">
    <cfRule type="expression" priority="180" aboveAverage="0" equalAverage="0" bottom="0" percent="0" rank="0" text="" dxfId="744">
      <formula>AND(ROW(C652)=CELL("СТРОКА"),B651="вкл")</formula>
    </cfRule>
  </conditionalFormatting>
  <conditionalFormatting sqref="C546">
    <cfRule type="expression" priority="181" aboveAverage="0" equalAverage="0" bottom="0" percent="0" rank="0" text="" dxfId="745">
      <formula>AND(ROW(C546)=CELL("СТРОКА"),IV1="вкл")</formula>
    </cfRule>
  </conditionalFormatting>
  <conditionalFormatting sqref="C547">
    <cfRule type="expression" priority="182" aboveAverage="0" equalAverage="0" bottom="0" percent="0" rank="0" text="" dxfId="746">
      <formula>AND(ROW(C547)=CELL("СТРОКА"),B546="вкл")</formula>
    </cfRule>
  </conditionalFormatting>
  <conditionalFormatting sqref="C563">
    <cfRule type="expression" priority="183" aboveAverage="0" equalAverage="0" bottom="0" percent="0" rank="0" text="" dxfId="747">
      <formula>AND(ROW(C563)=CELL("СТРОКА"),IV1="вкл")</formula>
    </cfRule>
  </conditionalFormatting>
  <conditionalFormatting sqref="C564">
    <cfRule type="expression" priority="184" aboveAverage="0" equalAverage="0" bottom="0" percent="0" rank="0" text="" dxfId="748">
      <formula>AND(ROW(C564)=CELL("СТРОКА"),B563="вкл")</formula>
    </cfRule>
  </conditionalFormatting>
  <conditionalFormatting sqref="C1">
    <cfRule type="expression" priority="185" aboveAverage="0" equalAverage="0" bottom="0" percent="0" rank="0" text="" dxfId="749">
      <formula>AND(ROW(C1)=CELL("СТРОКА"),IV64968="вкл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9609375" defaultRowHeight="15.75" zeroHeight="false" outlineLevelRow="0" outlineLevelCol="0"/>
  <cols>
    <col collapsed="false" customWidth="true" hidden="false" outlineLevel="0" max="1" min="1" style="2" width="11.08"/>
    <col collapsed="false" customWidth="true" hidden="false" outlineLevel="0" max="2" min="2" style="1" width="20.25"/>
    <col collapsed="false" customWidth="true" hidden="false" outlineLevel="0" max="3" min="3" style="2" width="19.34"/>
    <col collapsed="false" customWidth="true" hidden="false" outlineLevel="0" max="4" min="4" style="1" width="15.33"/>
    <col collapsed="false" customWidth="true" hidden="false" outlineLevel="0" max="5" min="5" style="2" width="60.58"/>
    <col collapsed="false" customWidth="true" hidden="false" outlineLevel="0" max="6" min="6" style="2" width="13.34"/>
    <col collapsed="false" customWidth="false" hidden="false" outlineLevel="0" max="7" min="7" style="2" width="10.96"/>
    <col collapsed="false" customWidth="true" hidden="false" outlineLevel="0" max="8" min="8" style="2" width="17.34"/>
    <col collapsed="false" customWidth="false" hidden="false" outlineLevel="0" max="257" min="9" style="2" width="10.96"/>
  </cols>
  <sheetData>
    <row r="1" customFormat="false" ht="132" hidden="false" customHeight="true" outlineLevel="0" collapsed="false"/>
    <row r="2" customFormat="false" ht="38.25" hidden="false" customHeight="false" outlineLevel="0" collapsed="false">
      <c r="A2" s="32" t="s">
        <v>292</v>
      </c>
      <c r="B2" s="32" t="s">
        <v>293</v>
      </c>
      <c r="C2" s="33" t="s">
        <v>294</v>
      </c>
      <c r="D2" s="34" t="s">
        <v>295</v>
      </c>
      <c r="E2" s="33" t="s">
        <v>296</v>
      </c>
      <c r="F2" s="32" t="s">
        <v>297</v>
      </c>
      <c r="G2" s="32" t="s">
        <v>298</v>
      </c>
      <c r="H2" s="35" t="s">
        <v>299</v>
      </c>
    </row>
    <row r="3" customFormat="false" ht="15" hidden="false" customHeight="false" outlineLevel="0" collapsed="false">
      <c r="A3" s="36" t="s">
        <v>300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 t="s">
        <v>301</v>
      </c>
      <c r="B4" s="38" t="s">
        <v>302</v>
      </c>
      <c r="C4" s="37" t="s">
        <v>303</v>
      </c>
      <c r="D4" s="39" t="s">
        <v>304</v>
      </c>
      <c r="E4" s="40" t="s">
        <v>305</v>
      </c>
      <c r="F4" s="41" t="s">
        <v>306</v>
      </c>
      <c r="G4" s="16" t="s">
        <v>307</v>
      </c>
      <c r="H4" s="42"/>
    </row>
    <row r="5" customFormat="false" ht="15.75" hidden="false" customHeight="false" outlineLevel="0" collapsed="false">
      <c r="A5" s="37" t="s">
        <v>308</v>
      </c>
      <c r="B5" s="38" t="s">
        <v>309</v>
      </c>
      <c r="C5" s="37" t="s">
        <v>310</v>
      </c>
      <c r="D5" s="39" t="s">
        <v>311</v>
      </c>
      <c r="E5" s="40" t="s">
        <v>312</v>
      </c>
      <c r="F5" s="41" t="s">
        <v>313</v>
      </c>
      <c r="G5" s="16" t="s">
        <v>307</v>
      </c>
      <c r="H5" s="42"/>
    </row>
    <row r="6" customFormat="false" ht="15" hidden="false" customHeight="false" outlineLevel="0" collapsed="false">
      <c r="A6" s="36" t="s">
        <v>314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37" t="s">
        <v>315</v>
      </c>
      <c r="B7" s="38" t="s">
        <v>316</v>
      </c>
      <c r="C7" s="37" t="s">
        <v>317</v>
      </c>
      <c r="D7" s="43" t="n">
        <v>83</v>
      </c>
      <c r="E7" s="40" t="s">
        <v>318</v>
      </c>
      <c r="F7" s="41" t="s">
        <v>319</v>
      </c>
      <c r="G7" s="16" t="s">
        <v>4</v>
      </c>
      <c r="H7" s="42"/>
    </row>
    <row r="8" customFormat="false" ht="15.75" hidden="false" customHeight="false" outlineLevel="0" collapsed="false">
      <c r="A8" s="37" t="s">
        <v>308</v>
      </c>
      <c r="B8" s="38" t="s">
        <v>320</v>
      </c>
      <c r="C8" s="44" t="s">
        <v>321</v>
      </c>
      <c r="D8" s="45" t="n">
        <v>143</v>
      </c>
      <c r="E8" s="46" t="s">
        <v>322</v>
      </c>
      <c r="F8" s="41" t="s">
        <v>323</v>
      </c>
      <c r="G8" s="16" t="s">
        <v>4</v>
      </c>
      <c r="H8" s="42"/>
    </row>
    <row r="9" customFormat="false" ht="15.75" hidden="false" customHeight="false" outlineLevel="0" collapsed="false">
      <c r="A9" s="37" t="s">
        <v>324</v>
      </c>
      <c r="B9" s="38" t="s">
        <v>325</v>
      </c>
      <c r="C9" s="37" t="s">
        <v>326</v>
      </c>
      <c r="D9" s="47" t="n">
        <v>108</v>
      </c>
      <c r="E9" s="40" t="s">
        <v>327</v>
      </c>
      <c r="F9" s="41" t="s">
        <v>328</v>
      </c>
      <c r="G9" s="16" t="s">
        <v>4</v>
      </c>
      <c r="H9" s="42"/>
    </row>
    <row r="10" customFormat="false" ht="15" hidden="false" customHeight="false" outlineLevel="0" collapsed="false">
      <c r="A10" s="36" t="s">
        <v>329</v>
      </c>
      <c r="B10" s="36"/>
      <c r="C10" s="36"/>
      <c r="D10" s="36"/>
      <c r="E10" s="36"/>
      <c r="F10" s="36"/>
      <c r="G10" s="36"/>
      <c r="H10" s="36"/>
    </row>
    <row r="11" customFormat="false" ht="15.75" hidden="false" customHeight="false" outlineLevel="0" collapsed="false">
      <c r="A11" s="37" t="s">
        <v>315</v>
      </c>
      <c r="B11" s="38" t="s">
        <v>330</v>
      </c>
      <c r="C11" s="37" t="s">
        <v>331</v>
      </c>
      <c r="D11" s="45" t="s">
        <v>332</v>
      </c>
      <c r="E11" s="40" t="s">
        <v>333</v>
      </c>
      <c r="F11" s="41" t="s">
        <v>334</v>
      </c>
      <c r="G11" s="16" t="s">
        <v>4</v>
      </c>
      <c r="H11" s="42"/>
    </row>
    <row r="12" customFormat="false" ht="15.75" hidden="false" customHeight="false" outlineLevel="0" collapsed="false">
      <c r="A12" s="37" t="s">
        <v>301</v>
      </c>
      <c r="B12" s="38" t="s">
        <v>335</v>
      </c>
      <c r="C12" s="37" t="s">
        <v>336</v>
      </c>
      <c r="D12" s="45" t="s">
        <v>332</v>
      </c>
      <c r="E12" s="40" t="s">
        <v>337</v>
      </c>
      <c r="F12" s="41" t="s">
        <v>338</v>
      </c>
      <c r="G12" s="16" t="s">
        <v>4</v>
      </c>
      <c r="H12" s="42"/>
    </row>
    <row r="13" customFormat="false" ht="15.75" hidden="false" customHeight="false" outlineLevel="0" collapsed="false">
      <c r="A13" s="37" t="s">
        <v>308</v>
      </c>
      <c r="B13" s="38" t="s">
        <v>339</v>
      </c>
      <c r="C13" s="37" t="s">
        <v>340</v>
      </c>
      <c r="D13" s="45" t="s">
        <v>341</v>
      </c>
      <c r="E13" s="40" t="s">
        <v>342</v>
      </c>
      <c r="F13" s="41" t="s">
        <v>343</v>
      </c>
      <c r="G13" s="16" t="s">
        <v>4</v>
      </c>
      <c r="H13" s="42"/>
    </row>
    <row r="14" customFormat="false" ht="15.75" hidden="false" customHeight="false" outlineLevel="0" collapsed="false">
      <c r="A14" s="37" t="s">
        <v>308</v>
      </c>
      <c r="B14" s="38" t="s">
        <v>344</v>
      </c>
      <c r="C14" s="37" t="s">
        <v>345</v>
      </c>
      <c r="D14" s="45" t="s">
        <v>346</v>
      </c>
      <c r="E14" s="40" t="s">
        <v>347</v>
      </c>
      <c r="F14" s="41" t="s">
        <v>348</v>
      </c>
      <c r="G14" s="16" t="s">
        <v>4</v>
      </c>
      <c r="H14" s="48"/>
    </row>
    <row r="15" customFormat="false" ht="15" hidden="false" customHeight="false" outlineLevel="0" collapsed="false">
      <c r="A15" s="36" t="s">
        <v>349</v>
      </c>
      <c r="B15" s="36"/>
      <c r="C15" s="36"/>
      <c r="D15" s="36"/>
      <c r="E15" s="36"/>
      <c r="F15" s="36"/>
      <c r="G15" s="36"/>
      <c r="H15" s="36"/>
    </row>
    <row r="16" customFormat="false" ht="15.75" hidden="false" customHeight="false" outlineLevel="0" collapsed="false">
      <c r="A16" s="37"/>
      <c r="B16" s="38" t="s">
        <v>350</v>
      </c>
      <c r="C16" s="37" t="s">
        <v>351</v>
      </c>
      <c r="D16" s="39" t="n">
        <v>140</v>
      </c>
      <c r="E16" s="40" t="s">
        <v>352</v>
      </c>
      <c r="F16" s="41" t="s">
        <v>353</v>
      </c>
      <c r="G16" s="16" t="s">
        <v>4</v>
      </c>
      <c r="H16" s="42"/>
    </row>
    <row r="17" customFormat="false" ht="15.75" hidden="false" customHeight="false" outlineLevel="0" collapsed="false">
      <c r="A17" s="37"/>
      <c r="B17" s="38" t="s">
        <v>354</v>
      </c>
      <c r="C17" s="37" t="s">
        <v>355</v>
      </c>
      <c r="D17" s="39" t="s">
        <v>356</v>
      </c>
      <c r="E17" s="40" t="s">
        <v>357</v>
      </c>
      <c r="F17" s="41" t="s">
        <v>358</v>
      </c>
      <c r="G17" s="16" t="s">
        <v>4</v>
      </c>
      <c r="H17" s="42"/>
    </row>
    <row r="18" customFormat="false" ht="15.75" hidden="false" customHeight="false" outlineLevel="0" collapsed="false">
      <c r="A18" s="37"/>
      <c r="B18" s="38" t="s">
        <v>359</v>
      </c>
      <c r="C18" s="37" t="s">
        <v>360</v>
      </c>
      <c r="D18" s="39" t="s">
        <v>361</v>
      </c>
      <c r="E18" s="40" t="s">
        <v>362</v>
      </c>
      <c r="F18" s="41" t="s">
        <v>363</v>
      </c>
      <c r="G18" s="16" t="s">
        <v>4</v>
      </c>
      <c r="H18" s="42"/>
    </row>
    <row r="19" customFormat="false" ht="15.75" hidden="false" customHeight="false" outlineLevel="0" collapsed="false">
      <c r="A19" s="37"/>
      <c r="B19" s="38" t="s">
        <v>364</v>
      </c>
      <c r="C19" s="37" t="s">
        <v>365</v>
      </c>
      <c r="D19" s="39" t="s">
        <v>366</v>
      </c>
      <c r="E19" s="40" t="s">
        <v>367</v>
      </c>
      <c r="F19" s="41" t="s">
        <v>368</v>
      </c>
      <c r="G19" s="16" t="s">
        <v>4</v>
      </c>
      <c r="H19" s="42"/>
    </row>
    <row r="20" customFormat="false" ht="15.75" hidden="false" customHeight="false" outlineLevel="0" collapsed="false">
      <c r="A20" s="37"/>
      <c r="B20" s="38" t="s">
        <v>369</v>
      </c>
      <c r="C20" s="37" t="s">
        <v>370</v>
      </c>
      <c r="D20" s="39" t="n">
        <v>740</v>
      </c>
      <c r="E20" s="40" t="s">
        <v>371</v>
      </c>
      <c r="F20" s="41" t="s">
        <v>372</v>
      </c>
      <c r="G20" s="16" t="s">
        <v>4</v>
      </c>
      <c r="H20" s="42"/>
    </row>
    <row r="21" customFormat="false" ht="15.75" hidden="false" customHeight="false" outlineLevel="0" collapsed="false">
      <c r="A21" s="37"/>
      <c r="B21" s="38" t="s">
        <v>373</v>
      </c>
      <c r="C21" s="37" t="s">
        <v>374</v>
      </c>
      <c r="D21" s="39" t="n">
        <v>22</v>
      </c>
      <c r="E21" s="40" t="s">
        <v>375</v>
      </c>
      <c r="F21" s="41" t="s">
        <v>376</v>
      </c>
      <c r="G21" s="16" t="s">
        <v>4</v>
      </c>
      <c r="H21" s="42"/>
    </row>
    <row r="22" customFormat="false" ht="15.75" hidden="false" customHeight="false" outlineLevel="0" collapsed="false">
      <c r="A22" s="37"/>
      <c r="B22" s="38" t="s">
        <v>377</v>
      </c>
      <c r="C22" s="37" t="s">
        <v>378</v>
      </c>
      <c r="D22" s="39" t="s">
        <v>379</v>
      </c>
      <c r="E22" s="40" t="s">
        <v>380</v>
      </c>
      <c r="F22" s="41" t="s">
        <v>381</v>
      </c>
      <c r="G22" s="16" t="s">
        <v>4</v>
      </c>
      <c r="H22" s="42"/>
    </row>
    <row r="23" customFormat="false" ht="15.75" hidden="false" customHeight="false" outlineLevel="0" collapsed="false">
      <c r="A23" s="37"/>
      <c r="B23" s="38" t="s">
        <v>382</v>
      </c>
      <c r="C23" s="37" t="s">
        <v>383</v>
      </c>
      <c r="D23" s="39" t="s">
        <v>384</v>
      </c>
      <c r="E23" s="40" t="s">
        <v>385</v>
      </c>
      <c r="F23" s="41" t="s">
        <v>386</v>
      </c>
      <c r="G23" s="16" t="s">
        <v>4</v>
      </c>
      <c r="H23" s="42"/>
    </row>
    <row r="24" customFormat="false" ht="15.75" hidden="false" customHeight="false" outlineLevel="0" collapsed="false">
      <c r="A24" s="37"/>
      <c r="B24" s="38" t="s">
        <v>387</v>
      </c>
      <c r="C24" s="37" t="s">
        <v>388</v>
      </c>
      <c r="D24" s="39" t="n">
        <v>24</v>
      </c>
      <c r="E24" s="40" t="s">
        <v>389</v>
      </c>
      <c r="F24" s="41" t="s">
        <v>390</v>
      </c>
      <c r="G24" s="16" t="s">
        <v>4</v>
      </c>
      <c r="H24" s="48"/>
    </row>
    <row r="25" customFormat="false" ht="15.75" hidden="false" customHeight="false" outlineLevel="0" collapsed="false">
      <c r="A25" s="37"/>
      <c r="B25" s="38" t="s">
        <v>391</v>
      </c>
      <c r="C25" s="37" t="s">
        <v>392</v>
      </c>
      <c r="D25" s="39" t="n">
        <v>36</v>
      </c>
      <c r="E25" s="40" t="s">
        <v>393</v>
      </c>
      <c r="F25" s="41" t="s">
        <v>394</v>
      </c>
      <c r="G25" s="16" t="s">
        <v>4</v>
      </c>
      <c r="H25" s="42"/>
    </row>
    <row r="26" customFormat="false" ht="15.75" hidden="false" customHeight="false" outlineLevel="0" collapsed="false">
      <c r="A26" s="37"/>
      <c r="B26" s="38" t="s">
        <v>395</v>
      </c>
      <c r="C26" s="37" t="s">
        <v>396</v>
      </c>
      <c r="D26" s="39" t="n">
        <v>41</v>
      </c>
      <c r="E26" s="40" t="s">
        <v>397</v>
      </c>
      <c r="F26" s="41" t="s">
        <v>398</v>
      </c>
      <c r="G26" s="16" t="s">
        <v>4</v>
      </c>
      <c r="H26" s="42"/>
    </row>
    <row r="27" customFormat="false" ht="15.75" hidden="false" customHeight="true" outlineLevel="0" collapsed="false">
      <c r="A27" s="36" t="s">
        <v>399</v>
      </c>
      <c r="B27" s="36"/>
      <c r="C27" s="36"/>
      <c r="D27" s="36"/>
      <c r="E27" s="36"/>
      <c r="F27" s="36"/>
      <c r="G27" s="36"/>
      <c r="H27" s="36"/>
    </row>
    <row r="28" customFormat="false" ht="15.75" hidden="false" customHeight="false" outlineLevel="0" collapsed="false">
      <c r="A28" s="37"/>
      <c r="B28" s="38" t="s">
        <v>400</v>
      </c>
      <c r="C28" s="37" t="s">
        <v>401</v>
      </c>
      <c r="D28" s="39" t="s">
        <v>402</v>
      </c>
      <c r="E28" s="40" t="s">
        <v>403</v>
      </c>
      <c r="F28" s="41" t="s">
        <v>404</v>
      </c>
      <c r="G28" s="16" t="s">
        <v>4</v>
      </c>
      <c r="H28" s="42"/>
    </row>
    <row r="29" customFormat="false" ht="15.75" hidden="false" customHeight="false" outlineLevel="0" collapsed="false">
      <c r="A29" s="37"/>
      <c r="B29" s="38" t="s">
        <v>405</v>
      </c>
      <c r="C29" s="37" t="s">
        <v>406</v>
      </c>
      <c r="D29" s="39" t="s">
        <v>407</v>
      </c>
      <c r="E29" s="40" t="s">
        <v>408</v>
      </c>
      <c r="F29" s="41" t="s">
        <v>409</v>
      </c>
      <c r="G29" s="16" t="s">
        <v>4</v>
      </c>
      <c r="H29" s="42"/>
    </row>
    <row r="30" customFormat="false" ht="15.75" hidden="false" customHeight="false" outlineLevel="0" collapsed="false">
      <c r="A30" s="37"/>
      <c r="B30" s="38" t="s">
        <v>410</v>
      </c>
      <c r="C30" s="37" t="s">
        <v>411</v>
      </c>
      <c r="D30" s="39" t="s">
        <v>412</v>
      </c>
      <c r="E30" s="40" t="s">
        <v>413</v>
      </c>
      <c r="F30" s="41" t="s">
        <v>414</v>
      </c>
      <c r="G30" s="16" t="s">
        <v>4</v>
      </c>
      <c r="H30" s="42"/>
    </row>
    <row r="31" customFormat="false" ht="15.75" hidden="false" customHeight="false" outlineLevel="0" collapsed="false">
      <c r="A31" s="37"/>
      <c r="B31" s="38" t="s">
        <v>415</v>
      </c>
      <c r="C31" s="37" t="s">
        <v>416</v>
      </c>
      <c r="D31" s="39" t="s">
        <v>417</v>
      </c>
      <c r="E31" s="40" t="s">
        <v>418</v>
      </c>
      <c r="F31" s="41" t="s">
        <v>419</v>
      </c>
      <c r="G31" s="16" t="s">
        <v>4</v>
      </c>
      <c r="H31" s="42"/>
    </row>
    <row r="32" customFormat="false" ht="15.75" hidden="false" customHeight="false" outlineLevel="0" collapsed="false">
      <c r="A32" s="37"/>
      <c r="B32" s="38" t="s">
        <v>420</v>
      </c>
      <c r="C32" s="37" t="s">
        <v>421</v>
      </c>
      <c r="D32" s="39" t="s">
        <v>422</v>
      </c>
      <c r="E32" s="40" t="s">
        <v>423</v>
      </c>
      <c r="F32" s="41" t="s">
        <v>424</v>
      </c>
      <c r="G32" s="16" t="s">
        <v>4</v>
      </c>
      <c r="H32" s="42"/>
    </row>
    <row r="33" customFormat="false" ht="15.75" hidden="false" customHeight="false" outlineLevel="0" collapsed="false">
      <c r="A33" s="49"/>
      <c r="B33" s="50" t="s">
        <v>425</v>
      </c>
      <c r="C33" s="37" t="s">
        <v>426</v>
      </c>
      <c r="D33" s="39" t="s">
        <v>427</v>
      </c>
      <c r="E33" s="40" t="s">
        <v>428</v>
      </c>
      <c r="F33" s="41" t="s">
        <v>429</v>
      </c>
      <c r="G33" s="16" t="s">
        <v>4</v>
      </c>
      <c r="H33" s="42"/>
    </row>
    <row r="34" customFormat="false" ht="15.75" hidden="false" customHeight="false" outlineLevel="0" collapsed="false">
      <c r="A34" s="37"/>
      <c r="B34" s="38" t="s">
        <v>430</v>
      </c>
      <c r="C34" s="37" t="s">
        <v>431</v>
      </c>
      <c r="D34" s="39" t="s">
        <v>432</v>
      </c>
      <c r="E34" s="40" t="s">
        <v>433</v>
      </c>
      <c r="F34" s="41" t="s">
        <v>434</v>
      </c>
      <c r="G34" s="16" t="s">
        <v>4</v>
      </c>
      <c r="H34" s="42"/>
    </row>
    <row r="35" customFormat="false" ht="15.75" hidden="false" customHeight="false" outlineLevel="0" collapsed="false">
      <c r="A35" s="37"/>
      <c r="B35" s="38" t="s">
        <v>435</v>
      </c>
      <c r="C35" s="37" t="s">
        <v>436</v>
      </c>
      <c r="D35" s="39" t="s">
        <v>437</v>
      </c>
      <c r="E35" s="40" t="s">
        <v>438</v>
      </c>
      <c r="F35" s="41" t="s">
        <v>439</v>
      </c>
      <c r="G35" s="16" t="s">
        <v>4</v>
      </c>
      <c r="H35" s="42"/>
    </row>
    <row r="36" customFormat="false" ht="15.75" hidden="false" customHeight="true" outlineLevel="0" collapsed="false">
      <c r="A36" s="36" t="s">
        <v>440</v>
      </c>
      <c r="B36" s="36"/>
      <c r="C36" s="36"/>
      <c r="D36" s="36"/>
      <c r="E36" s="36"/>
      <c r="F36" s="36"/>
      <c r="G36" s="36"/>
      <c r="H36" s="36"/>
    </row>
    <row r="37" customFormat="false" ht="15.75" hidden="false" customHeight="false" outlineLevel="0" collapsed="false">
      <c r="A37" s="37" t="s">
        <v>441</v>
      </c>
      <c r="B37" s="38" t="s">
        <v>442</v>
      </c>
      <c r="C37" s="37" t="s">
        <v>443</v>
      </c>
      <c r="D37" s="39" t="n">
        <v>2615</v>
      </c>
      <c r="E37" s="51" t="s">
        <v>444</v>
      </c>
      <c r="F37" s="41" t="s">
        <v>445</v>
      </c>
      <c r="G37" s="52" t="s">
        <v>307</v>
      </c>
      <c r="H37" s="42"/>
    </row>
    <row r="38" customFormat="false" ht="15.75" hidden="false" customHeight="false" outlineLevel="0" collapsed="false">
      <c r="A38" s="37" t="s">
        <v>441</v>
      </c>
      <c r="B38" s="38" t="s">
        <v>446</v>
      </c>
      <c r="C38" s="37" t="s">
        <v>447</v>
      </c>
      <c r="D38" s="39" t="s">
        <v>448</v>
      </c>
      <c r="E38" s="51" t="s">
        <v>449</v>
      </c>
      <c r="F38" s="41" t="s">
        <v>450</v>
      </c>
      <c r="G38" s="52" t="s">
        <v>307</v>
      </c>
      <c r="H38" s="42"/>
    </row>
    <row r="39" customFormat="false" ht="15.75" hidden="false" customHeight="false" outlineLevel="0" collapsed="false">
      <c r="A39" s="37" t="s">
        <v>441</v>
      </c>
      <c r="B39" s="38" t="s">
        <v>451</v>
      </c>
      <c r="C39" s="37" t="s">
        <v>452</v>
      </c>
      <c r="D39" s="39" t="s">
        <v>417</v>
      </c>
      <c r="E39" s="51" t="s">
        <v>453</v>
      </c>
      <c r="F39" s="41" t="s">
        <v>454</v>
      </c>
      <c r="G39" s="52" t="s">
        <v>307</v>
      </c>
      <c r="H39" s="42"/>
    </row>
    <row r="40" customFormat="false" ht="15.75" hidden="false" customHeight="false" outlineLevel="0" collapsed="false">
      <c r="A40" s="37"/>
      <c r="B40" s="38" t="s">
        <v>455</v>
      </c>
      <c r="C40" s="37" t="s">
        <v>456</v>
      </c>
      <c r="D40" s="39" t="s">
        <v>457</v>
      </c>
      <c r="E40" s="51" t="s">
        <v>458</v>
      </c>
      <c r="F40" s="41" t="s">
        <v>459</v>
      </c>
      <c r="G40" s="52" t="s">
        <v>4</v>
      </c>
      <c r="H40" s="42"/>
    </row>
    <row r="41" customFormat="false" ht="15.75" hidden="false" customHeight="false" outlineLevel="0" collapsed="false">
      <c r="A41" s="37"/>
      <c r="B41" s="38" t="s">
        <v>460</v>
      </c>
      <c r="C41" s="37" t="s">
        <v>461</v>
      </c>
      <c r="D41" s="39" t="s">
        <v>462</v>
      </c>
      <c r="E41" s="51" t="s">
        <v>463</v>
      </c>
      <c r="F41" s="41" t="s">
        <v>464</v>
      </c>
      <c r="G41" s="52" t="s">
        <v>4</v>
      </c>
      <c r="H41" s="42"/>
    </row>
    <row r="42" customFormat="false" ht="15.75" hidden="false" customHeight="false" outlineLevel="0" collapsed="false">
      <c r="A42" s="37"/>
      <c r="B42" s="38" t="s">
        <v>465</v>
      </c>
      <c r="C42" s="37" t="s">
        <v>466</v>
      </c>
      <c r="D42" s="39" t="s">
        <v>467</v>
      </c>
      <c r="E42" s="51" t="s">
        <v>468</v>
      </c>
      <c r="F42" s="41" t="s">
        <v>469</v>
      </c>
      <c r="G42" s="52" t="s">
        <v>4</v>
      </c>
      <c r="H42" s="42"/>
    </row>
    <row r="43" customFormat="false" ht="15.75" hidden="false" customHeight="false" outlineLevel="0" collapsed="false">
      <c r="A43" s="37"/>
      <c r="B43" s="38" t="s">
        <v>470</v>
      </c>
      <c r="C43" s="37" t="s">
        <v>471</v>
      </c>
      <c r="D43" s="39" t="s">
        <v>472</v>
      </c>
      <c r="E43" s="51" t="s">
        <v>473</v>
      </c>
      <c r="F43" s="41" t="s">
        <v>474</v>
      </c>
      <c r="G43" s="52" t="s">
        <v>4</v>
      </c>
      <c r="H43" s="42"/>
    </row>
    <row r="44" customFormat="false" ht="15.75" hidden="false" customHeight="false" outlineLevel="0" collapsed="false">
      <c r="A44" s="37"/>
      <c r="B44" s="38" t="s">
        <v>475</v>
      </c>
      <c r="C44" s="37" t="s">
        <v>476</v>
      </c>
      <c r="D44" s="39" t="s">
        <v>477</v>
      </c>
      <c r="E44" s="51" t="s">
        <v>478</v>
      </c>
      <c r="F44" s="41" t="s">
        <v>479</v>
      </c>
      <c r="G44" s="52" t="s">
        <v>307</v>
      </c>
      <c r="H44" s="42"/>
    </row>
    <row r="45" customFormat="false" ht="15" hidden="false" customHeight="false" outlineLevel="0" collapsed="false">
      <c r="A45" s="36" t="s">
        <v>480</v>
      </c>
      <c r="B45" s="36"/>
      <c r="C45" s="36"/>
      <c r="D45" s="36"/>
      <c r="E45" s="36"/>
      <c r="F45" s="36"/>
      <c r="G45" s="36"/>
      <c r="H45" s="36"/>
    </row>
    <row r="46" customFormat="false" ht="15.75" hidden="false" customHeight="false" outlineLevel="0" collapsed="false">
      <c r="A46" s="37" t="s">
        <v>308</v>
      </c>
      <c r="B46" s="38" t="s">
        <v>481</v>
      </c>
      <c r="C46" s="37" t="s">
        <v>482</v>
      </c>
      <c r="D46" s="39" t="s">
        <v>483</v>
      </c>
      <c r="E46" s="40" t="s">
        <v>484</v>
      </c>
      <c r="F46" s="41" t="s">
        <v>485</v>
      </c>
      <c r="G46" s="16" t="s">
        <v>4</v>
      </c>
      <c r="H46" s="42"/>
    </row>
    <row r="47" customFormat="false" ht="15.75" hidden="false" customHeight="false" outlineLevel="0" collapsed="false">
      <c r="A47" s="37" t="s">
        <v>486</v>
      </c>
      <c r="B47" s="38" t="s">
        <v>487</v>
      </c>
      <c r="C47" s="37" t="s">
        <v>488</v>
      </c>
      <c r="D47" s="39" t="s">
        <v>489</v>
      </c>
      <c r="E47" s="40" t="s">
        <v>490</v>
      </c>
      <c r="F47" s="41" t="s">
        <v>491</v>
      </c>
      <c r="G47" s="16" t="s">
        <v>4</v>
      </c>
      <c r="H47" s="42"/>
    </row>
    <row r="48" customFormat="false" ht="15.75" hidden="false" customHeight="false" outlineLevel="0" collapsed="false">
      <c r="A48" s="37"/>
      <c r="B48" s="38" t="s">
        <v>492</v>
      </c>
      <c r="C48" s="37" t="s">
        <v>493</v>
      </c>
      <c r="D48" s="39" t="s">
        <v>494</v>
      </c>
      <c r="E48" s="40" t="s">
        <v>495</v>
      </c>
      <c r="F48" s="41" t="s">
        <v>491</v>
      </c>
      <c r="G48" s="16" t="s">
        <v>4</v>
      </c>
      <c r="H48" s="42"/>
    </row>
    <row r="49" customFormat="false" ht="15.75" hidden="false" customHeight="false" outlineLevel="0" collapsed="false">
      <c r="A49" s="37"/>
      <c r="B49" s="38" t="s">
        <v>496</v>
      </c>
      <c r="C49" s="37" t="s">
        <v>497</v>
      </c>
      <c r="D49" s="39" t="n">
        <v>23</v>
      </c>
      <c r="E49" s="40" t="s">
        <v>498</v>
      </c>
      <c r="F49" s="41" t="s">
        <v>499</v>
      </c>
      <c r="G49" s="16" t="s">
        <v>4</v>
      </c>
      <c r="H49" s="42"/>
    </row>
    <row r="50" customFormat="false" ht="15.75" hidden="false" customHeight="false" outlineLevel="0" collapsed="false">
      <c r="A50" s="37"/>
      <c r="B50" s="38" t="s">
        <v>500</v>
      </c>
      <c r="C50" s="37" t="s">
        <v>501</v>
      </c>
      <c r="D50" s="39" t="n">
        <v>18.5</v>
      </c>
      <c r="E50" s="40" t="s">
        <v>502</v>
      </c>
      <c r="F50" s="41" t="s">
        <v>503</v>
      </c>
      <c r="G50" s="16" t="s">
        <v>4</v>
      </c>
      <c r="H50" s="42"/>
    </row>
    <row r="51" customFormat="false" ht="15.75" hidden="false" customHeight="false" outlineLevel="0" collapsed="false">
      <c r="A51" s="37"/>
      <c r="B51" s="38" t="s">
        <v>504</v>
      </c>
      <c r="C51" s="37" t="s">
        <v>505</v>
      </c>
      <c r="D51" s="39" t="n">
        <v>17.5</v>
      </c>
      <c r="E51" s="40" t="s">
        <v>506</v>
      </c>
      <c r="F51" s="41" t="s">
        <v>507</v>
      </c>
      <c r="G51" s="16" t="s">
        <v>4</v>
      </c>
      <c r="H51" s="42"/>
    </row>
    <row r="52" customFormat="false" ht="15.75" hidden="false" customHeight="false" outlineLevel="0" collapsed="false">
      <c r="A52" s="37"/>
      <c r="B52" s="38" t="s">
        <v>508</v>
      </c>
      <c r="C52" s="37" t="s">
        <v>509</v>
      </c>
      <c r="D52" s="39" t="n">
        <v>34</v>
      </c>
      <c r="E52" s="40" t="s">
        <v>510</v>
      </c>
      <c r="F52" s="41" t="s">
        <v>511</v>
      </c>
      <c r="G52" s="16" t="s">
        <v>4</v>
      </c>
      <c r="H52" s="42"/>
    </row>
    <row r="53" customFormat="false" ht="15.75" hidden="false" customHeight="false" outlineLevel="0" collapsed="false">
      <c r="A53" s="37"/>
      <c r="B53" s="38" t="s">
        <v>512</v>
      </c>
      <c r="C53" s="37" t="s">
        <v>513</v>
      </c>
      <c r="D53" s="39" t="n">
        <v>33</v>
      </c>
      <c r="E53" s="40" t="s">
        <v>514</v>
      </c>
      <c r="F53" s="41" t="s">
        <v>515</v>
      </c>
      <c r="G53" s="16" t="s">
        <v>4</v>
      </c>
      <c r="H53" s="42"/>
    </row>
    <row r="54" customFormat="false" ht="15.75" hidden="false" customHeight="true" outlineLevel="0" collapsed="false">
      <c r="A54" s="37"/>
      <c r="B54" s="38" t="s">
        <v>516</v>
      </c>
      <c r="C54" s="37" t="s">
        <v>517</v>
      </c>
      <c r="D54" s="39" t="n">
        <v>21</v>
      </c>
      <c r="E54" s="40" t="s">
        <v>518</v>
      </c>
      <c r="F54" s="41" t="s">
        <v>519</v>
      </c>
      <c r="G54" s="16" t="s">
        <v>4</v>
      </c>
      <c r="H54" s="42"/>
    </row>
    <row r="55" customFormat="false" ht="15.75" hidden="false" customHeight="false" outlineLevel="0" collapsed="false">
      <c r="A55" s="37"/>
      <c r="B55" s="38" t="s">
        <v>520</v>
      </c>
      <c r="C55" s="37" t="s">
        <v>521</v>
      </c>
      <c r="D55" s="39" t="n">
        <v>41</v>
      </c>
      <c r="E55" s="40" t="s">
        <v>518</v>
      </c>
      <c r="F55" s="41" t="s">
        <v>519</v>
      </c>
      <c r="G55" s="16" t="s">
        <v>4</v>
      </c>
      <c r="H55" s="42"/>
    </row>
    <row r="56" customFormat="false" ht="15.75" hidden="false" customHeight="false" outlineLevel="0" collapsed="false">
      <c r="A56" s="37"/>
      <c r="B56" s="38" t="s">
        <v>522</v>
      </c>
      <c r="C56" s="37" t="s">
        <v>523</v>
      </c>
      <c r="D56" s="39" t="n">
        <v>18.5</v>
      </c>
      <c r="E56" s="40" t="s">
        <v>524</v>
      </c>
      <c r="F56" s="41" t="s">
        <v>525</v>
      </c>
      <c r="G56" s="16" t="s">
        <v>4</v>
      </c>
      <c r="H56" s="42"/>
    </row>
    <row r="57" customFormat="false" ht="15.75" hidden="false" customHeight="false" outlineLevel="0" collapsed="false">
      <c r="A57" s="37"/>
      <c r="B57" s="38" t="s">
        <v>526</v>
      </c>
      <c r="C57" s="37" t="s">
        <v>527</v>
      </c>
      <c r="D57" s="39" t="n">
        <v>23</v>
      </c>
      <c r="E57" s="40" t="s">
        <v>528</v>
      </c>
      <c r="F57" s="41" t="s">
        <v>529</v>
      </c>
      <c r="G57" s="16" t="s">
        <v>4</v>
      </c>
      <c r="H57" s="42"/>
    </row>
    <row r="58" customFormat="false" ht="15.75" hidden="false" customHeight="false" outlineLevel="0" collapsed="false">
      <c r="A58" s="37"/>
      <c r="B58" s="38" t="s">
        <v>530</v>
      </c>
      <c r="C58" s="37" t="s">
        <v>531</v>
      </c>
      <c r="D58" s="39" t="n">
        <v>266</v>
      </c>
      <c r="E58" s="40" t="s">
        <v>532</v>
      </c>
      <c r="F58" s="41" t="s">
        <v>533</v>
      </c>
      <c r="G58" s="16" t="s">
        <v>4</v>
      </c>
      <c r="H58" s="42"/>
    </row>
    <row r="59" customFormat="false" ht="15" hidden="false" customHeight="false" outlineLevel="0" collapsed="false">
      <c r="A59" s="36" t="s">
        <v>534</v>
      </c>
      <c r="B59" s="36"/>
      <c r="C59" s="36"/>
      <c r="D59" s="36"/>
      <c r="E59" s="36"/>
      <c r="F59" s="36"/>
      <c r="G59" s="36"/>
      <c r="H59" s="36"/>
    </row>
    <row r="60" customFormat="false" ht="15.75" hidden="false" customHeight="false" outlineLevel="0" collapsed="false">
      <c r="A60" s="37" t="s">
        <v>301</v>
      </c>
      <c r="B60" s="38" t="s">
        <v>535</v>
      </c>
      <c r="C60" s="37" t="s">
        <v>536</v>
      </c>
      <c r="D60" s="39" t="n">
        <v>49</v>
      </c>
      <c r="E60" s="40" t="s">
        <v>537</v>
      </c>
      <c r="F60" s="41" t="s">
        <v>538</v>
      </c>
      <c r="G60" s="16" t="s">
        <v>4</v>
      </c>
      <c r="H60" s="42"/>
    </row>
    <row r="61" customFormat="false" ht="15.75" hidden="false" customHeight="false" outlineLevel="0" collapsed="false">
      <c r="A61" s="37" t="s">
        <v>315</v>
      </c>
      <c r="B61" s="38" t="s">
        <v>539</v>
      </c>
      <c r="C61" s="37" t="s">
        <v>540</v>
      </c>
      <c r="D61" s="39" t="n">
        <v>168</v>
      </c>
      <c r="E61" s="40" t="s">
        <v>541</v>
      </c>
      <c r="F61" s="41" t="s">
        <v>542</v>
      </c>
      <c r="G61" s="16" t="s">
        <v>4</v>
      </c>
      <c r="H61" s="42"/>
    </row>
    <row r="62" customFormat="false" ht="15.75" hidden="false" customHeight="false" outlineLevel="0" collapsed="false">
      <c r="A62" s="37" t="s">
        <v>315</v>
      </c>
      <c r="B62" s="38" t="s">
        <v>543</v>
      </c>
      <c r="C62" s="37" t="s">
        <v>544</v>
      </c>
      <c r="D62" s="39" t="s">
        <v>545</v>
      </c>
      <c r="E62" s="40" t="s">
        <v>546</v>
      </c>
      <c r="F62" s="41" t="s">
        <v>547</v>
      </c>
      <c r="G62" s="16" t="s">
        <v>4</v>
      </c>
      <c r="H62" s="42"/>
    </row>
    <row r="63" customFormat="false" ht="15.75" hidden="false" customHeight="false" outlineLevel="0" collapsed="false">
      <c r="A63" s="37" t="s">
        <v>315</v>
      </c>
      <c r="B63" s="38" t="s">
        <v>548</v>
      </c>
      <c r="C63" s="37" t="s">
        <v>549</v>
      </c>
      <c r="D63" s="39" t="s">
        <v>550</v>
      </c>
      <c r="E63" s="40" t="s">
        <v>551</v>
      </c>
      <c r="F63" s="41" t="s">
        <v>552</v>
      </c>
      <c r="G63" s="16" t="s">
        <v>4</v>
      </c>
      <c r="H63" s="42"/>
    </row>
    <row r="64" customFormat="false" ht="15.75" hidden="false" customHeight="false" outlineLevel="0" collapsed="false">
      <c r="A64" s="37" t="s">
        <v>315</v>
      </c>
      <c r="B64" s="38" t="s">
        <v>553</v>
      </c>
      <c r="C64" s="37" t="s">
        <v>554</v>
      </c>
      <c r="D64" s="39" t="s">
        <v>555</v>
      </c>
      <c r="E64" s="40" t="s">
        <v>556</v>
      </c>
      <c r="F64" s="41" t="s">
        <v>557</v>
      </c>
      <c r="G64" s="16" t="s">
        <v>4</v>
      </c>
      <c r="H64" s="42"/>
    </row>
    <row r="65" customFormat="false" ht="15.75" hidden="false" customHeight="false" outlineLevel="0" collapsed="false">
      <c r="A65" s="37" t="s">
        <v>315</v>
      </c>
      <c r="B65" s="38" t="s">
        <v>558</v>
      </c>
      <c r="C65" s="37" t="s">
        <v>559</v>
      </c>
      <c r="D65" s="39" t="s">
        <v>560</v>
      </c>
      <c r="E65" s="40" t="s">
        <v>561</v>
      </c>
      <c r="F65" s="41" t="s">
        <v>562</v>
      </c>
      <c r="G65" s="16" t="s">
        <v>4</v>
      </c>
      <c r="H65" s="42"/>
    </row>
    <row r="66" customFormat="false" ht="15.75" hidden="false" customHeight="false" outlineLevel="0" collapsed="false">
      <c r="A66" s="37" t="s">
        <v>315</v>
      </c>
      <c r="B66" s="38" t="s">
        <v>563</v>
      </c>
      <c r="C66" s="37" t="s">
        <v>564</v>
      </c>
      <c r="D66" s="39" t="s">
        <v>565</v>
      </c>
      <c r="E66" s="40" t="s">
        <v>566</v>
      </c>
      <c r="F66" s="41" t="s">
        <v>567</v>
      </c>
      <c r="G66" s="16" t="s">
        <v>4</v>
      </c>
      <c r="H66" s="42"/>
    </row>
    <row r="67" customFormat="false" ht="15.75" hidden="false" customHeight="false" outlineLevel="0" collapsed="false">
      <c r="A67" s="37" t="s">
        <v>308</v>
      </c>
      <c r="B67" s="38" t="s">
        <v>568</v>
      </c>
      <c r="C67" s="37" t="s">
        <v>569</v>
      </c>
      <c r="D67" s="39" t="s">
        <v>570</v>
      </c>
      <c r="E67" s="40" t="s">
        <v>571</v>
      </c>
      <c r="F67" s="41" t="s">
        <v>572</v>
      </c>
      <c r="G67" s="16" t="s">
        <v>4</v>
      </c>
      <c r="H67" s="42"/>
    </row>
    <row r="68" customFormat="false" ht="15.75" hidden="false" customHeight="false" outlineLevel="0" collapsed="false">
      <c r="A68" s="37" t="s">
        <v>308</v>
      </c>
      <c r="B68" s="38" t="s">
        <v>573</v>
      </c>
      <c r="C68" s="37" t="s">
        <v>574</v>
      </c>
      <c r="D68" s="39" t="s">
        <v>570</v>
      </c>
      <c r="E68" s="40" t="s">
        <v>575</v>
      </c>
      <c r="F68" s="41" t="s">
        <v>576</v>
      </c>
      <c r="G68" s="16" t="s">
        <v>4</v>
      </c>
      <c r="H68" s="42"/>
    </row>
    <row r="69" customFormat="false" ht="15.75" hidden="false" customHeight="false" outlineLevel="0" collapsed="false">
      <c r="A69" s="37" t="s">
        <v>308</v>
      </c>
      <c r="B69" s="38" t="s">
        <v>577</v>
      </c>
      <c r="C69" s="37" t="s">
        <v>578</v>
      </c>
      <c r="D69" s="39" t="s">
        <v>579</v>
      </c>
      <c r="E69" s="40" t="s">
        <v>580</v>
      </c>
      <c r="F69" s="41" t="s">
        <v>581</v>
      </c>
      <c r="G69" s="16" t="s">
        <v>4</v>
      </c>
      <c r="H69" s="42"/>
    </row>
    <row r="70" customFormat="false" ht="15.75" hidden="false" customHeight="false" outlineLevel="0" collapsed="false">
      <c r="A70" s="37" t="s">
        <v>308</v>
      </c>
      <c r="B70" s="38" t="s">
        <v>582</v>
      </c>
      <c r="C70" s="37" t="s">
        <v>583</v>
      </c>
      <c r="D70" s="39" t="s">
        <v>584</v>
      </c>
      <c r="E70" s="40" t="s">
        <v>585</v>
      </c>
      <c r="F70" s="41" t="s">
        <v>586</v>
      </c>
      <c r="G70" s="16" t="s">
        <v>4</v>
      </c>
      <c r="H70" s="42"/>
    </row>
    <row r="71" customFormat="false" ht="15.75" hidden="false" customHeight="false" outlineLevel="0" collapsed="false">
      <c r="A71" s="37" t="s">
        <v>308</v>
      </c>
      <c r="B71" s="38" t="s">
        <v>587</v>
      </c>
      <c r="C71" s="37" t="s">
        <v>588</v>
      </c>
      <c r="D71" s="39" t="s">
        <v>584</v>
      </c>
      <c r="E71" s="40" t="s">
        <v>589</v>
      </c>
      <c r="F71" s="41" t="s">
        <v>590</v>
      </c>
      <c r="G71" s="16" t="s">
        <v>4</v>
      </c>
      <c r="H71" s="42"/>
    </row>
    <row r="72" customFormat="false" ht="15.75" hidden="false" customHeight="false" outlineLevel="0" collapsed="false">
      <c r="A72" s="37" t="s">
        <v>308</v>
      </c>
      <c r="B72" s="38" t="s">
        <v>591</v>
      </c>
      <c r="C72" s="37" t="s">
        <v>592</v>
      </c>
      <c r="D72" s="39" t="s">
        <v>593</v>
      </c>
      <c r="E72" s="40" t="s">
        <v>594</v>
      </c>
      <c r="F72" s="41" t="s">
        <v>595</v>
      </c>
      <c r="G72" s="16" t="s">
        <v>4</v>
      </c>
      <c r="H72" s="42"/>
    </row>
    <row r="73" customFormat="false" ht="15.75" hidden="false" customHeight="false" outlineLevel="0" collapsed="false">
      <c r="A73" s="37" t="s">
        <v>308</v>
      </c>
      <c r="B73" s="38" t="s">
        <v>596</v>
      </c>
      <c r="C73" s="37" t="s">
        <v>597</v>
      </c>
      <c r="D73" s="39" t="s">
        <v>598</v>
      </c>
      <c r="E73" s="40" t="s">
        <v>599</v>
      </c>
      <c r="F73" s="41" t="s">
        <v>600</v>
      </c>
      <c r="G73" s="16" t="s">
        <v>4</v>
      </c>
      <c r="H73" s="42"/>
    </row>
    <row r="74" customFormat="false" ht="15.75" hidden="false" customHeight="false" outlineLevel="0" collapsed="false">
      <c r="A74" s="37" t="s">
        <v>308</v>
      </c>
      <c r="B74" s="38" t="s">
        <v>601</v>
      </c>
      <c r="C74" s="37" t="s">
        <v>602</v>
      </c>
      <c r="D74" s="39" t="s">
        <v>603</v>
      </c>
      <c r="E74" s="40" t="s">
        <v>604</v>
      </c>
      <c r="F74" s="41" t="s">
        <v>605</v>
      </c>
      <c r="G74" s="16" t="s">
        <v>4</v>
      </c>
      <c r="H74" s="42"/>
    </row>
    <row r="75" customFormat="false" ht="15.75" hidden="false" customHeight="false" outlineLevel="0" collapsed="false">
      <c r="A75" s="37" t="s">
        <v>324</v>
      </c>
      <c r="B75" s="38" t="s">
        <v>606</v>
      </c>
      <c r="C75" s="37" t="s">
        <v>607</v>
      </c>
      <c r="D75" s="39" t="s">
        <v>608</v>
      </c>
      <c r="E75" s="40" t="s">
        <v>609</v>
      </c>
      <c r="F75" s="41" t="s">
        <v>610</v>
      </c>
      <c r="G75" s="16" t="s">
        <v>4</v>
      </c>
      <c r="H75" s="42"/>
    </row>
    <row r="76" customFormat="false" ht="15.75" hidden="false" customHeight="false" outlineLevel="0" collapsed="false">
      <c r="A76" s="37" t="s">
        <v>324</v>
      </c>
      <c r="B76" s="38" t="s">
        <v>611</v>
      </c>
      <c r="C76" s="37" t="s">
        <v>612</v>
      </c>
      <c r="D76" s="39" t="s">
        <v>608</v>
      </c>
      <c r="E76" s="40" t="s">
        <v>613</v>
      </c>
      <c r="F76" s="41" t="s">
        <v>614</v>
      </c>
      <c r="G76" s="16" t="s">
        <v>4</v>
      </c>
      <c r="H76" s="42"/>
    </row>
    <row r="77" customFormat="false" ht="15.75" hidden="false" customHeight="false" outlineLevel="0" collapsed="false">
      <c r="A77" s="37" t="s">
        <v>615</v>
      </c>
      <c r="B77" s="38" t="s">
        <v>616</v>
      </c>
      <c r="C77" s="37" t="s">
        <v>617</v>
      </c>
      <c r="D77" s="39" t="s">
        <v>618</v>
      </c>
      <c r="E77" s="40" t="s">
        <v>619</v>
      </c>
      <c r="F77" s="41" t="s">
        <v>595</v>
      </c>
      <c r="G77" s="16" t="s">
        <v>4</v>
      </c>
      <c r="H77" s="42"/>
    </row>
    <row r="78" customFormat="false" ht="15.75" hidden="false" customHeight="false" outlineLevel="0" collapsed="false">
      <c r="A78" s="37" t="s">
        <v>615</v>
      </c>
      <c r="B78" s="38" t="s">
        <v>620</v>
      </c>
      <c r="C78" s="37" t="s">
        <v>621</v>
      </c>
      <c r="D78" s="39" t="s">
        <v>622</v>
      </c>
      <c r="E78" s="40" t="s">
        <v>623</v>
      </c>
      <c r="F78" s="41" t="s">
        <v>624</v>
      </c>
      <c r="G78" s="16" t="s">
        <v>4</v>
      </c>
      <c r="H78" s="42"/>
    </row>
    <row r="79" customFormat="false" ht="15.75" hidden="false" customHeight="false" outlineLevel="0" collapsed="false">
      <c r="A79" s="37" t="s">
        <v>615</v>
      </c>
      <c r="B79" s="38" t="s">
        <v>625</v>
      </c>
      <c r="C79" s="37" t="s">
        <v>626</v>
      </c>
      <c r="D79" s="39" t="s">
        <v>622</v>
      </c>
      <c r="E79" s="40" t="s">
        <v>627</v>
      </c>
      <c r="F79" s="41" t="s">
        <v>628</v>
      </c>
      <c r="G79" s="16" t="s">
        <v>4</v>
      </c>
      <c r="H79" s="42"/>
    </row>
    <row r="80" customFormat="false" ht="15.75" hidden="false" customHeight="false" outlineLevel="0" collapsed="false">
      <c r="A80" s="37" t="s">
        <v>615</v>
      </c>
      <c r="B80" s="38" t="s">
        <v>629</v>
      </c>
      <c r="C80" s="37" t="s">
        <v>630</v>
      </c>
      <c r="D80" s="39" t="s">
        <v>622</v>
      </c>
      <c r="E80" s="40" t="s">
        <v>631</v>
      </c>
      <c r="F80" s="41" t="s">
        <v>632</v>
      </c>
      <c r="G80" s="16" t="s">
        <v>4</v>
      </c>
      <c r="H80" s="42"/>
    </row>
    <row r="81" customFormat="false" ht="15.75" hidden="false" customHeight="false" outlineLevel="0" collapsed="false">
      <c r="A81" s="37" t="s">
        <v>308</v>
      </c>
      <c r="B81" s="38" t="s">
        <v>633</v>
      </c>
      <c r="C81" s="37" t="s">
        <v>634</v>
      </c>
      <c r="D81" s="39" t="s">
        <v>422</v>
      </c>
      <c r="E81" s="40" t="s">
        <v>635</v>
      </c>
      <c r="F81" s="41" t="s">
        <v>636</v>
      </c>
      <c r="G81" s="16" t="s">
        <v>4</v>
      </c>
      <c r="H81" s="42"/>
    </row>
    <row r="82" customFormat="false" ht="15.75" hidden="false" customHeight="false" outlineLevel="0" collapsed="false">
      <c r="A82" s="37" t="s">
        <v>637</v>
      </c>
      <c r="B82" s="38" t="s">
        <v>638</v>
      </c>
      <c r="C82" s="37" t="s">
        <v>639</v>
      </c>
      <c r="D82" s="39" t="s">
        <v>640</v>
      </c>
      <c r="E82" s="40" t="s">
        <v>641</v>
      </c>
      <c r="F82" s="41" t="s">
        <v>642</v>
      </c>
      <c r="G82" s="16" t="s">
        <v>4</v>
      </c>
      <c r="H82" s="42"/>
    </row>
    <row r="83" customFormat="false" ht="15.75" hidden="false" customHeight="false" outlineLevel="0" collapsed="false">
      <c r="A83" s="37"/>
      <c r="B83" s="38" t="s">
        <v>643</v>
      </c>
      <c r="C83" s="37" t="s">
        <v>644</v>
      </c>
      <c r="D83" s="39" t="s">
        <v>598</v>
      </c>
      <c r="E83" s="40" t="s">
        <v>645</v>
      </c>
      <c r="F83" s="41" t="s">
        <v>646</v>
      </c>
      <c r="G83" s="16" t="s">
        <v>4</v>
      </c>
      <c r="H83" s="42"/>
    </row>
    <row r="84" customFormat="false" ht="15.75" hidden="false" customHeight="false" outlineLevel="0" collapsed="false">
      <c r="A84" s="37" t="s">
        <v>301</v>
      </c>
      <c r="B84" s="38" t="s">
        <v>647</v>
      </c>
      <c r="C84" s="37" t="s">
        <v>648</v>
      </c>
      <c r="D84" s="39" t="s">
        <v>649</v>
      </c>
      <c r="E84" s="40" t="s">
        <v>650</v>
      </c>
      <c r="F84" s="41" t="s">
        <v>651</v>
      </c>
      <c r="G84" s="16" t="s">
        <v>4</v>
      </c>
      <c r="H84" s="42"/>
    </row>
    <row r="85" customFormat="false" ht="15.75" hidden="false" customHeight="false" outlineLevel="0" collapsed="false">
      <c r="A85" s="37" t="s">
        <v>301</v>
      </c>
      <c r="B85" s="38" t="s">
        <v>652</v>
      </c>
      <c r="C85" s="37" t="s">
        <v>653</v>
      </c>
      <c r="D85" s="39" t="s">
        <v>654</v>
      </c>
      <c r="E85" s="40" t="s">
        <v>655</v>
      </c>
      <c r="F85" s="41" t="s">
        <v>656</v>
      </c>
      <c r="G85" s="16" t="s">
        <v>4</v>
      </c>
      <c r="H85" s="42"/>
    </row>
    <row r="86" customFormat="false" ht="15.75" hidden="false" customHeight="false" outlineLevel="0" collapsed="false">
      <c r="A86" s="37" t="s">
        <v>301</v>
      </c>
      <c r="B86" s="38" t="s">
        <v>657</v>
      </c>
      <c r="C86" s="37" t="s">
        <v>658</v>
      </c>
      <c r="D86" s="39" t="s">
        <v>659</v>
      </c>
      <c r="E86" s="40" t="s">
        <v>660</v>
      </c>
      <c r="F86" s="41" t="s">
        <v>661</v>
      </c>
      <c r="G86" s="16" t="s">
        <v>4</v>
      </c>
      <c r="H86" s="42"/>
    </row>
    <row r="87" customFormat="false" ht="15.75" hidden="false" customHeight="false" outlineLevel="0" collapsed="false">
      <c r="A87" s="37" t="s">
        <v>301</v>
      </c>
      <c r="B87" s="38" t="s">
        <v>662</v>
      </c>
      <c r="C87" s="37" t="s">
        <v>663</v>
      </c>
      <c r="D87" s="39" t="s">
        <v>659</v>
      </c>
      <c r="E87" s="40" t="s">
        <v>664</v>
      </c>
      <c r="F87" s="41" t="s">
        <v>665</v>
      </c>
      <c r="G87" s="16" t="s">
        <v>4</v>
      </c>
      <c r="H87" s="42"/>
    </row>
    <row r="88" customFormat="false" ht="15.75" hidden="false" customHeight="false" outlineLevel="0" collapsed="false">
      <c r="A88" s="37" t="s">
        <v>301</v>
      </c>
      <c r="B88" s="38" t="s">
        <v>666</v>
      </c>
      <c r="C88" s="37" t="s">
        <v>667</v>
      </c>
      <c r="D88" s="39" t="s">
        <v>668</v>
      </c>
      <c r="E88" s="40" t="s">
        <v>669</v>
      </c>
      <c r="F88" s="41" t="s">
        <v>670</v>
      </c>
      <c r="G88" s="16" t="s">
        <v>4</v>
      </c>
      <c r="H88" s="42"/>
    </row>
    <row r="89" customFormat="false" ht="15.75" hidden="false" customHeight="false" outlineLevel="0" collapsed="false">
      <c r="A89" s="37" t="s">
        <v>308</v>
      </c>
      <c r="B89" s="38" t="s">
        <v>671</v>
      </c>
      <c r="C89" s="37" t="s">
        <v>672</v>
      </c>
      <c r="D89" s="39" t="s">
        <v>673</v>
      </c>
      <c r="E89" s="40" t="s">
        <v>674</v>
      </c>
      <c r="F89" s="41" t="s">
        <v>675</v>
      </c>
      <c r="G89" s="16" t="s">
        <v>4</v>
      </c>
      <c r="H89" s="42"/>
    </row>
    <row r="90" customFormat="false" ht="15.75" hidden="false" customHeight="false" outlineLevel="0" collapsed="false">
      <c r="A90" s="37" t="s">
        <v>308</v>
      </c>
      <c r="B90" s="38" t="s">
        <v>676</v>
      </c>
      <c r="C90" s="37" t="s">
        <v>677</v>
      </c>
      <c r="D90" s="39" t="s">
        <v>678</v>
      </c>
      <c r="E90" s="40" t="s">
        <v>679</v>
      </c>
      <c r="F90" s="41" t="s">
        <v>680</v>
      </c>
      <c r="G90" s="16" t="s">
        <v>4</v>
      </c>
      <c r="H90" s="42"/>
    </row>
    <row r="91" customFormat="false" ht="15.75" hidden="false" customHeight="false" outlineLevel="0" collapsed="false">
      <c r="A91" s="37" t="s">
        <v>308</v>
      </c>
      <c r="B91" s="38" t="s">
        <v>681</v>
      </c>
      <c r="C91" s="37" t="s">
        <v>682</v>
      </c>
      <c r="D91" s="39" t="s">
        <v>683</v>
      </c>
      <c r="E91" s="40" t="s">
        <v>684</v>
      </c>
      <c r="F91" s="41" t="s">
        <v>685</v>
      </c>
      <c r="G91" s="16" t="s">
        <v>4</v>
      </c>
      <c r="H91" s="42"/>
    </row>
    <row r="92" customFormat="false" ht="15.75" hidden="false" customHeight="false" outlineLevel="0" collapsed="false">
      <c r="A92" s="37" t="s">
        <v>308</v>
      </c>
      <c r="B92" s="38" t="s">
        <v>686</v>
      </c>
      <c r="C92" s="37" t="s">
        <v>687</v>
      </c>
      <c r="D92" s="39" t="s">
        <v>688</v>
      </c>
      <c r="E92" s="40" t="s">
        <v>689</v>
      </c>
      <c r="F92" s="41" t="s">
        <v>690</v>
      </c>
      <c r="G92" s="16" t="s">
        <v>4</v>
      </c>
      <c r="H92" s="42"/>
    </row>
    <row r="93" customFormat="false" ht="15.75" hidden="false" customHeight="false" outlineLevel="0" collapsed="false">
      <c r="A93" s="37" t="s">
        <v>308</v>
      </c>
      <c r="B93" s="38" t="s">
        <v>691</v>
      </c>
      <c r="C93" s="37" t="s">
        <v>692</v>
      </c>
      <c r="D93" s="39" t="s">
        <v>693</v>
      </c>
      <c r="E93" s="40" t="s">
        <v>689</v>
      </c>
      <c r="F93" s="41" t="s">
        <v>690</v>
      </c>
      <c r="G93" s="16" t="s">
        <v>4</v>
      </c>
      <c r="H93" s="42"/>
    </row>
    <row r="94" customFormat="false" ht="15.75" hidden="false" customHeight="false" outlineLevel="0" collapsed="false">
      <c r="A94" s="37" t="s">
        <v>308</v>
      </c>
      <c r="B94" s="38" t="s">
        <v>694</v>
      </c>
      <c r="C94" s="37" t="s">
        <v>695</v>
      </c>
      <c r="D94" s="39" t="s">
        <v>696</v>
      </c>
      <c r="E94" s="40" t="s">
        <v>697</v>
      </c>
      <c r="F94" s="41" t="s">
        <v>698</v>
      </c>
      <c r="G94" s="16" t="s">
        <v>4</v>
      </c>
      <c r="H94" s="42"/>
    </row>
    <row r="95" customFormat="false" ht="15.75" hidden="false" customHeight="false" outlineLevel="0" collapsed="false">
      <c r="A95" s="37" t="s">
        <v>308</v>
      </c>
      <c r="B95" s="38" t="s">
        <v>699</v>
      </c>
      <c r="C95" s="37" t="s">
        <v>700</v>
      </c>
      <c r="D95" s="39" t="s">
        <v>701</v>
      </c>
      <c r="E95" s="40" t="s">
        <v>702</v>
      </c>
      <c r="F95" s="41" t="s">
        <v>703</v>
      </c>
      <c r="G95" s="16" t="s">
        <v>4</v>
      </c>
      <c r="H95" s="42"/>
    </row>
    <row r="96" customFormat="false" ht="15.75" hidden="false" customHeight="false" outlineLevel="0" collapsed="false">
      <c r="A96" s="37" t="s">
        <v>308</v>
      </c>
      <c r="B96" s="38" t="s">
        <v>704</v>
      </c>
      <c r="C96" s="37" t="s">
        <v>705</v>
      </c>
      <c r="D96" s="39" t="s">
        <v>706</v>
      </c>
      <c r="E96" s="40" t="s">
        <v>707</v>
      </c>
      <c r="F96" s="41" t="s">
        <v>708</v>
      </c>
      <c r="G96" s="16" t="s">
        <v>4</v>
      </c>
      <c r="H96" s="42"/>
    </row>
    <row r="97" customFormat="false" ht="15.75" hidden="false" customHeight="false" outlineLevel="0" collapsed="false">
      <c r="A97" s="37" t="s">
        <v>308</v>
      </c>
      <c r="B97" s="38" t="s">
        <v>709</v>
      </c>
      <c r="C97" s="37" t="s">
        <v>710</v>
      </c>
      <c r="D97" s="39" t="s">
        <v>711</v>
      </c>
      <c r="E97" s="40" t="s">
        <v>712</v>
      </c>
      <c r="F97" s="41" t="s">
        <v>713</v>
      </c>
      <c r="G97" s="16" t="s">
        <v>4</v>
      </c>
      <c r="H97" s="42"/>
    </row>
    <row r="98" customFormat="false" ht="15.75" hidden="false" customHeight="false" outlineLevel="0" collapsed="false">
      <c r="A98" s="37" t="s">
        <v>308</v>
      </c>
      <c r="B98" s="38" t="s">
        <v>714</v>
      </c>
      <c r="C98" s="37" t="s">
        <v>715</v>
      </c>
      <c r="D98" s="39" t="s">
        <v>716</v>
      </c>
      <c r="E98" s="40" t="s">
        <v>717</v>
      </c>
      <c r="F98" s="41" t="s">
        <v>718</v>
      </c>
      <c r="G98" s="16" t="s">
        <v>4</v>
      </c>
      <c r="H98" s="42"/>
    </row>
    <row r="99" customFormat="false" ht="15.75" hidden="false" customHeight="false" outlineLevel="0" collapsed="false">
      <c r="A99" s="37" t="s">
        <v>308</v>
      </c>
      <c r="B99" s="38" t="s">
        <v>719</v>
      </c>
      <c r="C99" s="37" t="s">
        <v>720</v>
      </c>
      <c r="D99" s="39" t="s">
        <v>721</v>
      </c>
      <c r="E99" s="40" t="s">
        <v>722</v>
      </c>
      <c r="F99" s="41" t="s">
        <v>723</v>
      </c>
      <c r="G99" s="16" t="s">
        <v>4</v>
      </c>
      <c r="H99" s="42"/>
    </row>
    <row r="100" customFormat="false" ht="15.75" hidden="false" customHeight="false" outlineLevel="0" collapsed="false">
      <c r="A100" s="37" t="s">
        <v>308</v>
      </c>
      <c r="B100" s="38" t="s">
        <v>724</v>
      </c>
      <c r="C100" s="37" t="s">
        <v>725</v>
      </c>
      <c r="D100" s="39" t="s">
        <v>726</v>
      </c>
      <c r="E100" s="40" t="s">
        <v>727</v>
      </c>
      <c r="F100" s="41" t="s">
        <v>728</v>
      </c>
      <c r="G100" s="16" t="s">
        <v>4</v>
      </c>
      <c r="H100" s="42"/>
    </row>
    <row r="101" customFormat="false" ht="15.75" hidden="false" customHeight="false" outlineLevel="0" collapsed="false">
      <c r="A101" s="37" t="s">
        <v>308</v>
      </c>
      <c r="B101" s="38" t="s">
        <v>729</v>
      </c>
      <c r="C101" s="37" t="s">
        <v>730</v>
      </c>
      <c r="D101" s="39" t="s">
        <v>726</v>
      </c>
      <c r="E101" s="40" t="s">
        <v>731</v>
      </c>
      <c r="F101" s="41" t="s">
        <v>732</v>
      </c>
      <c r="G101" s="16" t="s">
        <v>4</v>
      </c>
      <c r="H101" s="42"/>
    </row>
    <row r="102" customFormat="false" ht="15.75" hidden="false" customHeight="false" outlineLevel="0" collapsed="false">
      <c r="A102" s="37" t="s">
        <v>308</v>
      </c>
      <c r="B102" s="38" t="s">
        <v>733</v>
      </c>
      <c r="C102" s="37" t="s">
        <v>734</v>
      </c>
      <c r="D102" s="39" t="s">
        <v>618</v>
      </c>
      <c r="E102" s="40" t="s">
        <v>735</v>
      </c>
      <c r="F102" s="41" t="s">
        <v>736</v>
      </c>
      <c r="G102" s="16" t="s">
        <v>4</v>
      </c>
      <c r="H102" s="42"/>
    </row>
    <row r="103" s="53" customFormat="true" ht="15.75" hidden="false" customHeight="false" outlineLevel="0" collapsed="false">
      <c r="A103" s="37" t="s">
        <v>308</v>
      </c>
      <c r="B103" s="38" t="s">
        <v>737</v>
      </c>
      <c r="C103" s="37" t="s">
        <v>738</v>
      </c>
      <c r="D103" s="39" t="s">
        <v>739</v>
      </c>
      <c r="E103" s="40" t="s">
        <v>740</v>
      </c>
      <c r="F103" s="41" t="s">
        <v>741</v>
      </c>
      <c r="G103" s="16" t="s">
        <v>4</v>
      </c>
      <c r="H103" s="42"/>
    </row>
    <row r="104" customFormat="false" ht="15.75" hidden="false" customHeight="false" outlineLevel="0" collapsed="false">
      <c r="A104" s="37" t="s">
        <v>308</v>
      </c>
      <c r="B104" s="38" t="s">
        <v>742</v>
      </c>
      <c r="C104" s="37" t="s">
        <v>743</v>
      </c>
      <c r="D104" s="39" t="s">
        <v>739</v>
      </c>
      <c r="E104" s="40" t="s">
        <v>744</v>
      </c>
      <c r="F104" s="41" t="s">
        <v>745</v>
      </c>
      <c r="G104" s="16" t="s">
        <v>4</v>
      </c>
      <c r="H104" s="42"/>
    </row>
    <row r="105" customFormat="false" ht="15.75" hidden="false" customHeight="false" outlineLevel="0" collapsed="false">
      <c r="A105" s="37" t="s">
        <v>308</v>
      </c>
      <c r="B105" s="38" t="s">
        <v>746</v>
      </c>
      <c r="C105" s="37" t="s">
        <v>747</v>
      </c>
      <c r="D105" s="39" t="s">
        <v>748</v>
      </c>
      <c r="E105" s="40" t="s">
        <v>749</v>
      </c>
      <c r="F105" s="41" t="s">
        <v>750</v>
      </c>
      <c r="G105" s="16" t="s">
        <v>4</v>
      </c>
      <c r="H105" s="42"/>
    </row>
    <row r="106" customFormat="false" ht="15.75" hidden="false" customHeight="false" outlineLevel="0" collapsed="false">
      <c r="A106" s="37" t="s">
        <v>308</v>
      </c>
      <c r="B106" s="38" t="s">
        <v>751</v>
      </c>
      <c r="C106" s="37" t="s">
        <v>752</v>
      </c>
      <c r="D106" s="39" t="s">
        <v>753</v>
      </c>
      <c r="E106" s="40" t="s">
        <v>754</v>
      </c>
      <c r="F106" s="41" t="s">
        <v>755</v>
      </c>
      <c r="G106" s="16" t="s">
        <v>4</v>
      </c>
      <c r="H106" s="42"/>
    </row>
    <row r="107" customFormat="false" ht="15.75" hidden="false" customHeight="false" outlineLevel="0" collapsed="false">
      <c r="A107" s="37" t="s">
        <v>308</v>
      </c>
      <c r="B107" s="38" t="s">
        <v>756</v>
      </c>
      <c r="C107" s="37" t="s">
        <v>757</v>
      </c>
      <c r="D107" s="39" t="s">
        <v>361</v>
      </c>
      <c r="E107" s="40" t="s">
        <v>758</v>
      </c>
      <c r="F107" s="41" t="s">
        <v>759</v>
      </c>
      <c r="G107" s="16" t="s">
        <v>4</v>
      </c>
      <c r="H107" s="42"/>
    </row>
    <row r="108" customFormat="false" ht="15.75" hidden="false" customHeight="false" outlineLevel="0" collapsed="false">
      <c r="A108" s="37" t="s">
        <v>308</v>
      </c>
      <c r="B108" s="38" t="s">
        <v>760</v>
      </c>
      <c r="C108" s="37" t="s">
        <v>761</v>
      </c>
      <c r="D108" s="39" t="s">
        <v>762</v>
      </c>
      <c r="E108" s="40" t="s">
        <v>763</v>
      </c>
      <c r="F108" s="41" t="s">
        <v>764</v>
      </c>
      <c r="G108" s="16" t="s">
        <v>4</v>
      </c>
      <c r="H108" s="42"/>
    </row>
    <row r="109" customFormat="false" ht="15.75" hidden="false" customHeight="false" outlineLevel="0" collapsed="false">
      <c r="A109" s="37" t="s">
        <v>308</v>
      </c>
      <c r="B109" s="38" t="s">
        <v>765</v>
      </c>
      <c r="C109" s="37" t="s">
        <v>766</v>
      </c>
      <c r="D109" s="39" t="s">
        <v>767</v>
      </c>
      <c r="E109" s="40" t="s">
        <v>768</v>
      </c>
      <c r="F109" s="41" t="s">
        <v>769</v>
      </c>
      <c r="G109" s="16" t="s">
        <v>4</v>
      </c>
      <c r="H109" s="42"/>
    </row>
    <row r="110" customFormat="false" ht="15.75" hidden="false" customHeight="false" outlineLevel="0" collapsed="false">
      <c r="A110" s="37" t="s">
        <v>308</v>
      </c>
      <c r="B110" s="38" t="s">
        <v>770</v>
      </c>
      <c r="C110" s="37" t="s">
        <v>771</v>
      </c>
      <c r="D110" s="39" t="s">
        <v>772</v>
      </c>
      <c r="E110" s="40" t="s">
        <v>773</v>
      </c>
      <c r="F110" s="41" t="s">
        <v>774</v>
      </c>
      <c r="G110" s="16" t="s">
        <v>4</v>
      </c>
      <c r="H110" s="42"/>
    </row>
    <row r="111" customFormat="false" ht="15.75" hidden="false" customHeight="false" outlineLevel="0" collapsed="false">
      <c r="A111" s="37" t="s">
        <v>308</v>
      </c>
      <c r="B111" s="38" t="s">
        <v>775</v>
      </c>
      <c r="C111" s="37" t="s">
        <v>776</v>
      </c>
      <c r="D111" s="39" t="s">
        <v>772</v>
      </c>
      <c r="E111" s="40" t="s">
        <v>777</v>
      </c>
      <c r="F111" s="41" t="s">
        <v>778</v>
      </c>
      <c r="G111" s="16" t="s">
        <v>4</v>
      </c>
      <c r="H111" s="42"/>
    </row>
    <row r="112" customFormat="false" ht="15.75" hidden="false" customHeight="false" outlineLevel="0" collapsed="false">
      <c r="A112" s="37" t="s">
        <v>308</v>
      </c>
      <c r="B112" s="38" t="s">
        <v>779</v>
      </c>
      <c r="C112" s="37" t="s">
        <v>780</v>
      </c>
      <c r="D112" s="39" t="s">
        <v>781</v>
      </c>
      <c r="E112" s="40" t="s">
        <v>782</v>
      </c>
      <c r="F112" s="41" t="s">
        <v>783</v>
      </c>
      <c r="G112" s="16" t="s">
        <v>4</v>
      </c>
      <c r="H112" s="42"/>
    </row>
    <row r="113" customFormat="false" ht="15.75" hidden="false" customHeight="false" outlineLevel="0" collapsed="false">
      <c r="A113" s="37" t="s">
        <v>308</v>
      </c>
      <c r="B113" s="38" t="s">
        <v>784</v>
      </c>
      <c r="C113" s="37" t="s">
        <v>785</v>
      </c>
      <c r="D113" s="39" t="s">
        <v>786</v>
      </c>
      <c r="E113" s="40" t="s">
        <v>787</v>
      </c>
      <c r="F113" s="41" t="s">
        <v>788</v>
      </c>
      <c r="G113" s="16" t="s">
        <v>4</v>
      </c>
      <c r="H113" s="42"/>
    </row>
    <row r="114" s="53" customFormat="true" ht="15.75" hidden="false" customHeight="false" outlineLevel="0" collapsed="false">
      <c r="A114" s="37" t="s">
        <v>308</v>
      </c>
      <c r="B114" s="38" t="s">
        <v>789</v>
      </c>
      <c r="C114" s="37" t="s">
        <v>790</v>
      </c>
      <c r="D114" s="39" t="s">
        <v>786</v>
      </c>
      <c r="E114" s="40" t="s">
        <v>791</v>
      </c>
      <c r="F114" s="41" t="s">
        <v>792</v>
      </c>
      <c r="G114" s="16" t="s">
        <v>4</v>
      </c>
      <c r="H114" s="42"/>
    </row>
    <row r="115" s="53" customFormat="true" ht="15.75" hidden="false" customHeight="false" outlineLevel="0" collapsed="false">
      <c r="A115" s="37" t="s">
        <v>308</v>
      </c>
      <c r="B115" s="38" t="s">
        <v>793</v>
      </c>
      <c r="C115" s="37" t="s">
        <v>794</v>
      </c>
      <c r="D115" s="39" t="s">
        <v>795</v>
      </c>
      <c r="E115" s="40" t="s">
        <v>796</v>
      </c>
      <c r="F115" s="41" t="s">
        <v>797</v>
      </c>
      <c r="G115" s="16" t="s">
        <v>4</v>
      </c>
      <c r="H115" s="42"/>
    </row>
    <row r="116" s="53" customFormat="true" ht="15.75" hidden="false" customHeight="false" outlineLevel="0" collapsed="false">
      <c r="A116" s="37" t="s">
        <v>308</v>
      </c>
      <c r="B116" s="38" t="s">
        <v>798</v>
      </c>
      <c r="C116" s="37" t="s">
        <v>799</v>
      </c>
      <c r="D116" s="39" t="s">
        <v>800</v>
      </c>
      <c r="E116" s="40" t="s">
        <v>801</v>
      </c>
      <c r="F116" s="41" t="s">
        <v>802</v>
      </c>
      <c r="G116" s="16" t="s">
        <v>4</v>
      </c>
      <c r="H116" s="42"/>
    </row>
    <row r="117" s="53" customFormat="true" ht="15.75" hidden="false" customHeight="false" outlineLevel="0" collapsed="false">
      <c r="A117" s="37" t="s">
        <v>308</v>
      </c>
      <c r="B117" s="38" t="s">
        <v>803</v>
      </c>
      <c r="C117" s="37" t="s">
        <v>804</v>
      </c>
      <c r="D117" s="39" t="s">
        <v>805</v>
      </c>
      <c r="E117" s="40" t="s">
        <v>806</v>
      </c>
      <c r="F117" s="41" t="s">
        <v>807</v>
      </c>
      <c r="G117" s="16" t="s">
        <v>4</v>
      </c>
      <c r="H117" s="42"/>
    </row>
    <row r="118" s="53" customFormat="true" ht="15.75" hidden="false" customHeight="false" outlineLevel="0" collapsed="false">
      <c r="A118" s="37" t="s">
        <v>308</v>
      </c>
      <c r="B118" s="38" t="s">
        <v>808</v>
      </c>
      <c r="C118" s="37" t="s">
        <v>809</v>
      </c>
      <c r="D118" s="39" t="s">
        <v>805</v>
      </c>
      <c r="E118" s="40" t="s">
        <v>810</v>
      </c>
      <c r="F118" s="41" t="s">
        <v>811</v>
      </c>
      <c r="G118" s="16" t="s">
        <v>4</v>
      </c>
      <c r="H118" s="42"/>
    </row>
    <row r="119" s="53" customFormat="true" ht="15.75" hidden="false" customHeight="false" outlineLevel="0" collapsed="false">
      <c r="A119" s="37" t="s">
        <v>308</v>
      </c>
      <c r="B119" s="38" t="s">
        <v>812</v>
      </c>
      <c r="C119" s="37" t="s">
        <v>813</v>
      </c>
      <c r="D119" s="39" t="n">
        <v>1330</v>
      </c>
      <c r="E119" s="40" t="s">
        <v>814</v>
      </c>
      <c r="F119" s="41" t="s">
        <v>815</v>
      </c>
      <c r="G119" s="16" t="s">
        <v>4</v>
      </c>
      <c r="H119" s="42"/>
    </row>
    <row r="120" customFormat="false" ht="15.75" hidden="false" customHeight="false" outlineLevel="0" collapsed="false">
      <c r="A120" s="37" t="s">
        <v>308</v>
      </c>
      <c r="B120" s="38" t="s">
        <v>816</v>
      </c>
      <c r="C120" s="37" t="s">
        <v>817</v>
      </c>
      <c r="D120" s="39" t="s">
        <v>818</v>
      </c>
      <c r="E120" s="40" t="s">
        <v>819</v>
      </c>
      <c r="F120" s="41" t="s">
        <v>820</v>
      </c>
      <c r="G120" s="16" t="s">
        <v>307</v>
      </c>
      <c r="H120" s="42"/>
    </row>
    <row r="121" customFormat="false" ht="15.75" hidden="false" customHeight="false" outlineLevel="0" collapsed="false">
      <c r="A121" s="37" t="s">
        <v>308</v>
      </c>
      <c r="B121" s="38" t="s">
        <v>821</v>
      </c>
      <c r="C121" s="37" t="s">
        <v>822</v>
      </c>
      <c r="D121" s="39" t="s">
        <v>823</v>
      </c>
      <c r="E121" s="40" t="s">
        <v>824</v>
      </c>
      <c r="F121" s="41" t="s">
        <v>820</v>
      </c>
      <c r="G121" s="16" t="s">
        <v>307</v>
      </c>
      <c r="H121" s="42"/>
    </row>
    <row r="122" customFormat="false" ht="15.75" hidden="false" customHeight="false" outlineLevel="0" collapsed="false">
      <c r="A122" s="37" t="s">
        <v>308</v>
      </c>
      <c r="B122" s="38" t="s">
        <v>825</v>
      </c>
      <c r="C122" s="37" t="s">
        <v>826</v>
      </c>
      <c r="D122" s="39" t="s">
        <v>827</v>
      </c>
      <c r="E122" s="40" t="s">
        <v>828</v>
      </c>
      <c r="F122" s="41" t="s">
        <v>829</v>
      </c>
      <c r="G122" s="16" t="s">
        <v>307</v>
      </c>
      <c r="H122" s="42"/>
    </row>
    <row r="123" customFormat="false" ht="15.75" hidden="false" customHeight="false" outlineLevel="0" collapsed="false">
      <c r="A123" s="37" t="s">
        <v>308</v>
      </c>
      <c r="B123" s="38" t="s">
        <v>830</v>
      </c>
      <c r="C123" s="37" t="s">
        <v>831</v>
      </c>
      <c r="D123" s="39" t="s">
        <v>832</v>
      </c>
      <c r="E123" s="40" t="s">
        <v>833</v>
      </c>
      <c r="F123" s="41" t="s">
        <v>829</v>
      </c>
      <c r="G123" s="16" t="s">
        <v>307</v>
      </c>
      <c r="H123" s="42"/>
    </row>
    <row r="124" customFormat="false" ht="15.75" hidden="false" customHeight="false" outlineLevel="0" collapsed="false">
      <c r="A124" s="37" t="s">
        <v>308</v>
      </c>
      <c r="B124" s="38" t="s">
        <v>834</v>
      </c>
      <c r="C124" s="37" t="s">
        <v>835</v>
      </c>
      <c r="D124" s="39" t="s">
        <v>827</v>
      </c>
      <c r="E124" s="40" t="s">
        <v>836</v>
      </c>
      <c r="F124" s="41" t="s">
        <v>837</v>
      </c>
      <c r="G124" s="16" t="s">
        <v>307</v>
      </c>
      <c r="H124" s="42"/>
    </row>
    <row r="125" customFormat="false" ht="15.75" hidden="false" customHeight="false" outlineLevel="0" collapsed="false">
      <c r="A125" s="37" t="s">
        <v>308</v>
      </c>
      <c r="B125" s="38" t="s">
        <v>838</v>
      </c>
      <c r="C125" s="37" t="s">
        <v>839</v>
      </c>
      <c r="D125" s="39" t="s">
        <v>832</v>
      </c>
      <c r="E125" s="40" t="s">
        <v>840</v>
      </c>
      <c r="F125" s="41" t="s">
        <v>837</v>
      </c>
      <c r="G125" s="16" t="s">
        <v>307</v>
      </c>
      <c r="H125" s="42"/>
    </row>
    <row r="126" customFormat="false" ht="15.75" hidden="false" customHeight="false" outlineLevel="0" collapsed="false">
      <c r="A126" s="37" t="s">
        <v>308</v>
      </c>
      <c r="B126" s="38" t="s">
        <v>841</v>
      </c>
      <c r="C126" s="37" t="s">
        <v>842</v>
      </c>
      <c r="D126" s="39" t="s">
        <v>843</v>
      </c>
      <c r="E126" s="40" t="s">
        <v>844</v>
      </c>
      <c r="F126" s="41" t="s">
        <v>845</v>
      </c>
      <c r="G126" s="16" t="s">
        <v>4</v>
      </c>
      <c r="H126" s="42"/>
    </row>
    <row r="127" customFormat="false" ht="15.75" hidden="false" customHeight="false" outlineLevel="0" collapsed="false">
      <c r="A127" s="37" t="s">
        <v>308</v>
      </c>
      <c r="B127" s="38" t="s">
        <v>846</v>
      </c>
      <c r="C127" s="37" t="s">
        <v>847</v>
      </c>
      <c r="D127" s="39" t="s">
        <v>843</v>
      </c>
      <c r="E127" s="40" t="s">
        <v>848</v>
      </c>
      <c r="F127" s="41" t="s">
        <v>849</v>
      </c>
      <c r="G127" s="16" t="s">
        <v>4</v>
      </c>
      <c r="H127" s="42"/>
    </row>
    <row r="128" customFormat="false" ht="15.75" hidden="false" customHeight="false" outlineLevel="0" collapsed="false">
      <c r="A128" s="37" t="s">
        <v>308</v>
      </c>
      <c r="B128" s="38" t="s">
        <v>850</v>
      </c>
      <c r="C128" s="37" t="s">
        <v>851</v>
      </c>
      <c r="D128" s="39" t="s">
        <v>852</v>
      </c>
      <c r="E128" s="40" t="s">
        <v>853</v>
      </c>
      <c r="F128" s="41" t="s">
        <v>854</v>
      </c>
      <c r="G128" s="16" t="s">
        <v>4</v>
      </c>
      <c r="H128" s="42"/>
    </row>
    <row r="129" customFormat="false" ht="15.75" hidden="false" customHeight="false" outlineLevel="0" collapsed="false">
      <c r="A129" s="37" t="s">
        <v>308</v>
      </c>
      <c r="B129" s="38" t="s">
        <v>855</v>
      </c>
      <c r="C129" s="37" t="s">
        <v>856</v>
      </c>
      <c r="D129" s="39" t="s">
        <v>852</v>
      </c>
      <c r="E129" s="40" t="s">
        <v>857</v>
      </c>
      <c r="F129" s="41" t="s">
        <v>858</v>
      </c>
      <c r="G129" s="16" t="s">
        <v>4</v>
      </c>
      <c r="H129" s="42"/>
    </row>
    <row r="130" customFormat="false" ht="15.75" hidden="false" customHeight="false" outlineLevel="0" collapsed="false">
      <c r="A130" s="37" t="s">
        <v>308</v>
      </c>
      <c r="B130" s="38" t="s">
        <v>859</v>
      </c>
      <c r="C130" s="37" t="s">
        <v>860</v>
      </c>
      <c r="D130" s="39" t="s">
        <v>861</v>
      </c>
      <c r="E130" s="40" t="s">
        <v>862</v>
      </c>
      <c r="F130" s="41" t="s">
        <v>863</v>
      </c>
      <c r="G130" s="16" t="s">
        <v>4</v>
      </c>
      <c r="H130" s="42"/>
    </row>
    <row r="131" customFormat="false" ht="15.75" hidden="false" customHeight="false" outlineLevel="0" collapsed="false">
      <c r="A131" s="37" t="s">
        <v>308</v>
      </c>
      <c r="B131" s="38" t="s">
        <v>864</v>
      </c>
      <c r="C131" s="37" t="s">
        <v>865</v>
      </c>
      <c r="D131" s="39" t="s">
        <v>861</v>
      </c>
      <c r="E131" s="40" t="s">
        <v>866</v>
      </c>
      <c r="F131" s="41" t="s">
        <v>867</v>
      </c>
      <c r="G131" s="16" t="s">
        <v>4</v>
      </c>
      <c r="H131" s="42"/>
    </row>
    <row r="132" customFormat="false" ht="15.75" hidden="false" customHeight="false" outlineLevel="0" collapsed="false">
      <c r="A132" s="37" t="s">
        <v>324</v>
      </c>
      <c r="B132" s="38" t="s">
        <v>868</v>
      </c>
      <c r="C132" s="37" t="s">
        <v>869</v>
      </c>
      <c r="D132" s="39" t="s">
        <v>870</v>
      </c>
      <c r="E132" s="40" t="s">
        <v>871</v>
      </c>
      <c r="F132" s="41" t="s">
        <v>872</v>
      </c>
      <c r="G132" s="16" t="s">
        <v>4</v>
      </c>
      <c r="H132" s="42"/>
    </row>
    <row r="133" customFormat="false" ht="15.75" hidden="false" customHeight="false" outlineLevel="0" collapsed="false">
      <c r="A133" s="37" t="s">
        <v>324</v>
      </c>
      <c r="B133" s="38" t="s">
        <v>873</v>
      </c>
      <c r="C133" s="37" t="s">
        <v>874</v>
      </c>
      <c r="D133" s="39" t="s">
        <v>875</v>
      </c>
      <c r="E133" s="40" t="s">
        <v>876</v>
      </c>
      <c r="F133" s="41" t="s">
        <v>877</v>
      </c>
      <c r="G133" s="16" t="s">
        <v>4</v>
      </c>
      <c r="H133" s="42"/>
    </row>
    <row r="134" customFormat="false" ht="15.75" hidden="false" customHeight="false" outlineLevel="0" collapsed="false">
      <c r="A134" s="37" t="s">
        <v>324</v>
      </c>
      <c r="B134" s="38" t="s">
        <v>878</v>
      </c>
      <c r="C134" s="37" t="s">
        <v>879</v>
      </c>
      <c r="D134" s="39" t="s">
        <v>875</v>
      </c>
      <c r="E134" s="40" t="s">
        <v>880</v>
      </c>
      <c r="F134" s="41" t="s">
        <v>881</v>
      </c>
      <c r="G134" s="16" t="s">
        <v>4</v>
      </c>
      <c r="H134" s="42"/>
    </row>
    <row r="135" customFormat="false" ht="15" hidden="false" customHeight="false" outlineLevel="0" collapsed="false">
      <c r="A135" s="36" t="s">
        <v>882</v>
      </c>
      <c r="B135" s="36"/>
      <c r="C135" s="36"/>
      <c r="D135" s="36"/>
      <c r="E135" s="36"/>
      <c r="F135" s="36"/>
      <c r="G135" s="36"/>
      <c r="H135" s="36"/>
    </row>
    <row r="136" customFormat="false" ht="15.75" hidden="false" customHeight="false" outlineLevel="0" collapsed="false">
      <c r="A136" s="37"/>
      <c r="B136" s="38" t="s">
        <v>883</v>
      </c>
      <c r="C136" s="37" t="s">
        <v>883</v>
      </c>
      <c r="D136" s="39" t="n">
        <v>4335</v>
      </c>
      <c r="E136" s="40" t="s">
        <v>884</v>
      </c>
      <c r="F136" s="41" t="s">
        <v>885</v>
      </c>
      <c r="G136" s="16"/>
      <c r="H136" s="42"/>
    </row>
    <row r="137" customFormat="false" ht="15.75" hidden="false" customHeight="false" outlineLevel="0" collapsed="false">
      <c r="A137" s="37"/>
      <c r="B137" s="38" t="s">
        <v>886</v>
      </c>
      <c r="C137" s="37" t="s">
        <v>886</v>
      </c>
      <c r="D137" s="39" t="s">
        <v>887</v>
      </c>
      <c r="E137" s="40" t="s">
        <v>888</v>
      </c>
      <c r="F137" s="41" t="s">
        <v>889</v>
      </c>
      <c r="G137" s="16"/>
      <c r="H137" s="42"/>
    </row>
    <row r="138" customFormat="false" ht="16.5" hidden="false" customHeight="true" outlineLevel="0" collapsed="false">
      <c r="A138" s="37"/>
      <c r="B138" s="38" t="s">
        <v>890</v>
      </c>
      <c r="C138" s="37" t="s">
        <v>890</v>
      </c>
      <c r="D138" s="39" t="s">
        <v>891</v>
      </c>
      <c r="E138" s="40" t="s">
        <v>892</v>
      </c>
      <c r="F138" s="41" t="s">
        <v>889</v>
      </c>
      <c r="G138" s="16"/>
      <c r="H138" s="42"/>
    </row>
    <row r="139" customFormat="false" ht="15.75" hidden="false" customHeight="false" outlineLevel="0" collapsed="false">
      <c r="A139" s="37"/>
      <c r="B139" s="38" t="s">
        <v>893</v>
      </c>
      <c r="C139" s="37" t="s">
        <v>893</v>
      </c>
      <c r="D139" s="39" t="s">
        <v>894</v>
      </c>
      <c r="E139" s="40" t="s">
        <v>895</v>
      </c>
      <c r="F139" s="41" t="s">
        <v>889</v>
      </c>
      <c r="G139" s="16"/>
      <c r="H139" s="42"/>
    </row>
    <row r="140" customFormat="false" ht="15.75" hidden="false" customHeight="false" outlineLevel="0" collapsed="false">
      <c r="A140" s="37"/>
      <c r="B140" s="38" t="s">
        <v>896</v>
      </c>
      <c r="C140" s="37" t="s">
        <v>896</v>
      </c>
      <c r="D140" s="39" t="s">
        <v>897</v>
      </c>
      <c r="E140" s="40" t="s">
        <v>898</v>
      </c>
      <c r="F140" s="41" t="s">
        <v>889</v>
      </c>
      <c r="G140" s="16"/>
      <c r="H140" s="42"/>
    </row>
    <row r="141" customFormat="false" ht="15.75" hidden="false" customHeight="false" outlineLevel="0" collapsed="false">
      <c r="A141" s="37"/>
      <c r="B141" s="38" t="s">
        <v>899</v>
      </c>
      <c r="C141" s="37" t="s">
        <v>899</v>
      </c>
      <c r="D141" s="39" t="s">
        <v>900</v>
      </c>
      <c r="E141" s="40" t="s">
        <v>901</v>
      </c>
      <c r="F141" s="41" t="s">
        <v>889</v>
      </c>
      <c r="G141" s="16"/>
      <c r="H141" s="42"/>
    </row>
    <row r="142" customFormat="false" ht="15.75" hidden="false" customHeight="false" outlineLevel="0" collapsed="false">
      <c r="A142" s="37"/>
      <c r="B142" s="38" t="s">
        <v>902</v>
      </c>
      <c r="C142" s="37" t="s">
        <v>902</v>
      </c>
      <c r="D142" s="39" t="n">
        <v>7175</v>
      </c>
      <c r="E142" s="40" t="s">
        <v>903</v>
      </c>
      <c r="F142" s="41" t="s">
        <v>889</v>
      </c>
      <c r="G142" s="16"/>
      <c r="H142" s="42"/>
    </row>
    <row r="143" customFormat="false" ht="16.5" hidden="false" customHeight="true" outlineLevel="0" collapsed="false">
      <c r="A143" s="37"/>
      <c r="B143" s="38" t="s">
        <v>904</v>
      </c>
      <c r="C143" s="37" t="s">
        <v>904</v>
      </c>
      <c r="D143" s="39" t="s">
        <v>905</v>
      </c>
      <c r="E143" s="40" t="s">
        <v>906</v>
      </c>
      <c r="F143" s="41" t="s">
        <v>889</v>
      </c>
      <c r="G143" s="16"/>
      <c r="H143" s="42"/>
    </row>
    <row r="144" customFormat="false" ht="15.75" hidden="false" customHeight="false" outlineLevel="0" collapsed="false">
      <c r="A144" s="37"/>
      <c r="B144" s="38" t="s">
        <v>907</v>
      </c>
      <c r="C144" s="37" t="s">
        <v>908</v>
      </c>
      <c r="D144" s="39" t="n">
        <v>960</v>
      </c>
      <c r="E144" s="40" t="s">
        <v>909</v>
      </c>
      <c r="F144" s="41" t="s">
        <v>910</v>
      </c>
      <c r="G144" s="16" t="s">
        <v>307</v>
      </c>
      <c r="H144" s="42"/>
    </row>
    <row r="145" customFormat="false" ht="15.75" hidden="false" customHeight="false" outlineLevel="0" collapsed="false">
      <c r="A145" s="37"/>
      <c r="B145" s="38" t="s">
        <v>911</v>
      </c>
      <c r="C145" s="37" t="s">
        <v>912</v>
      </c>
      <c r="D145" s="39" t="n">
        <v>1000</v>
      </c>
      <c r="E145" s="40" t="s">
        <v>913</v>
      </c>
      <c r="F145" s="41" t="s">
        <v>914</v>
      </c>
      <c r="G145" s="16" t="s">
        <v>307</v>
      </c>
      <c r="H145" s="42"/>
    </row>
    <row r="146" customFormat="false" ht="15.75" hidden="false" customHeight="false" outlineLevel="0" collapsed="false">
      <c r="A146" s="37"/>
      <c r="B146" s="38" t="s">
        <v>915</v>
      </c>
      <c r="C146" s="37" t="s">
        <v>916</v>
      </c>
      <c r="D146" s="39" t="n">
        <v>1055</v>
      </c>
      <c r="E146" s="40" t="s">
        <v>917</v>
      </c>
      <c r="F146" s="41" t="s">
        <v>918</v>
      </c>
      <c r="G146" s="16" t="s">
        <v>307</v>
      </c>
      <c r="H146" s="42"/>
    </row>
    <row r="147" customFormat="false" ht="15.75" hidden="false" customHeight="false" outlineLevel="0" collapsed="false">
      <c r="A147" s="37"/>
      <c r="B147" s="38" t="s">
        <v>919</v>
      </c>
      <c r="C147" s="37" t="s">
        <v>920</v>
      </c>
      <c r="D147" s="39" t="s">
        <v>921</v>
      </c>
      <c r="E147" s="40" t="s">
        <v>922</v>
      </c>
      <c r="F147" s="41" t="s">
        <v>923</v>
      </c>
      <c r="G147" s="16" t="s">
        <v>307</v>
      </c>
      <c r="H147" s="42"/>
    </row>
    <row r="148" customFormat="false" ht="15.75" hidden="false" customHeight="false" outlineLevel="0" collapsed="false">
      <c r="A148" s="37"/>
      <c r="B148" s="38" t="s">
        <v>924</v>
      </c>
      <c r="C148" s="37" t="s">
        <v>925</v>
      </c>
      <c r="D148" s="39" t="n">
        <v>1280</v>
      </c>
      <c r="E148" s="40" t="s">
        <v>926</v>
      </c>
      <c r="F148" s="41" t="s">
        <v>927</v>
      </c>
      <c r="G148" s="16" t="s">
        <v>307</v>
      </c>
      <c r="H148" s="42"/>
    </row>
    <row r="149" s="53" customFormat="true" ht="15" hidden="false" customHeight="false" outlineLevel="0" collapsed="false">
      <c r="A149" s="54"/>
      <c r="B149" s="55" t="s">
        <v>928</v>
      </c>
      <c r="C149" s="54" t="s">
        <v>929</v>
      </c>
      <c r="D149" s="56" t="n">
        <v>2005</v>
      </c>
      <c r="E149" s="57" t="s">
        <v>930</v>
      </c>
      <c r="F149" s="41" t="s">
        <v>931</v>
      </c>
      <c r="G149" s="16" t="s">
        <v>307</v>
      </c>
      <c r="H149" s="42" t="s">
        <v>932</v>
      </c>
      <c r="I149" s="2"/>
    </row>
    <row r="150" s="53" customFormat="true" ht="15.75" hidden="false" customHeight="false" outlineLevel="0" collapsed="false">
      <c r="A150" s="37"/>
      <c r="B150" s="38" t="s">
        <v>933</v>
      </c>
      <c r="C150" s="37" t="s">
        <v>934</v>
      </c>
      <c r="D150" s="39" t="n">
        <v>2385</v>
      </c>
      <c r="E150" s="40" t="s">
        <v>935</v>
      </c>
      <c r="F150" s="41" t="s">
        <v>936</v>
      </c>
      <c r="G150" s="16" t="s">
        <v>307</v>
      </c>
      <c r="H150" s="42"/>
    </row>
    <row r="151" customFormat="false" ht="15.75" hidden="false" customHeight="false" outlineLevel="0" collapsed="false">
      <c r="A151" s="37"/>
      <c r="B151" s="38" t="s">
        <v>937</v>
      </c>
      <c r="C151" s="37" t="s">
        <v>938</v>
      </c>
      <c r="D151" s="39" t="n">
        <v>3530</v>
      </c>
      <c r="E151" s="40" t="s">
        <v>935</v>
      </c>
      <c r="F151" s="41" t="s">
        <v>939</v>
      </c>
      <c r="G151" s="16" t="s">
        <v>307</v>
      </c>
      <c r="H151" s="42"/>
      <c r="I151" s="58"/>
    </row>
    <row r="152" customFormat="false" ht="15.75" hidden="false" customHeight="false" outlineLevel="0" collapsed="false">
      <c r="A152" s="37"/>
      <c r="B152" s="38" t="s">
        <v>940</v>
      </c>
      <c r="C152" s="37" t="s">
        <v>941</v>
      </c>
      <c r="D152" s="39" t="s">
        <v>942</v>
      </c>
      <c r="E152" s="40" t="s">
        <v>943</v>
      </c>
      <c r="F152" s="41" t="s">
        <v>944</v>
      </c>
      <c r="G152" s="16" t="s">
        <v>307</v>
      </c>
      <c r="H152" s="42"/>
    </row>
    <row r="153" customFormat="false" ht="15.75" hidden="false" customHeight="false" outlineLevel="0" collapsed="false">
      <c r="A153" s="37"/>
      <c r="B153" s="38" t="s">
        <v>945</v>
      </c>
      <c r="C153" s="37" t="s">
        <v>946</v>
      </c>
      <c r="D153" s="39" t="n">
        <v>480</v>
      </c>
      <c r="E153" s="40" t="s">
        <v>947</v>
      </c>
      <c r="F153" s="41" t="s">
        <v>491</v>
      </c>
      <c r="G153" s="16" t="s">
        <v>307</v>
      </c>
      <c r="H153" s="42"/>
    </row>
    <row r="154" customFormat="false" ht="15.75" hidden="false" customHeight="false" outlineLevel="0" collapsed="false">
      <c r="A154" s="37"/>
      <c r="B154" s="38" t="s">
        <v>948</v>
      </c>
      <c r="C154" s="37" t="s">
        <v>949</v>
      </c>
      <c r="D154" s="39" t="n">
        <v>525</v>
      </c>
      <c r="E154" s="40" t="s">
        <v>950</v>
      </c>
      <c r="F154" s="41" t="s">
        <v>951</v>
      </c>
      <c r="G154" s="16" t="s">
        <v>307</v>
      </c>
      <c r="H154" s="42"/>
    </row>
    <row r="155" customFormat="false" ht="15.75" hidden="false" customHeight="false" outlineLevel="0" collapsed="false">
      <c r="A155" s="37"/>
      <c r="B155" s="38" t="s">
        <v>952</v>
      </c>
      <c r="C155" s="37" t="s">
        <v>953</v>
      </c>
      <c r="D155" s="39" t="n">
        <v>535</v>
      </c>
      <c r="E155" s="40" t="s">
        <v>954</v>
      </c>
      <c r="F155" s="41" t="s">
        <v>955</v>
      </c>
      <c r="G155" s="16" t="s">
        <v>307</v>
      </c>
      <c r="H155" s="42"/>
    </row>
    <row r="156" customFormat="false" ht="15.75" hidden="false" customHeight="false" outlineLevel="0" collapsed="false">
      <c r="A156" s="37"/>
      <c r="B156" s="38" t="s">
        <v>956</v>
      </c>
      <c r="C156" s="37" t="s">
        <v>957</v>
      </c>
      <c r="D156" s="39" t="n">
        <v>590</v>
      </c>
      <c r="E156" s="40" t="s">
        <v>958</v>
      </c>
      <c r="F156" s="41" t="s">
        <v>959</v>
      </c>
      <c r="G156" s="16" t="s">
        <v>307</v>
      </c>
      <c r="H156" s="42"/>
    </row>
    <row r="157" customFormat="false" ht="15.75" hidden="false" customHeight="false" outlineLevel="0" collapsed="false">
      <c r="A157" s="37"/>
      <c r="B157" s="38" t="s">
        <v>960</v>
      </c>
      <c r="C157" s="37" t="s">
        <v>961</v>
      </c>
      <c r="D157" s="39" t="n">
        <v>755</v>
      </c>
      <c r="E157" s="40" t="s">
        <v>962</v>
      </c>
      <c r="F157" s="41" t="s">
        <v>963</v>
      </c>
      <c r="G157" s="16" t="s">
        <v>307</v>
      </c>
      <c r="H157" s="42"/>
    </row>
    <row r="158" customFormat="false" ht="15" hidden="false" customHeight="false" outlineLevel="0" collapsed="false">
      <c r="A158" s="37"/>
      <c r="B158" s="55" t="s">
        <v>964</v>
      </c>
      <c r="C158" s="54" t="s">
        <v>965</v>
      </c>
      <c r="D158" s="56" t="n">
        <v>1295</v>
      </c>
      <c r="E158" s="57" t="s">
        <v>966</v>
      </c>
      <c r="F158" s="41" t="s">
        <v>967</v>
      </c>
      <c r="G158" s="16" t="s">
        <v>307</v>
      </c>
      <c r="H158" s="42" t="s">
        <v>932</v>
      </c>
    </row>
    <row r="159" customFormat="false" ht="15.75" hidden="false" customHeight="false" outlineLevel="0" collapsed="false">
      <c r="A159" s="37"/>
      <c r="B159" s="38" t="s">
        <v>968</v>
      </c>
      <c r="C159" s="37" t="s">
        <v>969</v>
      </c>
      <c r="D159" s="39" t="n">
        <v>1555</v>
      </c>
      <c r="E159" s="40" t="s">
        <v>970</v>
      </c>
      <c r="F159" s="41" t="s">
        <v>971</v>
      </c>
      <c r="G159" s="16" t="s">
        <v>307</v>
      </c>
      <c r="H159" s="42"/>
    </row>
    <row r="160" customFormat="false" ht="15.75" hidden="false" customHeight="false" outlineLevel="0" collapsed="false">
      <c r="A160" s="37"/>
      <c r="B160" s="38" t="s">
        <v>972</v>
      </c>
      <c r="C160" s="37" t="s">
        <v>973</v>
      </c>
      <c r="D160" s="39" t="n">
        <v>2310</v>
      </c>
      <c r="E160" s="40" t="s">
        <v>970</v>
      </c>
      <c r="F160" s="41" t="s">
        <v>974</v>
      </c>
      <c r="G160" s="16" t="s">
        <v>307</v>
      </c>
      <c r="H160" s="42"/>
    </row>
    <row r="161" customFormat="false" ht="15.75" hidden="false" customHeight="false" outlineLevel="0" collapsed="false">
      <c r="A161" s="37"/>
      <c r="B161" s="38" t="s">
        <v>975</v>
      </c>
      <c r="C161" s="37" t="s">
        <v>976</v>
      </c>
      <c r="D161" s="39" t="n">
        <v>700</v>
      </c>
      <c r="E161" s="40" t="s">
        <v>977</v>
      </c>
      <c r="F161" s="41" t="s">
        <v>978</v>
      </c>
      <c r="G161" s="16" t="s">
        <v>307</v>
      </c>
      <c r="H161" s="42"/>
    </row>
    <row r="162" customFormat="false" ht="15.75" hidden="false" customHeight="false" outlineLevel="0" collapsed="false">
      <c r="A162" s="37"/>
      <c r="B162" s="38" t="s">
        <v>979</v>
      </c>
      <c r="C162" s="37" t="s">
        <v>980</v>
      </c>
      <c r="D162" s="39" t="n">
        <v>825</v>
      </c>
      <c r="E162" s="40" t="s">
        <v>981</v>
      </c>
      <c r="F162" s="41" t="s">
        <v>982</v>
      </c>
      <c r="G162" s="16" t="s">
        <v>307</v>
      </c>
      <c r="H162" s="42"/>
    </row>
    <row r="163" customFormat="false" ht="15.75" hidden="false" customHeight="false" outlineLevel="0" collapsed="false">
      <c r="A163" s="37"/>
      <c r="B163" s="38" t="s">
        <v>983</v>
      </c>
      <c r="C163" s="37" t="s">
        <v>984</v>
      </c>
      <c r="D163" s="39" t="n">
        <v>825</v>
      </c>
      <c r="E163" s="40" t="s">
        <v>985</v>
      </c>
      <c r="F163" s="41" t="s">
        <v>986</v>
      </c>
      <c r="G163" s="16" t="s">
        <v>307</v>
      </c>
      <c r="H163" s="42"/>
    </row>
    <row r="164" customFormat="false" ht="15.75" hidden="false" customHeight="false" outlineLevel="0" collapsed="false">
      <c r="A164" s="37"/>
      <c r="B164" s="38" t="s">
        <v>987</v>
      </c>
      <c r="C164" s="37" t="s">
        <v>988</v>
      </c>
      <c r="D164" s="39" t="n">
        <v>825</v>
      </c>
      <c r="E164" s="40" t="s">
        <v>989</v>
      </c>
      <c r="F164" s="41" t="s">
        <v>990</v>
      </c>
      <c r="G164" s="16" t="s">
        <v>307</v>
      </c>
      <c r="H164" s="42"/>
    </row>
    <row r="165" customFormat="false" ht="15.75" hidden="false" customHeight="false" outlineLevel="0" collapsed="false">
      <c r="A165" s="37"/>
      <c r="B165" s="38" t="s">
        <v>991</v>
      </c>
      <c r="C165" s="37" t="s">
        <v>991</v>
      </c>
      <c r="D165" s="39" t="n">
        <v>383</v>
      </c>
      <c r="E165" s="40" t="s">
        <v>992</v>
      </c>
      <c r="F165" s="41" t="s">
        <v>993</v>
      </c>
      <c r="G165" s="16" t="s">
        <v>307</v>
      </c>
      <c r="H165" s="42"/>
    </row>
    <row r="166" customFormat="false" ht="15.75" hidden="false" customHeight="false" outlineLevel="0" collapsed="false">
      <c r="A166" s="37"/>
      <c r="B166" s="38" t="s">
        <v>994</v>
      </c>
      <c r="C166" s="37" t="s">
        <v>995</v>
      </c>
      <c r="D166" s="39" t="n">
        <v>2060</v>
      </c>
      <c r="E166" s="40" t="s">
        <v>996</v>
      </c>
      <c r="F166" s="41" t="s">
        <v>997</v>
      </c>
      <c r="G166" s="16" t="s">
        <v>307</v>
      </c>
      <c r="H166" s="42"/>
    </row>
    <row r="167" customFormat="false" ht="15.75" hidden="false" customHeight="false" outlineLevel="0" collapsed="false">
      <c r="A167" s="37"/>
      <c r="B167" s="38" t="s">
        <v>998</v>
      </c>
      <c r="C167" s="37" t="s">
        <v>999</v>
      </c>
      <c r="D167" s="39" t="s">
        <v>1000</v>
      </c>
      <c r="E167" s="40" t="s">
        <v>1001</v>
      </c>
      <c r="F167" s="41" t="s">
        <v>1002</v>
      </c>
      <c r="G167" s="16" t="s">
        <v>307</v>
      </c>
      <c r="H167" s="42"/>
    </row>
    <row r="168" customFormat="false" ht="15.75" hidden="false" customHeight="false" outlineLevel="0" collapsed="false">
      <c r="A168" s="37"/>
      <c r="B168" s="38" t="s">
        <v>1003</v>
      </c>
      <c r="C168" s="37" t="s">
        <v>1004</v>
      </c>
      <c r="D168" s="39" t="s">
        <v>1005</v>
      </c>
      <c r="E168" s="40" t="s">
        <v>1006</v>
      </c>
      <c r="F168" s="41" t="s">
        <v>1007</v>
      </c>
      <c r="G168" s="16" t="s">
        <v>307</v>
      </c>
      <c r="H168" s="42"/>
    </row>
    <row r="169" customFormat="false" ht="15.75" hidden="false" customHeight="false" outlineLevel="0" collapsed="false">
      <c r="A169" s="37"/>
      <c r="B169" s="38" t="s">
        <v>1008</v>
      </c>
      <c r="C169" s="37" t="s">
        <v>1009</v>
      </c>
      <c r="D169" s="39" t="s">
        <v>1010</v>
      </c>
      <c r="E169" s="40" t="s">
        <v>1011</v>
      </c>
      <c r="F169" s="41" t="s">
        <v>1012</v>
      </c>
      <c r="G169" s="16" t="s">
        <v>4</v>
      </c>
      <c r="H169" s="42"/>
    </row>
    <row r="170" customFormat="false" ht="15.75" hidden="false" customHeight="false" outlineLevel="0" collapsed="false">
      <c r="A170" s="37"/>
      <c r="B170" s="38" t="s">
        <v>1013</v>
      </c>
      <c r="C170" s="37" t="s">
        <v>1014</v>
      </c>
      <c r="D170" s="39" t="s">
        <v>1015</v>
      </c>
      <c r="E170" s="40" t="s">
        <v>1016</v>
      </c>
      <c r="F170" s="41" t="s">
        <v>624</v>
      </c>
      <c r="G170" s="16" t="s">
        <v>4</v>
      </c>
      <c r="H170" s="42"/>
    </row>
    <row r="171" customFormat="false" ht="15" hidden="false" customHeight="false" outlineLevel="0" collapsed="false">
      <c r="A171" s="36" t="s">
        <v>1017</v>
      </c>
      <c r="B171" s="36"/>
      <c r="C171" s="36"/>
      <c r="D171" s="36"/>
      <c r="E171" s="36"/>
      <c r="F171" s="36"/>
      <c r="G171" s="36"/>
      <c r="H171" s="36"/>
    </row>
    <row r="172" customFormat="false" ht="15.75" hidden="false" customHeight="false" outlineLevel="0" collapsed="false">
      <c r="A172" s="37"/>
      <c r="B172" s="38" t="s">
        <v>1018</v>
      </c>
      <c r="C172" s="37" t="s">
        <v>1019</v>
      </c>
      <c r="D172" s="39" t="n">
        <v>1875</v>
      </c>
      <c r="E172" s="40" t="s">
        <v>1020</v>
      </c>
      <c r="F172" s="41" t="s">
        <v>1021</v>
      </c>
      <c r="G172" s="16" t="s">
        <v>307</v>
      </c>
      <c r="H172" s="59"/>
    </row>
    <row r="173" customFormat="false" ht="15.75" hidden="false" customHeight="false" outlineLevel="0" collapsed="false">
      <c r="A173" s="37"/>
      <c r="B173" s="38" t="s">
        <v>1022</v>
      </c>
      <c r="C173" s="37" t="s">
        <v>1023</v>
      </c>
      <c r="D173" s="39" t="s">
        <v>1024</v>
      </c>
      <c r="E173" s="40" t="s">
        <v>1025</v>
      </c>
      <c r="F173" s="41" t="s">
        <v>1026</v>
      </c>
      <c r="G173" s="16" t="s">
        <v>307</v>
      </c>
      <c r="H173" s="59"/>
    </row>
    <row r="174" s="53" customFormat="true" ht="15" hidden="false" customHeight="false" outlineLevel="0" collapsed="false">
      <c r="A174" s="36" t="s">
        <v>1027</v>
      </c>
      <c r="B174" s="36"/>
      <c r="C174" s="36"/>
      <c r="D174" s="36"/>
      <c r="E174" s="36"/>
      <c r="F174" s="36"/>
      <c r="G174" s="36"/>
      <c r="H174" s="36"/>
      <c r="I174" s="2"/>
    </row>
    <row r="175" customFormat="false" ht="15.75" hidden="false" customHeight="false" outlineLevel="0" collapsed="false">
      <c r="A175" s="37" t="s">
        <v>308</v>
      </c>
      <c r="B175" s="38" t="s">
        <v>1028</v>
      </c>
      <c r="C175" s="37" t="s">
        <v>1029</v>
      </c>
      <c r="D175" s="39" t="s">
        <v>1030</v>
      </c>
      <c r="E175" s="40" t="s">
        <v>1031</v>
      </c>
      <c r="F175" s="41" t="s">
        <v>1032</v>
      </c>
      <c r="G175" s="16" t="s">
        <v>307</v>
      </c>
      <c r="H175" s="59"/>
      <c r="I175" s="53"/>
    </row>
    <row r="176" customFormat="false" ht="15.75" hidden="false" customHeight="false" outlineLevel="0" collapsed="false">
      <c r="A176" s="37" t="s">
        <v>308</v>
      </c>
      <c r="B176" s="38" t="s">
        <v>1033</v>
      </c>
      <c r="C176" s="37" t="s">
        <v>1034</v>
      </c>
      <c r="D176" s="39" t="s">
        <v>1035</v>
      </c>
      <c r="E176" s="40" t="s">
        <v>1036</v>
      </c>
      <c r="F176" s="41" t="s">
        <v>1037</v>
      </c>
      <c r="G176" s="16" t="s">
        <v>307</v>
      </c>
      <c r="H176" s="59"/>
    </row>
    <row r="177" customFormat="false" ht="15.75" hidden="false" customHeight="false" outlineLevel="0" collapsed="false">
      <c r="A177" s="37" t="s">
        <v>308</v>
      </c>
      <c r="B177" s="38" t="s">
        <v>1038</v>
      </c>
      <c r="C177" s="37" t="s">
        <v>1039</v>
      </c>
      <c r="D177" s="39" t="s">
        <v>1040</v>
      </c>
      <c r="E177" s="40" t="s">
        <v>1041</v>
      </c>
      <c r="F177" s="41" t="s">
        <v>1042</v>
      </c>
      <c r="G177" s="16" t="s">
        <v>307</v>
      </c>
      <c r="H177" s="59"/>
    </row>
    <row r="178" customFormat="false" ht="15.75" hidden="false" customHeight="false" outlineLevel="0" collapsed="false">
      <c r="A178" s="37" t="s">
        <v>308</v>
      </c>
      <c r="B178" s="38" t="s">
        <v>1043</v>
      </c>
      <c r="C178" s="37" t="s">
        <v>1044</v>
      </c>
      <c r="D178" s="39" t="s">
        <v>1045</v>
      </c>
      <c r="E178" s="40" t="s">
        <v>1046</v>
      </c>
      <c r="F178" s="41" t="s">
        <v>1047</v>
      </c>
      <c r="G178" s="16" t="s">
        <v>307</v>
      </c>
      <c r="H178" s="59"/>
    </row>
    <row r="179" customFormat="false" ht="15" hidden="false" customHeight="false" outlineLevel="0" collapsed="false">
      <c r="A179" s="54" t="s">
        <v>308</v>
      </c>
      <c r="B179" s="55" t="s">
        <v>1048</v>
      </c>
      <c r="C179" s="54" t="s">
        <v>1049</v>
      </c>
      <c r="D179" s="56" t="s">
        <v>1050</v>
      </c>
      <c r="E179" s="57" t="s">
        <v>1051</v>
      </c>
      <c r="F179" s="41" t="s">
        <v>1052</v>
      </c>
      <c r="G179" s="16" t="s">
        <v>307</v>
      </c>
      <c r="H179" s="42" t="s">
        <v>932</v>
      </c>
      <c r="I179" s="53"/>
    </row>
    <row r="180" s="53" customFormat="true" ht="15.75" hidden="false" customHeight="false" outlineLevel="0" collapsed="false">
      <c r="A180" s="37" t="s">
        <v>308</v>
      </c>
      <c r="B180" s="38" t="s">
        <v>1053</v>
      </c>
      <c r="C180" s="37" t="s">
        <v>1054</v>
      </c>
      <c r="D180" s="39" t="s">
        <v>1055</v>
      </c>
      <c r="E180" s="40" t="s">
        <v>1056</v>
      </c>
      <c r="F180" s="41" t="s">
        <v>1057</v>
      </c>
      <c r="G180" s="16" t="s">
        <v>307</v>
      </c>
      <c r="H180" s="59"/>
      <c r="I180" s="2"/>
    </row>
    <row r="181" customFormat="false" ht="15.75" hidden="false" customHeight="false" outlineLevel="0" collapsed="false">
      <c r="A181" s="37"/>
      <c r="B181" s="38" t="s">
        <v>1058</v>
      </c>
      <c r="C181" s="37" t="s">
        <v>1059</v>
      </c>
      <c r="D181" s="39" t="s">
        <v>1060</v>
      </c>
      <c r="E181" s="40" t="s">
        <v>1061</v>
      </c>
      <c r="F181" s="41" t="s">
        <v>1062</v>
      </c>
      <c r="G181" s="16" t="s">
        <v>307</v>
      </c>
      <c r="H181" s="59"/>
      <c r="I181" s="53"/>
    </row>
    <row r="182" customFormat="false" ht="15.75" hidden="false" customHeight="false" outlineLevel="0" collapsed="false">
      <c r="A182" s="37"/>
      <c r="B182" s="38" t="s">
        <v>1063</v>
      </c>
      <c r="C182" s="37" t="s">
        <v>1064</v>
      </c>
      <c r="D182" s="39" t="s">
        <v>1065</v>
      </c>
      <c r="E182" s="40" t="s">
        <v>1066</v>
      </c>
      <c r="F182" s="41" t="s">
        <v>1067</v>
      </c>
      <c r="G182" s="16" t="s">
        <v>307</v>
      </c>
      <c r="H182" s="59"/>
    </row>
    <row r="183" customFormat="false" ht="15.75" hidden="false" customHeight="false" outlineLevel="0" collapsed="false">
      <c r="A183" s="37"/>
      <c r="B183" s="38" t="s">
        <v>1068</v>
      </c>
      <c r="C183" s="37" t="s">
        <v>1069</v>
      </c>
      <c r="D183" s="39" t="s">
        <v>1070</v>
      </c>
      <c r="E183" s="40" t="s">
        <v>1071</v>
      </c>
      <c r="F183" s="41" t="s">
        <v>1072</v>
      </c>
      <c r="G183" s="16" t="s">
        <v>307</v>
      </c>
      <c r="H183" s="59"/>
    </row>
    <row r="184" customFormat="false" ht="15.75" hidden="false" customHeight="false" outlineLevel="0" collapsed="false">
      <c r="A184" s="37" t="s">
        <v>308</v>
      </c>
      <c r="B184" s="38" t="s">
        <v>1073</v>
      </c>
      <c r="C184" s="37" t="s">
        <v>1074</v>
      </c>
      <c r="D184" s="39" t="s">
        <v>1075</v>
      </c>
      <c r="E184" s="40" t="s">
        <v>1076</v>
      </c>
      <c r="F184" s="41" t="s">
        <v>1077</v>
      </c>
      <c r="G184" s="16" t="s">
        <v>307</v>
      </c>
      <c r="H184" s="59"/>
    </row>
    <row r="185" customFormat="false" ht="15" hidden="false" customHeight="false" outlineLevel="0" collapsed="false">
      <c r="A185" s="54" t="s">
        <v>308</v>
      </c>
      <c r="B185" s="55" t="s">
        <v>1078</v>
      </c>
      <c r="C185" s="54" t="s">
        <v>1079</v>
      </c>
      <c r="D185" s="56" t="s">
        <v>1080</v>
      </c>
      <c r="E185" s="57" t="s">
        <v>1081</v>
      </c>
      <c r="F185" s="41" t="s">
        <v>1082</v>
      </c>
      <c r="G185" s="16" t="s">
        <v>307</v>
      </c>
      <c r="H185" s="42" t="s">
        <v>932</v>
      </c>
    </row>
    <row r="186" customFormat="false" ht="15.75" hidden="false" customHeight="false" outlineLevel="0" collapsed="false">
      <c r="A186" s="37" t="s">
        <v>308</v>
      </c>
      <c r="B186" s="38" t="s">
        <v>1083</v>
      </c>
      <c r="C186" s="37" t="s">
        <v>1084</v>
      </c>
      <c r="D186" s="39" t="s">
        <v>1085</v>
      </c>
      <c r="E186" s="40" t="s">
        <v>1081</v>
      </c>
      <c r="F186" s="41" t="s">
        <v>1082</v>
      </c>
      <c r="G186" s="16" t="s">
        <v>307</v>
      </c>
      <c r="H186" s="59"/>
    </row>
    <row r="187" customFormat="false" ht="15" hidden="false" customHeight="false" outlineLevel="0" collapsed="false">
      <c r="A187" s="54" t="s">
        <v>308</v>
      </c>
      <c r="B187" s="55" t="s">
        <v>1086</v>
      </c>
      <c r="C187" s="54" t="s">
        <v>1087</v>
      </c>
      <c r="D187" s="56" t="s">
        <v>1088</v>
      </c>
      <c r="E187" s="57" t="s">
        <v>1089</v>
      </c>
      <c r="F187" s="41" t="s">
        <v>1090</v>
      </c>
      <c r="G187" s="16" t="s">
        <v>307</v>
      </c>
      <c r="H187" s="42" t="s">
        <v>932</v>
      </c>
    </row>
    <row r="188" customFormat="false" ht="15.75" hidden="false" customHeight="false" outlineLevel="0" collapsed="false">
      <c r="A188" s="37" t="s">
        <v>308</v>
      </c>
      <c r="B188" s="38" t="s">
        <v>1091</v>
      </c>
      <c r="C188" s="37" t="s">
        <v>1092</v>
      </c>
      <c r="D188" s="39" t="s">
        <v>1093</v>
      </c>
      <c r="E188" s="40" t="s">
        <v>1089</v>
      </c>
      <c r="F188" s="41" t="s">
        <v>1090</v>
      </c>
      <c r="G188" s="16" t="s">
        <v>307</v>
      </c>
      <c r="H188" s="59"/>
    </row>
    <row r="189" customFormat="false" ht="15.75" hidden="false" customHeight="false" outlineLevel="0" collapsed="false">
      <c r="A189" s="37" t="s">
        <v>308</v>
      </c>
      <c r="B189" s="38" t="s">
        <v>1094</v>
      </c>
      <c r="C189" s="37" t="s">
        <v>1095</v>
      </c>
      <c r="D189" s="39" t="s">
        <v>1096</v>
      </c>
      <c r="E189" s="40" t="s">
        <v>1097</v>
      </c>
      <c r="F189" s="41" t="s">
        <v>1098</v>
      </c>
      <c r="G189" s="16" t="s">
        <v>307</v>
      </c>
      <c r="H189" s="59"/>
    </row>
    <row r="190" customFormat="false" ht="15.75" hidden="false" customHeight="false" outlineLevel="0" collapsed="false">
      <c r="A190" s="37" t="s">
        <v>308</v>
      </c>
      <c r="B190" s="38" t="s">
        <v>1099</v>
      </c>
      <c r="C190" s="37" t="s">
        <v>1100</v>
      </c>
      <c r="D190" s="39" t="s">
        <v>1101</v>
      </c>
      <c r="E190" s="40" t="s">
        <v>1102</v>
      </c>
      <c r="F190" s="41" t="s">
        <v>1103</v>
      </c>
      <c r="G190" s="16" t="s">
        <v>307</v>
      </c>
      <c r="H190" s="59"/>
    </row>
    <row r="191" customFormat="false" ht="15.75" hidden="false" customHeight="false" outlineLevel="0" collapsed="false">
      <c r="A191" s="37" t="s">
        <v>315</v>
      </c>
      <c r="B191" s="38" t="s">
        <v>1104</v>
      </c>
      <c r="C191" s="37" t="s">
        <v>1105</v>
      </c>
      <c r="D191" s="39" t="s">
        <v>1106</v>
      </c>
      <c r="E191" s="40" t="s">
        <v>1107</v>
      </c>
      <c r="F191" s="41" t="s">
        <v>1108</v>
      </c>
      <c r="G191" s="16" t="s">
        <v>307</v>
      </c>
      <c r="H191" s="59"/>
    </row>
    <row r="192" customFormat="false" ht="15.75" hidden="false" customHeight="false" outlineLevel="0" collapsed="false">
      <c r="A192" s="37" t="s">
        <v>1109</v>
      </c>
      <c r="B192" s="38" t="s">
        <v>1110</v>
      </c>
      <c r="C192" s="37" t="s">
        <v>1111</v>
      </c>
      <c r="D192" s="39" t="s">
        <v>1112</v>
      </c>
      <c r="E192" s="40" t="s">
        <v>1113</v>
      </c>
      <c r="F192" s="41" t="s">
        <v>1114</v>
      </c>
      <c r="G192" s="16" t="s">
        <v>307</v>
      </c>
      <c r="H192" s="59"/>
    </row>
    <row r="193" customFormat="false" ht="15.75" hidden="false" customHeight="false" outlineLevel="0" collapsed="false">
      <c r="A193" s="37" t="s">
        <v>301</v>
      </c>
      <c r="B193" s="38" t="s">
        <v>1115</v>
      </c>
      <c r="C193" s="37" t="s">
        <v>1116</v>
      </c>
      <c r="D193" s="39" t="s">
        <v>1117</v>
      </c>
      <c r="E193" s="40" t="s">
        <v>1118</v>
      </c>
      <c r="F193" s="41" t="s">
        <v>1119</v>
      </c>
      <c r="G193" s="16" t="s">
        <v>307</v>
      </c>
      <c r="H193" s="59"/>
    </row>
    <row r="194" customFormat="false" ht="15.75" hidden="false" customHeight="false" outlineLevel="0" collapsed="false">
      <c r="A194" s="37" t="s">
        <v>308</v>
      </c>
      <c r="B194" s="38" t="s">
        <v>1120</v>
      </c>
      <c r="C194" s="37" t="s">
        <v>1121</v>
      </c>
      <c r="D194" s="39" t="s">
        <v>1117</v>
      </c>
      <c r="E194" s="40" t="s">
        <v>1122</v>
      </c>
      <c r="F194" s="41" t="s">
        <v>1123</v>
      </c>
      <c r="G194" s="16" t="s">
        <v>307</v>
      </c>
      <c r="H194" s="59"/>
    </row>
    <row r="195" customFormat="false" ht="15.75" hidden="false" customHeight="false" outlineLevel="0" collapsed="false">
      <c r="A195" s="37" t="s">
        <v>324</v>
      </c>
      <c r="B195" s="38" t="s">
        <v>1124</v>
      </c>
      <c r="C195" s="37" t="s">
        <v>1125</v>
      </c>
      <c r="D195" s="39" t="s">
        <v>1126</v>
      </c>
      <c r="E195" s="40" t="s">
        <v>1127</v>
      </c>
      <c r="F195" s="41" t="s">
        <v>1128</v>
      </c>
      <c r="G195" s="16" t="s">
        <v>307</v>
      </c>
      <c r="H195" s="59"/>
    </row>
    <row r="196" customFormat="false" ht="15.75" hidden="false" customHeight="false" outlineLevel="0" collapsed="false">
      <c r="A196" s="37" t="s">
        <v>1129</v>
      </c>
      <c r="B196" s="38" t="s">
        <v>1130</v>
      </c>
      <c r="C196" s="37" t="s">
        <v>1131</v>
      </c>
      <c r="D196" s="39" t="s">
        <v>1132</v>
      </c>
      <c r="E196" s="40" t="s">
        <v>1133</v>
      </c>
      <c r="F196" s="41" t="s">
        <v>1134</v>
      </c>
      <c r="G196" s="16" t="s">
        <v>307</v>
      </c>
      <c r="H196" s="59"/>
    </row>
    <row r="197" customFormat="false" ht="15.75" hidden="false" customHeight="false" outlineLevel="0" collapsed="false">
      <c r="A197" s="37" t="s">
        <v>1135</v>
      </c>
      <c r="B197" s="38" t="s">
        <v>1136</v>
      </c>
      <c r="C197" s="37" t="s">
        <v>1137</v>
      </c>
      <c r="D197" s="39" t="s">
        <v>1138</v>
      </c>
      <c r="E197" s="40" t="s">
        <v>1139</v>
      </c>
      <c r="F197" s="41" t="s">
        <v>1140</v>
      </c>
      <c r="G197" s="16" t="s">
        <v>307</v>
      </c>
      <c r="H197" s="59"/>
    </row>
    <row r="198" customFormat="false" ht="15.75" hidden="false" customHeight="false" outlineLevel="0" collapsed="false">
      <c r="A198" s="37" t="s">
        <v>1135</v>
      </c>
      <c r="B198" s="38" t="s">
        <v>1141</v>
      </c>
      <c r="C198" s="37" t="s">
        <v>1142</v>
      </c>
      <c r="D198" s="39" t="s">
        <v>1143</v>
      </c>
      <c r="E198" s="40" t="s">
        <v>1144</v>
      </c>
      <c r="F198" s="41" t="s">
        <v>1140</v>
      </c>
      <c r="G198" s="16" t="s">
        <v>307</v>
      </c>
      <c r="H198" s="59"/>
    </row>
    <row r="199" customFormat="false" ht="15.75" hidden="false" customHeight="false" outlineLevel="0" collapsed="false">
      <c r="A199" s="37" t="s">
        <v>308</v>
      </c>
      <c r="B199" s="38" t="s">
        <v>1145</v>
      </c>
      <c r="C199" s="37" t="s">
        <v>1146</v>
      </c>
      <c r="D199" s="39" t="s">
        <v>1147</v>
      </c>
      <c r="E199" s="40" t="s">
        <v>1148</v>
      </c>
      <c r="F199" s="41" t="s">
        <v>1149</v>
      </c>
      <c r="G199" s="16" t="s">
        <v>307</v>
      </c>
      <c r="H199" s="59"/>
    </row>
    <row r="200" customFormat="false" ht="15.75" hidden="false" customHeight="false" outlineLevel="0" collapsed="false">
      <c r="A200" s="37" t="s">
        <v>308</v>
      </c>
      <c r="B200" s="38" t="s">
        <v>1150</v>
      </c>
      <c r="C200" s="37" t="s">
        <v>1151</v>
      </c>
      <c r="D200" s="39" t="s">
        <v>1152</v>
      </c>
      <c r="E200" s="40" t="s">
        <v>1153</v>
      </c>
      <c r="F200" s="41" t="s">
        <v>1154</v>
      </c>
      <c r="G200" s="16" t="s">
        <v>307</v>
      </c>
      <c r="H200" s="59"/>
    </row>
    <row r="201" customFormat="false" ht="15.75" hidden="false" customHeight="false" outlineLevel="0" collapsed="false">
      <c r="A201" s="37" t="s">
        <v>1129</v>
      </c>
      <c r="B201" s="38" t="s">
        <v>1155</v>
      </c>
      <c r="C201" s="37" t="s">
        <v>1156</v>
      </c>
      <c r="D201" s="39" t="s">
        <v>1132</v>
      </c>
      <c r="E201" s="40" t="s">
        <v>1157</v>
      </c>
      <c r="F201" s="41" t="s">
        <v>1158</v>
      </c>
      <c r="G201" s="16" t="s">
        <v>307</v>
      </c>
      <c r="H201" s="59"/>
    </row>
    <row r="202" customFormat="false" ht="15.75" hidden="false" customHeight="false" outlineLevel="0" collapsed="false">
      <c r="A202" s="37" t="s">
        <v>1135</v>
      </c>
      <c r="B202" s="38" t="s">
        <v>1159</v>
      </c>
      <c r="C202" s="37" t="s">
        <v>1160</v>
      </c>
      <c r="D202" s="39" t="s">
        <v>1161</v>
      </c>
      <c r="E202" s="40" t="s">
        <v>1162</v>
      </c>
      <c r="F202" s="41" t="s">
        <v>1163</v>
      </c>
      <c r="G202" s="16" t="s">
        <v>307</v>
      </c>
      <c r="H202" s="59"/>
    </row>
    <row r="203" customFormat="false" ht="15.75" hidden="false" customHeight="false" outlineLevel="0" collapsed="false">
      <c r="A203" s="37" t="s">
        <v>1135</v>
      </c>
      <c r="B203" s="38" t="s">
        <v>1164</v>
      </c>
      <c r="C203" s="37" t="s">
        <v>1165</v>
      </c>
      <c r="D203" s="39" t="s">
        <v>1166</v>
      </c>
      <c r="E203" s="40" t="s">
        <v>1167</v>
      </c>
      <c r="F203" s="41" t="s">
        <v>1163</v>
      </c>
      <c r="G203" s="16" t="s">
        <v>307</v>
      </c>
      <c r="H203" s="59"/>
    </row>
    <row r="204" customFormat="false" ht="15.75" hidden="false" customHeight="false" outlineLevel="0" collapsed="false">
      <c r="A204" s="37" t="s">
        <v>301</v>
      </c>
      <c r="B204" s="38" t="s">
        <v>1168</v>
      </c>
      <c r="C204" s="37" t="s">
        <v>1169</v>
      </c>
      <c r="D204" s="39" t="s">
        <v>1170</v>
      </c>
      <c r="E204" s="40" t="s">
        <v>1171</v>
      </c>
      <c r="F204" s="41" t="s">
        <v>1172</v>
      </c>
      <c r="G204" s="16" t="s">
        <v>307</v>
      </c>
      <c r="H204" s="59"/>
    </row>
    <row r="205" customFormat="false" ht="15.75" hidden="false" customHeight="false" outlineLevel="0" collapsed="false">
      <c r="A205" s="37" t="s">
        <v>308</v>
      </c>
      <c r="B205" s="38" t="s">
        <v>1173</v>
      </c>
      <c r="C205" s="37" t="s">
        <v>1174</v>
      </c>
      <c r="D205" s="39" t="s">
        <v>1170</v>
      </c>
      <c r="E205" s="40" t="s">
        <v>1175</v>
      </c>
      <c r="F205" s="41" t="s">
        <v>1176</v>
      </c>
      <c r="G205" s="16" t="s">
        <v>307</v>
      </c>
      <c r="H205" s="59"/>
    </row>
    <row r="206" customFormat="false" ht="15.75" hidden="false" customHeight="false" outlineLevel="0" collapsed="false">
      <c r="A206" s="37" t="s">
        <v>308</v>
      </c>
      <c r="B206" s="38" t="s">
        <v>1177</v>
      </c>
      <c r="C206" s="37" t="s">
        <v>1178</v>
      </c>
      <c r="D206" s="39" t="s">
        <v>1179</v>
      </c>
      <c r="E206" s="40" t="s">
        <v>1180</v>
      </c>
      <c r="F206" s="41" t="s">
        <v>1181</v>
      </c>
      <c r="G206" s="16" t="s">
        <v>307</v>
      </c>
      <c r="H206" s="59"/>
    </row>
    <row r="207" customFormat="false" ht="15.75" hidden="false" customHeight="false" outlineLevel="0" collapsed="false">
      <c r="A207" s="37"/>
      <c r="B207" s="38" t="s">
        <v>1182</v>
      </c>
      <c r="C207" s="37" t="s">
        <v>1183</v>
      </c>
      <c r="D207" s="39" t="s">
        <v>1184</v>
      </c>
      <c r="E207" s="40" t="s">
        <v>1185</v>
      </c>
      <c r="F207" s="41" t="s">
        <v>1186</v>
      </c>
      <c r="G207" s="16" t="s">
        <v>307</v>
      </c>
      <c r="H207" s="59"/>
    </row>
    <row r="208" customFormat="false" ht="15.75" hidden="false" customHeight="false" outlineLevel="0" collapsed="false">
      <c r="A208" s="37"/>
      <c r="B208" s="38" t="s">
        <v>1187</v>
      </c>
      <c r="C208" s="37" t="s">
        <v>1188</v>
      </c>
      <c r="D208" s="39" t="s">
        <v>579</v>
      </c>
      <c r="E208" s="40" t="s">
        <v>1189</v>
      </c>
      <c r="F208" s="41" t="s">
        <v>1190</v>
      </c>
      <c r="G208" s="16" t="s">
        <v>4</v>
      </c>
      <c r="H208" s="59"/>
    </row>
    <row r="209" customFormat="false" ht="15.75" hidden="false" customHeight="false" outlineLevel="0" collapsed="false">
      <c r="A209" s="37"/>
      <c r="B209" s="38" t="s">
        <v>1191</v>
      </c>
      <c r="C209" s="37" t="s">
        <v>1191</v>
      </c>
      <c r="D209" s="39" t="s">
        <v>618</v>
      </c>
      <c r="E209" s="40" t="s">
        <v>1192</v>
      </c>
      <c r="F209" s="41" t="s">
        <v>1193</v>
      </c>
      <c r="G209" s="16" t="s">
        <v>4</v>
      </c>
      <c r="H209" s="59"/>
    </row>
    <row r="210" customFormat="false" ht="15.75" hidden="false" customHeight="false" outlineLevel="0" collapsed="false">
      <c r="A210" s="37"/>
      <c r="B210" s="38" t="s">
        <v>1194</v>
      </c>
      <c r="C210" s="37" t="s">
        <v>1194</v>
      </c>
      <c r="D210" s="39" t="s">
        <v>1195</v>
      </c>
      <c r="E210" s="40" t="s">
        <v>1196</v>
      </c>
      <c r="F210" s="41" t="s">
        <v>1197</v>
      </c>
      <c r="G210" s="16" t="s">
        <v>4</v>
      </c>
      <c r="H210" s="59"/>
    </row>
    <row r="211" customFormat="false" ht="15.75" hidden="false" customHeight="false" outlineLevel="0" collapsed="false">
      <c r="A211" s="37"/>
      <c r="B211" s="38" t="s">
        <v>1198</v>
      </c>
      <c r="C211" s="37" t="s">
        <v>1199</v>
      </c>
      <c r="D211" s="39" t="s">
        <v>1200</v>
      </c>
      <c r="E211" s="40" t="s">
        <v>1201</v>
      </c>
      <c r="F211" s="41" t="s">
        <v>1202</v>
      </c>
      <c r="G211" s="16" t="s">
        <v>4</v>
      </c>
      <c r="H211" s="59"/>
    </row>
    <row r="212" customFormat="false" ht="15" hidden="false" customHeight="false" outlineLevel="0" collapsed="false">
      <c r="A212" s="36" t="s">
        <v>1203</v>
      </c>
      <c r="B212" s="36"/>
      <c r="C212" s="36"/>
      <c r="D212" s="36"/>
      <c r="E212" s="36"/>
      <c r="F212" s="36"/>
      <c r="G212" s="36"/>
      <c r="H212" s="36"/>
    </row>
    <row r="213" customFormat="false" ht="15.75" hidden="false" customHeight="false" outlineLevel="0" collapsed="false">
      <c r="A213" s="37"/>
      <c r="B213" s="38" t="s">
        <v>1204</v>
      </c>
      <c r="C213" s="37" t="s">
        <v>1205</v>
      </c>
      <c r="D213" s="39" t="s">
        <v>1206</v>
      </c>
      <c r="E213" s="40" t="s">
        <v>1207</v>
      </c>
      <c r="F213" s="41" t="s">
        <v>1208</v>
      </c>
      <c r="G213" s="16" t="s">
        <v>4</v>
      </c>
      <c r="H213" s="59"/>
    </row>
    <row r="214" customFormat="false" ht="15.75" hidden="false" customHeight="false" outlineLevel="0" collapsed="false">
      <c r="A214" s="37"/>
      <c r="B214" s="38" t="s">
        <v>1209</v>
      </c>
      <c r="C214" s="37" t="s">
        <v>1210</v>
      </c>
      <c r="D214" s="39" t="s">
        <v>1211</v>
      </c>
      <c r="E214" s="40" t="s">
        <v>1212</v>
      </c>
      <c r="F214" s="41" t="s">
        <v>1213</v>
      </c>
      <c r="G214" s="16" t="s">
        <v>4</v>
      </c>
      <c r="H214" s="59"/>
    </row>
    <row r="215" customFormat="false" ht="15.75" hidden="false" customHeight="false" outlineLevel="0" collapsed="false">
      <c r="A215" s="37"/>
      <c r="B215" s="38" t="s">
        <v>1214</v>
      </c>
      <c r="C215" s="37" t="s">
        <v>1215</v>
      </c>
      <c r="D215" s="39" t="s">
        <v>448</v>
      </c>
      <c r="E215" s="40" t="s">
        <v>1216</v>
      </c>
      <c r="F215" s="41" t="s">
        <v>1217</v>
      </c>
      <c r="G215" s="16" t="s">
        <v>4</v>
      </c>
      <c r="H215" s="59"/>
    </row>
    <row r="216" customFormat="false" ht="15.75" hidden="false" customHeight="false" outlineLevel="0" collapsed="false">
      <c r="A216" s="37"/>
      <c r="B216" s="38" t="s">
        <v>1218</v>
      </c>
      <c r="C216" s="37" t="s">
        <v>1219</v>
      </c>
      <c r="D216" s="39" t="s">
        <v>1220</v>
      </c>
      <c r="E216" s="40" t="s">
        <v>1221</v>
      </c>
      <c r="F216" s="41" t="s">
        <v>1222</v>
      </c>
      <c r="G216" s="16" t="s">
        <v>4</v>
      </c>
      <c r="H216" s="59"/>
    </row>
    <row r="217" customFormat="false" ht="15.75" hidden="false" customHeight="false" outlineLevel="0" collapsed="false">
      <c r="A217" s="37"/>
      <c r="B217" s="38" t="s">
        <v>1223</v>
      </c>
      <c r="C217" s="37" t="s">
        <v>1224</v>
      </c>
      <c r="D217" s="39" t="s">
        <v>1225</v>
      </c>
      <c r="E217" s="40" t="s">
        <v>1226</v>
      </c>
      <c r="F217" s="41" t="s">
        <v>1227</v>
      </c>
      <c r="G217" s="16" t="s">
        <v>4</v>
      </c>
      <c r="H217" s="59"/>
    </row>
    <row r="218" customFormat="false" ht="15.75" hidden="false" customHeight="false" outlineLevel="0" collapsed="false">
      <c r="A218" s="37"/>
      <c r="B218" s="38" t="s">
        <v>1228</v>
      </c>
      <c r="C218" s="37" t="s">
        <v>1229</v>
      </c>
      <c r="D218" s="39" t="s">
        <v>1230</v>
      </c>
      <c r="E218" s="40" t="s">
        <v>1231</v>
      </c>
      <c r="F218" s="41" t="s">
        <v>1232</v>
      </c>
      <c r="G218" s="16" t="s">
        <v>4</v>
      </c>
      <c r="H218" s="59"/>
    </row>
    <row r="219" customFormat="false" ht="15.75" hidden="false" customHeight="false" outlineLevel="0" collapsed="false">
      <c r="A219" s="37"/>
      <c r="B219" s="38" t="s">
        <v>1233</v>
      </c>
      <c r="C219" s="37" t="s">
        <v>1234</v>
      </c>
      <c r="D219" s="39" t="s">
        <v>1235</v>
      </c>
      <c r="E219" s="40" t="s">
        <v>1236</v>
      </c>
      <c r="F219" s="41" t="s">
        <v>1237</v>
      </c>
      <c r="G219" s="16" t="s">
        <v>4</v>
      </c>
      <c r="H219" s="59"/>
    </row>
    <row r="220" customFormat="false" ht="15.75" hidden="false" customHeight="false" outlineLevel="0" collapsed="false">
      <c r="A220" s="37"/>
      <c r="B220" s="38" t="s">
        <v>1238</v>
      </c>
      <c r="C220" s="37" t="s">
        <v>1239</v>
      </c>
      <c r="D220" s="39" t="s">
        <v>1143</v>
      </c>
      <c r="E220" s="40" t="s">
        <v>1240</v>
      </c>
      <c r="F220" s="41" t="s">
        <v>1241</v>
      </c>
      <c r="G220" s="16"/>
      <c r="H220" s="59"/>
    </row>
    <row r="221" customFormat="false" ht="15.75" hidden="false" customHeight="false" outlineLevel="0" collapsed="false">
      <c r="A221" s="36" t="s">
        <v>1242</v>
      </c>
      <c r="B221" s="36"/>
      <c r="C221" s="60"/>
      <c r="D221" s="60"/>
      <c r="E221" s="60"/>
      <c r="F221" s="60"/>
      <c r="G221" s="60"/>
      <c r="H221" s="61"/>
    </row>
    <row r="222" customFormat="false" ht="16.5" hidden="false" customHeight="false" outlineLevel="0" collapsed="false">
      <c r="A222" s="62"/>
      <c r="B222" s="38" t="s">
        <v>1243</v>
      </c>
      <c r="C222" s="37" t="s">
        <v>1244</v>
      </c>
      <c r="D222" s="39" t="s">
        <v>1245</v>
      </c>
      <c r="E222" s="40" t="s">
        <v>1246</v>
      </c>
      <c r="F222" s="41" t="s">
        <v>1247</v>
      </c>
      <c r="G222" s="16" t="s">
        <v>307</v>
      </c>
      <c r="H222" s="59"/>
    </row>
    <row r="223" customFormat="false" ht="16.5" hidden="false" customHeight="false" outlineLevel="0" collapsed="false">
      <c r="A223" s="63"/>
      <c r="B223" s="38" t="s">
        <v>1248</v>
      </c>
      <c r="C223" s="37" t="s">
        <v>1249</v>
      </c>
      <c r="D223" s="39" t="s">
        <v>1250</v>
      </c>
      <c r="E223" s="40" t="s">
        <v>1251</v>
      </c>
      <c r="F223" s="41" t="s">
        <v>1252</v>
      </c>
      <c r="G223" s="16" t="s">
        <v>307</v>
      </c>
      <c r="H223" s="59"/>
    </row>
    <row r="224" customFormat="false" ht="16.5" hidden="false" customHeight="false" outlineLevel="0" collapsed="false">
      <c r="A224" s="63"/>
      <c r="B224" s="38" t="s">
        <v>1253</v>
      </c>
      <c r="C224" s="37" t="s">
        <v>1254</v>
      </c>
      <c r="D224" s="39" t="s">
        <v>1255</v>
      </c>
      <c r="E224" s="40" t="s">
        <v>1256</v>
      </c>
      <c r="F224" s="41" t="s">
        <v>1257</v>
      </c>
      <c r="G224" s="16" t="s">
        <v>307</v>
      </c>
      <c r="H224" s="59"/>
    </row>
    <row r="225" customFormat="false" ht="15.75" hidden="false" customHeight="false" outlineLevel="0" collapsed="false">
      <c r="A225" s="36" t="s">
        <v>1258</v>
      </c>
      <c r="B225" s="36"/>
      <c r="C225" s="36"/>
      <c r="D225" s="36"/>
      <c r="E225" s="36"/>
      <c r="F225" s="36"/>
      <c r="G225" s="36"/>
      <c r="H225" s="36"/>
    </row>
    <row r="226" customFormat="false" ht="16.5" hidden="false" customHeight="false" outlineLevel="0" collapsed="false">
      <c r="A226" s="63" t="s">
        <v>315</v>
      </c>
      <c r="B226" s="38" t="s">
        <v>1259</v>
      </c>
      <c r="C226" s="37" t="s">
        <v>1260</v>
      </c>
      <c r="D226" s="39" t="s">
        <v>1261</v>
      </c>
      <c r="E226" s="40" t="s">
        <v>1262</v>
      </c>
      <c r="F226" s="41" t="s">
        <v>1263</v>
      </c>
      <c r="G226" s="16" t="s">
        <v>4</v>
      </c>
      <c r="H226" s="59"/>
    </row>
    <row r="227" customFormat="false" ht="16.5" hidden="false" customHeight="false" outlineLevel="0" collapsed="false">
      <c r="A227" s="63" t="s">
        <v>315</v>
      </c>
      <c r="B227" s="38" t="s">
        <v>1264</v>
      </c>
      <c r="C227" s="37" t="s">
        <v>1265</v>
      </c>
      <c r="D227" s="39" t="s">
        <v>1266</v>
      </c>
      <c r="E227" s="40" t="s">
        <v>1267</v>
      </c>
      <c r="F227" s="41" t="s">
        <v>1268</v>
      </c>
      <c r="G227" s="16" t="s">
        <v>4</v>
      </c>
      <c r="H227" s="59"/>
    </row>
    <row r="228" customFormat="false" ht="16.5" hidden="false" customHeight="false" outlineLevel="0" collapsed="false">
      <c r="A228" s="63" t="s">
        <v>308</v>
      </c>
      <c r="B228" s="38" t="s">
        <v>1269</v>
      </c>
      <c r="C228" s="37" t="s">
        <v>1270</v>
      </c>
      <c r="D228" s="39" t="s">
        <v>1271</v>
      </c>
      <c r="E228" s="40" t="s">
        <v>1272</v>
      </c>
      <c r="F228" s="41" t="s">
        <v>1273</v>
      </c>
      <c r="G228" s="16" t="s">
        <v>4</v>
      </c>
      <c r="H228" s="59"/>
    </row>
    <row r="229" customFormat="false" ht="16.5" hidden="false" customHeight="false" outlineLevel="0" collapsed="false">
      <c r="A229" s="63" t="s">
        <v>308</v>
      </c>
      <c r="B229" s="38" t="s">
        <v>1274</v>
      </c>
      <c r="C229" s="37" t="s">
        <v>1275</v>
      </c>
      <c r="D229" s="39" t="s">
        <v>1276</v>
      </c>
      <c r="E229" s="40" t="s">
        <v>1277</v>
      </c>
      <c r="F229" s="41" t="s">
        <v>1278</v>
      </c>
      <c r="G229" s="16" t="s">
        <v>4</v>
      </c>
      <c r="H229" s="59"/>
    </row>
    <row r="230" customFormat="false" ht="16.5" hidden="false" customHeight="false" outlineLevel="0" collapsed="false">
      <c r="A230" s="63" t="s">
        <v>315</v>
      </c>
      <c r="B230" s="38" t="s">
        <v>1279</v>
      </c>
      <c r="C230" s="37" t="s">
        <v>1280</v>
      </c>
      <c r="D230" s="39" t="s">
        <v>1281</v>
      </c>
      <c r="E230" s="40" t="s">
        <v>1282</v>
      </c>
      <c r="F230" s="41" t="s">
        <v>1283</v>
      </c>
      <c r="G230" s="16" t="s">
        <v>4</v>
      </c>
      <c r="H230" s="59"/>
    </row>
    <row r="231" customFormat="false" ht="16.5" hidden="false" customHeight="false" outlineLevel="0" collapsed="false">
      <c r="A231" s="63" t="s">
        <v>315</v>
      </c>
      <c r="B231" s="38" t="s">
        <v>1284</v>
      </c>
      <c r="C231" s="37" t="s">
        <v>1285</v>
      </c>
      <c r="D231" s="39" t="s">
        <v>1286</v>
      </c>
      <c r="E231" s="40" t="s">
        <v>1287</v>
      </c>
      <c r="F231" s="41" t="s">
        <v>1288</v>
      </c>
      <c r="G231" s="16" t="s">
        <v>4</v>
      </c>
      <c r="H231" s="59"/>
    </row>
    <row r="232" customFormat="false" ht="16.5" hidden="false" customHeight="false" outlineLevel="0" collapsed="false">
      <c r="A232" s="63" t="s">
        <v>315</v>
      </c>
      <c r="B232" s="38" t="s">
        <v>1289</v>
      </c>
      <c r="C232" s="37" t="s">
        <v>1290</v>
      </c>
      <c r="D232" s="39" t="s">
        <v>1291</v>
      </c>
      <c r="E232" s="40" t="s">
        <v>1292</v>
      </c>
      <c r="F232" s="41" t="s">
        <v>1293</v>
      </c>
      <c r="G232" s="16" t="s">
        <v>4</v>
      </c>
      <c r="H232" s="59"/>
    </row>
    <row r="233" customFormat="false" ht="16.5" hidden="false" customHeight="false" outlineLevel="0" collapsed="false">
      <c r="A233" s="63" t="s">
        <v>308</v>
      </c>
      <c r="B233" s="38" t="s">
        <v>1294</v>
      </c>
      <c r="C233" s="37" t="s">
        <v>1295</v>
      </c>
      <c r="D233" s="39" t="s">
        <v>1296</v>
      </c>
      <c r="E233" s="40" t="s">
        <v>1297</v>
      </c>
      <c r="F233" s="41" t="s">
        <v>1298</v>
      </c>
      <c r="G233" s="16" t="s">
        <v>4</v>
      </c>
      <c r="H233" s="59"/>
    </row>
    <row r="234" customFormat="false" ht="16.5" hidden="false" customHeight="false" outlineLevel="0" collapsed="false">
      <c r="A234" s="63" t="s">
        <v>308</v>
      </c>
      <c r="B234" s="38" t="s">
        <v>1299</v>
      </c>
      <c r="C234" s="37" t="s">
        <v>1300</v>
      </c>
      <c r="D234" s="39" t="s">
        <v>1301</v>
      </c>
      <c r="E234" s="40" t="s">
        <v>1302</v>
      </c>
      <c r="F234" s="41" t="s">
        <v>1303</v>
      </c>
      <c r="G234" s="16" t="s">
        <v>4</v>
      </c>
      <c r="H234" s="59"/>
    </row>
    <row r="235" customFormat="false" ht="16.5" hidden="false" customHeight="false" outlineLevel="0" collapsed="false">
      <c r="A235" s="63" t="s">
        <v>315</v>
      </c>
      <c r="B235" s="38" t="s">
        <v>1304</v>
      </c>
      <c r="C235" s="37" t="s">
        <v>1305</v>
      </c>
      <c r="D235" s="39" t="s">
        <v>1306</v>
      </c>
      <c r="E235" s="40" t="s">
        <v>1307</v>
      </c>
      <c r="F235" s="41" t="s">
        <v>1308</v>
      </c>
      <c r="G235" s="16" t="s">
        <v>4</v>
      </c>
      <c r="H235" s="59"/>
    </row>
    <row r="236" customFormat="false" ht="16.5" hidden="false" customHeight="false" outlineLevel="0" collapsed="false">
      <c r="A236" s="63" t="s">
        <v>315</v>
      </c>
      <c r="B236" s="38" t="s">
        <v>1309</v>
      </c>
      <c r="C236" s="37" t="s">
        <v>1310</v>
      </c>
      <c r="D236" s="39" t="s">
        <v>457</v>
      </c>
      <c r="E236" s="40" t="s">
        <v>1311</v>
      </c>
      <c r="F236" s="41" t="s">
        <v>1312</v>
      </c>
      <c r="G236" s="16" t="s">
        <v>4</v>
      </c>
      <c r="H236" s="59"/>
    </row>
    <row r="237" customFormat="false" ht="16.5" hidden="false" customHeight="false" outlineLevel="0" collapsed="false">
      <c r="A237" s="63" t="s">
        <v>315</v>
      </c>
      <c r="B237" s="38" t="s">
        <v>1313</v>
      </c>
      <c r="C237" s="37" t="s">
        <v>1314</v>
      </c>
      <c r="D237" s="39" t="s">
        <v>1315</v>
      </c>
      <c r="E237" s="40" t="s">
        <v>1316</v>
      </c>
      <c r="F237" s="41" t="s">
        <v>1317</v>
      </c>
      <c r="G237" s="16" t="s">
        <v>4</v>
      </c>
      <c r="H237" s="59"/>
    </row>
    <row r="238" customFormat="false" ht="16.5" hidden="false" customHeight="false" outlineLevel="0" collapsed="false">
      <c r="A238" s="63" t="s">
        <v>315</v>
      </c>
      <c r="B238" s="38" t="s">
        <v>1318</v>
      </c>
      <c r="C238" s="37" t="s">
        <v>1319</v>
      </c>
      <c r="D238" s="39" t="s">
        <v>1320</v>
      </c>
      <c r="E238" s="40" t="s">
        <v>1321</v>
      </c>
      <c r="F238" s="41" t="s">
        <v>1322</v>
      </c>
      <c r="G238" s="16" t="s">
        <v>4</v>
      </c>
      <c r="H238" s="59"/>
    </row>
    <row r="239" customFormat="false" ht="16.5" hidden="false" customHeight="false" outlineLevel="0" collapsed="false">
      <c r="A239" s="63" t="s">
        <v>315</v>
      </c>
      <c r="B239" s="38" t="s">
        <v>1323</v>
      </c>
      <c r="C239" s="37" t="s">
        <v>1324</v>
      </c>
      <c r="D239" s="39" t="s">
        <v>1325</v>
      </c>
      <c r="E239" s="40" t="s">
        <v>1326</v>
      </c>
      <c r="F239" s="41" t="s">
        <v>1327</v>
      </c>
      <c r="G239" s="16" t="s">
        <v>4</v>
      </c>
      <c r="H239" s="59"/>
    </row>
    <row r="240" customFormat="false" ht="16.5" hidden="false" customHeight="false" outlineLevel="0" collapsed="false">
      <c r="A240" s="63" t="s">
        <v>1109</v>
      </c>
      <c r="B240" s="38" t="s">
        <v>1328</v>
      </c>
      <c r="C240" s="37" t="s">
        <v>1329</v>
      </c>
      <c r="D240" s="39" t="s">
        <v>1330</v>
      </c>
      <c r="E240" s="40" t="s">
        <v>1331</v>
      </c>
      <c r="F240" s="41" t="s">
        <v>1332</v>
      </c>
      <c r="G240" s="16" t="s">
        <v>4</v>
      </c>
      <c r="H240" s="59"/>
    </row>
    <row r="241" customFormat="false" ht="16.5" hidden="false" customHeight="false" outlineLevel="0" collapsed="false">
      <c r="A241" s="63" t="s">
        <v>301</v>
      </c>
      <c r="B241" s="38" t="s">
        <v>1333</v>
      </c>
      <c r="C241" s="37" t="s">
        <v>1334</v>
      </c>
      <c r="D241" s="39" t="s">
        <v>593</v>
      </c>
      <c r="E241" s="40" t="s">
        <v>1335</v>
      </c>
      <c r="F241" s="41" t="s">
        <v>1336</v>
      </c>
      <c r="G241" s="16" t="s">
        <v>4</v>
      </c>
      <c r="H241" s="59"/>
    </row>
    <row r="242" customFormat="false" ht="16.5" hidden="false" customHeight="false" outlineLevel="0" collapsed="false">
      <c r="A242" s="63" t="s">
        <v>301</v>
      </c>
      <c r="B242" s="38" t="s">
        <v>1337</v>
      </c>
      <c r="C242" s="37" t="s">
        <v>1338</v>
      </c>
      <c r="D242" s="39" t="s">
        <v>1339</v>
      </c>
      <c r="E242" s="40" t="s">
        <v>1340</v>
      </c>
      <c r="F242" s="41" t="s">
        <v>1341</v>
      </c>
      <c r="G242" s="16" t="s">
        <v>4</v>
      </c>
      <c r="H242" s="59"/>
    </row>
    <row r="243" customFormat="false" ht="16.5" hidden="false" customHeight="false" outlineLevel="0" collapsed="false">
      <c r="A243" s="63" t="s">
        <v>301</v>
      </c>
      <c r="B243" s="38" t="s">
        <v>1342</v>
      </c>
      <c r="C243" s="37" t="s">
        <v>1343</v>
      </c>
      <c r="D243" s="39" t="s">
        <v>1344</v>
      </c>
      <c r="E243" s="40" t="s">
        <v>1345</v>
      </c>
      <c r="F243" s="41" t="s">
        <v>1346</v>
      </c>
      <c r="G243" s="16" t="s">
        <v>4</v>
      </c>
      <c r="H243" s="59"/>
    </row>
    <row r="244" customFormat="false" ht="16.5" hidden="false" customHeight="false" outlineLevel="0" collapsed="false">
      <c r="A244" s="63" t="s">
        <v>301</v>
      </c>
      <c r="B244" s="38" t="s">
        <v>1347</v>
      </c>
      <c r="C244" s="37" t="s">
        <v>1348</v>
      </c>
      <c r="D244" s="39" t="s">
        <v>1349</v>
      </c>
      <c r="E244" s="40" t="s">
        <v>1350</v>
      </c>
      <c r="F244" s="41" t="s">
        <v>1351</v>
      </c>
      <c r="G244" s="16" t="s">
        <v>4</v>
      </c>
      <c r="H244" s="59"/>
    </row>
    <row r="245" customFormat="false" ht="16.5" hidden="false" customHeight="false" outlineLevel="0" collapsed="false">
      <c r="A245" s="63" t="s">
        <v>308</v>
      </c>
      <c r="B245" s="38" t="s">
        <v>1352</v>
      </c>
      <c r="C245" s="37" t="s">
        <v>1353</v>
      </c>
      <c r="D245" s="39" t="s">
        <v>1354</v>
      </c>
      <c r="E245" s="40" t="s">
        <v>1355</v>
      </c>
      <c r="F245" s="41" t="s">
        <v>1356</v>
      </c>
      <c r="G245" s="16" t="s">
        <v>4</v>
      </c>
      <c r="H245" s="59"/>
    </row>
    <row r="246" customFormat="false" ht="16.5" hidden="false" customHeight="false" outlineLevel="0" collapsed="false">
      <c r="A246" s="63" t="s">
        <v>308</v>
      </c>
      <c r="B246" s="38" t="s">
        <v>1357</v>
      </c>
      <c r="C246" s="37" t="s">
        <v>1358</v>
      </c>
      <c r="D246" s="39" t="s">
        <v>1359</v>
      </c>
      <c r="E246" s="40" t="s">
        <v>1360</v>
      </c>
      <c r="F246" s="41" t="s">
        <v>1361</v>
      </c>
      <c r="G246" s="16" t="s">
        <v>4</v>
      </c>
      <c r="H246" s="59"/>
    </row>
    <row r="247" customFormat="false" ht="16.5" hidden="false" customHeight="false" outlineLevel="0" collapsed="false">
      <c r="A247" s="63" t="s">
        <v>308</v>
      </c>
      <c r="B247" s="38" t="s">
        <v>1362</v>
      </c>
      <c r="C247" s="37" t="s">
        <v>1363</v>
      </c>
      <c r="D247" s="39" t="s">
        <v>1364</v>
      </c>
      <c r="E247" s="40" t="s">
        <v>1365</v>
      </c>
      <c r="F247" s="41" t="s">
        <v>1366</v>
      </c>
      <c r="G247" s="16" t="s">
        <v>4</v>
      </c>
      <c r="H247" s="59"/>
    </row>
    <row r="248" customFormat="false" ht="16.5" hidden="false" customHeight="false" outlineLevel="0" collapsed="false">
      <c r="A248" s="63" t="s">
        <v>308</v>
      </c>
      <c r="B248" s="38" t="s">
        <v>1367</v>
      </c>
      <c r="C248" s="37" t="s">
        <v>1368</v>
      </c>
      <c r="D248" s="39" t="s">
        <v>1369</v>
      </c>
      <c r="E248" s="40" t="s">
        <v>1370</v>
      </c>
      <c r="F248" s="41" t="s">
        <v>1371</v>
      </c>
      <c r="G248" s="16" t="s">
        <v>4</v>
      </c>
      <c r="H248" s="59"/>
    </row>
    <row r="249" customFormat="false" ht="16.5" hidden="false" customHeight="false" outlineLevel="0" collapsed="false">
      <c r="A249" s="63" t="s">
        <v>308</v>
      </c>
      <c r="B249" s="38" t="s">
        <v>1372</v>
      </c>
      <c r="C249" s="37" t="s">
        <v>1373</v>
      </c>
      <c r="D249" s="39" t="s">
        <v>1374</v>
      </c>
      <c r="E249" s="40" t="s">
        <v>1375</v>
      </c>
      <c r="F249" s="41" t="s">
        <v>1376</v>
      </c>
      <c r="G249" s="16" t="s">
        <v>307</v>
      </c>
      <c r="H249" s="59"/>
    </row>
    <row r="250" customFormat="false" ht="16.5" hidden="false" customHeight="false" outlineLevel="0" collapsed="false">
      <c r="A250" s="63" t="s">
        <v>308</v>
      </c>
      <c r="B250" s="38" t="s">
        <v>1377</v>
      </c>
      <c r="C250" s="37" t="s">
        <v>1378</v>
      </c>
      <c r="D250" s="39" t="s">
        <v>1379</v>
      </c>
      <c r="E250" s="40" t="s">
        <v>1380</v>
      </c>
      <c r="F250" s="41" t="s">
        <v>1381</v>
      </c>
      <c r="G250" s="16" t="s">
        <v>307</v>
      </c>
      <c r="H250" s="59"/>
    </row>
    <row r="251" customFormat="false" ht="16.5" hidden="false" customHeight="false" outlineLevel="0" collapsed="false">
      <c r="A251" s="63" t="s">
        <v>308</v>
      </c>
      <c r="B251" s="38" t="s">
        <v>1382</v>
      </c>
      <c r="C251" s="37" t="s">
        <v>1383</v>
      </c>
      <c r="D251" s="39" t="n">
        <v>75</v>
      </c>
      <c r="E251" s="40" t="s">
        <v>1384</v>
      </c>
      <c r="F251" s="41" t="s">
        <v>1385</v>
      </c>
      <c r="G251" s="16" t="s">
        <v>4</v>
      </c>
      <c r="H251" s="59"/>
    </row>
    <row r="252" customFormat="false" ht="16.5" hidden="false" customHeight="false" outlineLevel="0" collapsed="false">
      <c r="A252" s="63" t="s">
        <v>308</v>
      </c>
      <c r="B252" s="38" t="s">
        <v>1386</v>
      </c>
      <c r="C252" s="37" t="s">
        <v>1387</v>
      </c>
      <c r="D252" s="39" t="s">
        <v>1388</v>
      </c>
      <c r="E252" s="40" t="s">
        <v>1389</v>
      </c>
      <c r="F252" s="41" t="s">
        <v>1390</v>
      </c>
      <c r="G252" s="16" t="s">
        <v>4</v>
      </c>
      <c r="H252" s="59"/>
    </row>
    <row r="253" customFormat="false" ht="16.5" hidden="false" customHeight="false" outlineLevel="0" collapsed="false">
      <c r="A253" s="63" t="s">
        <v>308</v>
      </c>
      <c r="B253" s="38" t="s">
        <v>1391</v>
      </c>
      <c r="C253" s="37" t="s">
        <v>1392</v>
      </c>
      <c r="D253" s="39" t="s">
        <v>1393</v>
      </c>
      <c r="E253" s="40" t="s">
        <v>1394</v>
      </c>
      <c r="F253" s="41" t="s">
        <v>1395</v>
      </c>
      <c r="G253" s="16" t="s">
        <v>4</v>
      </c>
      <c r="H253" s="59"/>
    </row>
    <row r="254" customFormat="false" ht="16.5" hidden="false" customHeight="false" outlineLevel="0" collapsed="false">
      <c r="A254" s="63" t="s">
        <v>308</v>
      </c>
      <c r="B254" s="38" t="s">
        <v>1396</v>
      </c>
      <c r="C254" s="37" t="s">
        <v>1397</v>
      </c>
      <c r="D254" s="39" t="s">
        <v>1398</v>
      </c>
      <c r="E254" s="40" t="s">
        <v>1399</v>
      </c>
      <c r="F254" s="41" t="s">
        <v>1400</v>
      </c>
      <c r="G254" s="16" t="s">
        <v>4</v>
      </c>
      <c r="H254" s="59"/>
    </row>
    <row r="255" customFormat="false" ht="16.5" hidden="false" customHeight="false" outlineLevel="0" collapsed="false">
      <c r="A255" s="63" t="s">
        <v>324</v>
      </c>
      <c r="B255" s="38" t="s">
        <v>1401</v>
      </c>
      <c r="C255" s="37" t="s">
        <v>1402</v>
      </c>
      <c r="D255" s="39" t="s">
        <v>748</v>
      </c>
      <c r="E255" s="40" t="s">
        <v>1403</v>
      </c>
      <c r="F255" s="41" t="s">
        <v>1404</v>
      </c>
      <c r="G255" s="16" t="s">
        <v>4</v>
      </c>
      <c r="H255" s="59"/>
    </row>
    <row r="256" customFormat="false" ht="16.5" hidden="false" customHeight="false" outlineLevel="0" collapsed="false">
      <c r="A256" s="63" t="s">
        <v>324</v>
      </c>
      <c r="B256" s="38" t="s">
        <v>1405</v>
      </c>
      <c r="C256" s="37" t="s">
        <v>1406</v>
      </c>
      <c r="D256" s="39" t="s">
        <v>1407</v>
      </c>
      <c r="E256" s="40" t="s">
        <v>1408</v>
      </c>
      <c r="F256" s="41" t="s">
        <v>1409</v>
      </c>
      <c r="G256" s="16" t="s">
        <v>4</v>
      </c>
      <c r="H256" s="59"/>
    </row>
    <row r="257" customFormat="false" ht="16.5" hidden="false" customHeight="false" outlineLevel="0" collapsed="false">
      <c r="A257" s="63" t="s">
        <v>315</v>
      </c>
      <c r="B257" s="38" t="s">
        <v>1410</v>
      </c>
      <c r="C257" s="37" t="s">
        <v>1411</v>
      </c>
      <c r="D257" s="39" t="s">
        <v>1412</v>
      </c>
      <c r="E257" s="40" t="s">
        <v>1413</v>
      </c>
      <c r="F257" s="41" t="s">
        <v>1414</v>
      </c>
      <c r="G257" s="16" t="s">
        <v>4</v>
      </c>
      <c r="H257" s="59"/>
    </row>
    <row r="258" customFormat="false" ht="16.5" hidden="false" customHeight="false" outlineLevel="0" collapsed="false">
      <c r="A258" s="63" t="s">
        <v>301</v>
      </c>
      <c r="B258" s="38" t="s">
        <v>1415</v>
      </c>
      <c r="C258" s="37" t="s">
        <v>1416</v>
      </c>
      <c r="D258" s="39" t="s">
        <v>1417</v>
      </c>
      <c r="E258" s="40" t="s">
        <v>1418</v>
      </c>
      <c r="F258" s="41" t="s">
        <v>1419</v>
      </c>
      <c r="G258" s="16" t="s">
        <v>4</v>
      </c>
      <c r="H258" s="59"/>
    </row>
    <row r="259" customFormat="false" ht="16.5" hidden="false" customHeight="false" outlineLevel="0" collapsed="false">
      <c r="A259" s="63" t="s">
        <v>308</v>
      </c>
      <c r="B259" s="38" t="s">
        <v>1420</v>
      </c>
      <c r="C259" s="37" t="s">
        <v>1421</v>
      </c>
      <c r="D259" s="39" t="s">
        <v>1422</v>
      </c>
      <c r="E259" s="40" t="s">
        <v>1423</v>
      </c>
      <c r="F259" s="41" t="s">
        <v>1424</v>
      </c>
      <c r="G259" s="16" t="s">
        <v>4</v>
      </c>
      <c r="H259" s="59"/>
    </row>
    <row r="260" customFormat="false" ht="16.5" hidden="false" customHeight="false" outlineLevel="0" collapsed="false">
      <c r="A260" s="63" t="s">
        <v>308</v>
      </c>
      <c r="B260" s="38" t="s">
        <v>1425</v>
      </c>
      <c r="C260" s="37" t="s">
        <v>1426</v>
      </c>
      <c r="D260" s="39" t="s">
        <v>1427</v>
      </c>
      <c r="E260" s="40" t="s">
        <v>1428</v>
      </c>
      <c r="F260" s="41" t="s">
        <v>1429</v>
      </c>
      <c r="G260" s="16" t="s">
        <v>4</v>
      </c>
      <c r="H260" s="59"/>
    </row>
    <row r="261" customFormat="false" ht="16.5" hidden="false" customHeight="false" outlineLevel="0" collapsed="false">
      <c r="A261" s="63" t="s">
        <v>308</v>
      </c>
      <c r="B261" s="38" t="s">
        <v>1430</v>
      </c>
      <c r="C261" s="37" t="s">
        <v>1431</v>
      </c>
      <c r="D261" s="39" t="s">
        <v>1432</v>
      </c>
      <c r="E261" s="40" t="s">
        <v>1433</v>
      </c>
      <c r="F261" s="41" t="s">
        <v>1434</v>
      </c>
      <c r="G261" s="16" t="s">
        <v>4</v>
      </c>
      <c r="H261" s="59"/>
    </row>
    <row r="262" customFormat="false" ht="16.5" hidden="false" customHeight="false" outlineLevel="0" collapsed="false">
      <c r="A262" s="63" t="s">
        <v>308</v>
      </c>
      <c r="B262" s="38" t="s">
        <v>1435</v>
      </c>
      <c r="C262" s="37" t="s">
        <v>1436</v>
      </c>
      <c r="D262" s="39" t="s">
        <v>1437</v>
      </c>
      <c r="E262" s="40" t="s">
        <v>1438</v>
      </c>
      <c r="F262" s="41" t="s">
        <v>1439</v>
      </c>
      <c r="G262" s="16" t="s">
        <v>4</v>
      </c>
      <c r="H262" s="59"/>
    </row>
    <row r="263" customFormat="false" ht="16.5" hidden="false" customHeight="false" outlineLevel="0" collapsed="false">
      <c r="A263" s="63" t="s">
        <v>315</v>
      </c>
      <c r="B263" s="38" t="s">
        <v>1440</v>
      </c>
      <c r="C263" s="37" t="s">
        <v>1441</v>
      </c>
      <c r="D263" s="39" t="s">
        <v>1442</v>
      </c>
      <c r="E263" s="40" t="s">
        <v>1443</v>
      </c>
      <c r="F263" s="41" t="s">
        <v>1444</v>
      </c>
      <c r="G263" s="16" t="s">
        <v>4</v>
      </c>
      <c r="H263" s="59"/>
    </row>
    <row r="264" customFormat="false" ht="16.5" hidden="false" customHeight="false" outlineLevel="0" collapsed="false">
      <c r="A264" s="63" t="s">
        <v>308</v>
      </c>
      <c r="B264" s="38" t="s">
        <v>1445</v>
      </c>
      <c r="C264" s="37" t="s">
        <v>1446</v>
      </c>
      <c r="D264" s="39" t="s">
        <v>711</v>
      </c>
      <c r="E264" s="40" t="s">
        <v>1447</v>
      </c>
      <c r="F264" s="41" t="s">
        <v>1448</v>
      </c>
      <c r="G264" s="16" t="s">
        <v>4</v>
      </c>
      <c r="H264" s="59"/>
    </row>
    <row r="265" s="53" customFormat="true" ht="16.5" hidden="false" customHeight="false" outlineLevel="0" collapsed="false">
      <c r="A265" s="63" t="s">
        <v>315</v>
      </c>
      <c r="B265" s="38" t="s">
        <v>1449</v>
      </c>
      <c r="C265" s="37" t="s">
        <v>1450</v>
      </c>
      <c r="D265" s="39" t="s">
        <v>1451</v>
      </c>
      <c r="E265" s="40" t="s">
        <v>1452</v>
      </c>
      <c r="F265" s="41" t="s">
        <v>1453</v>
      </c>
      <c r="G265" s="16" t="s">
        <v>4</v>
      </c>
      <c r="H265" s="59"/>
      <c r="I265" s="2"/>
    </row>
    <row r="266" customFormat="false" ht="16.5" hidden="false" customHeight="false" outlineLevel="0" collapsed="false">
      <c r="A266" s="63" t="s">
        <v>324</v>
      </c>
      <c r="B266" s="38" t="s">
        <v>1454</v>
      </c>
      <c r="C266" s="37" t="s">
        <v>1455</v>
      </c>
      <c r="D266" s="39" t="s">
        <v>1456</v>
      </c>
      <c r="E266" s="40" t="s">
        <v>1457</v>
      </c>
      <c r="F266" s="41" t="s">
        <v>1458</v>
      </c>
      <c r="G266" s="16" t="s">
        <v>4</v>
      </c>
      <c r="H266" s="59"/>
      <c r="I266" s="53"/>
    </row>
    <row r="267" customFormat="false" ht="16.5" hidden="false" customHeight="false" outlineLevel="0" collapsed="false">
      <c r="A267" s="63" t="s">
        <v>315</v>
      </c>
      <c r="B267" s="38" t="s">
        <v>1459</v>
      </c>
      <c r="C267" s="37" t="s">
        <v>1460</v>
      </c>
      <c r="D267" s="39" t="s">
        <v>1461</v>
      </c>
      <c r="E267" s="40" t="s">
        <v>1462</v>
      </c>
      <c r="F267" s="41" t="s">
        <v>1463</v>
      </c>
      <c r="G267" s="16" t="s">
        <v>4</v>
      </c>
      <c r="H267" s="59"/>
    </row>
    <row r="268" customFormat="false" ht="16.5" hidden="false" customHeight="false" outlineLevel="0" collapsed="false">
      <c r="A268" s="63" t="s">
        <v>315</v>
      </c>
      <c r="B268" s="38" t="s">
        <v>1464</v>
      </c>
      <c r="C268" s="37" t="s">
        <v>1465</v>
      </c>
      <c r="D268" s="39" t="s">
        <v>1466</v>
      </c>
      <c r="E268" s="40" t="s">
        <v>1467</v>
      </c>
      <c r="F268" s="41" t="s">
        <v>1468</v>
      </c>
      <c r="G268" s="16" t="s">
        <v>4</v>
      </c>
      <c r="H268" s="59"/>
    </row>
    <row r="269" customFormat="false" ht="15.75" hidden="false" customHeight="false" outlineLevel="0" collapsed="false">
      <c r="A269" s="36" t="s">
        <v>1469</v>
      </c>
      <c r="B269" s="36"/>
      <c r="C269" s="36"/>
      <c r="D269" s="36"/>
      <c r="E269" s="36"/>
      <c r="F269" s="36"/>
      <c r="G269" s="36"/>
      <c r="H269" s="36"/>
    </row>
    <row r="270" customFormat="false" ht="16.5" hidden="false" customHeight="false" outlineLevel="0" collapsed="false">
      <c r="A270" s="63"/>
      <c r="B270" s="38" t="s">
        <v>1470</v>
      </c>
      <c r="C270" s="37" t="s">
        <v>1471</v>
      </c>
      <c r="D270" s="39" t="n">
        <v>1240</v>
      </c>
      <c r="E270" s="40" t="s">
        <v>1472</v>
      </c>
      <c r="F270" s="41" t="s">
        <v>1473</v>
      </c>
      <c r="G270" s="16" t="s">
        <v>4</v>
      </c>
      <c r="H270" s="59"/>
    </row>
    <row r="271" customFormat="false" ht="16.5" hidden="false" customHeight="false" outlineLevel="0" collapsed="false">
      <c r="A271" s="63"/>
      <c r="B271" s="38" t="s">
        <v>1474</v>
      </c>
      <c r="C271" s="37" t="s">
        <v>1475</v>
      </c>
      <c r="D271" s="39" t="n">
        <v>2265</v>
      </c>
      <c r="E271" s="40" t="s">
        <v>1476</v>
      </c>
      <c r="F271" s="41" t="s">
        <v>1477</v>
      </c>
      <c r="G271" s="16" t="s">
        <v>4</v>
      </c>
      <c r="H271" s="59"/>
    </row>
    <row r="272" customFormat="false" ht="15.75" hidden="false" customHeight="false" outlineLevel="0" collapsed="false">
      <c r="A272" s="36" t="s">
        <v>1478</v>
      </c>
      <c r="B272" s="36"/>
      <c r="C272" s="36"/>
      <c r="D272" s="36"/>
      <c r="E272" s="36"/>
      <c r="F272" s="36"/>
      <c r="G272" s="36"/>
      <c r="H272" s="36"/>
    </row>
    <row r="273" customFormat="false" ht="16.5" hidden="false" customHeight="false" outlineLevel="0" collapsed="false">
      <c r="A273" s="63"/>
      <c r="B273" s="38" t="s">
        <v>1479</v>
      </c>
      <c r="C273" s="37" t="s">
        <v>1479</v>
      </c>
      <c r="D273" s="39" t="n">
        <v>10.5</v>
      </c>
      <c r="E273" s="40" t="s">
        <v>1480</v>
      </c>
      <c r="F273" s="41" t="s">
        <v>1481</v>
      </c>
      <c r="G273" s="16"/>
      <c r="H273" s="59"/>
    </row>
    <row r="274" customFormat="false" ht="16.5" hidden="false" customHeight="false" outlineLevel="0" collapsed="false">
      <c r="A274" s="63"/>
      <c r="B274" s="38" t="s">
        <v>1482</v>
      </c>
      <c r="C274" s="37" t="s">
        <v>1482</v>
      </c>
      <c r="D274" s="39" t="n">
        <v>11.5</v>
      </c>
      <c r="E274" s="40" t="s">
        <v>1483</v>
      </c>
      <c r="F274" s="41" t="s">
        <v>1484</v>
      </c>
      <c r="G274" s="16"/>
      <c r="H274" s="59"/>
    </row>
    <row r="275" customFormat="false" ht="15.75" hidden="false" customHeight="false" outlineLevel="0" collapsed="false">
      <c r="A275" s="36" t="s">
        <v>1485</v>
      </c>
      <c r="B275" s="36"/>
      <c r="C275" s="36"/>
      <c r="D275" s="36"/>
      <c r="E275" s="36"/>
      <c r="F275" s="36"/>
      <c r="G275" s="36"/>
      <c r="H275" s="36"/>
    </row>
    <row r="276" customFormat="false" ht="16.5" hidden="false" customHeight="false" outlineLevel="0" collapsed="false">
      <c r="A276" s="63" t="s">
        <v>315</v>
      </c>
      <c r="B276" s="38" t="s">
        <v>1486</v>
      </c>
      <c r="C276" s="37" t="s">
        <v>1486</v>
      </c>
      <c r="D276" s="39" t="s">
        <v>1451</v>
      </c>
      <c r="E276" s="40" t="s">
        <v>1487</v>
      </c>
      <c r="F276" s="41" t="s">
        <v>1488</v>
      </c>
      <c r="G276" s="16"/>
      <c r="H276" s="59"/>
    </row>
    <row r="277" customFormat="false" ht="16.5" hidden="false" customHeight="false" outlineLevel="0" collapsed="false">
      <c r="A277" s="63" t="s">
        <v>315</v>
      </c>
      <c r="B277" s="38" t="s">
        <v>1489</v>
      </c>
      <c r="C277" s="37" t="s">
        <v>1489</v>
      </c>
      <c r="D277" s="39" t="s">
        <v>1490</v>
      </c>
      <c r="E277" s="40" t="s">
        <v>1491</v>
      </c>
      <c r="F277" s="41" t="s">
        <v>1492</v>
      </c>
      <c r="G277" s="16"/>
      <c r="H277" s="59"/>
    </row>
    <row r="278" customFormat="false" ht="16.5" hidden="false" customHeight="false" outlineLevel="0" collapsed="false">
      <c r="A278" s="63"/>
      <c r="B278" s="38" t="s">
        <v>1493</v>
      </c>
      <c r="C278" s="37" t="s">
        <v>1493</v>
      </c>
      <c r="D278" s="39" t="s">
        <v>1494</v>
      </c>
      <c r="E278" s="40" t="s">
        <v>1495</v>
      </c>
      <c r="F278" s="41" t="s">
        <v>1496</v>
      </c>
      <c r="G278" s="16"/>
      <c r="H278" s="59"/>
    </row>
    <row r="279" customFormat="false" ht="16.5" hidden="false" customHeight="false" outlineLevel="0" collapsed="false">
      <c r="A279" s="63"/>
      <c r="B279" s="38" t="s">
        <v>1497</v>
      </c>
      <c r="C279" s="37" t="s">
        <v>1497</v>
      </c>
      <c r="D279" s="39" t="s">
        <v>1498</v>
      </c>
      <c r="E279" s="40" t="s">
        <v>1499</v>
      </c>
      <c r="F279" s="41" t="s">
        <v>1500</v>
      </c>
      <c r="G279" s="16"/>
      <c r="H279" s="59"/>
    </row>
    <row r="280" customFormat="false" ht="16.5" hidden="false" customHeight="false" outlineLevel="0" collapsed="false">
      <c r="A280" s="63"/>
      <c r="B280" s="38" t="s">
        <v>1501</v>
      </c>
      <c r="C280" s="37" t="s">
        <v>1501</v>
      </c>
      <c r="D280" s="39" t="s">
        <v>1502</v>
      </c>
      <c r="E280" s="40" t="s">
        <v>1503</v>
      </c>
      <c r="F280" s="41" t="s">
        <v>1504</v>
      </c>
      <c r="G280" s="16"/>
      <c r="H280" s="59"/>
    </row>
    <row r="281" customFormat="false" ht="16.5" hidden="false" customHeight="false" outlineLevel="0" collapsed="false">
      <c r="A281" s="63" t="s">
        <v>308</v>
      </c>
      <c r="B281" s="38" t="s">
        <v>1505</v>
      </c>
      <c r="C281" s="37" t="s">
        <v>1505</v>
      </c>
      <c r="D281" s="39" t="s">
        <v>1506</v>
      </c>
      <c r="E281" s="40" t="s">
        <v>1507</v>
      </c>
      <c r="F281" s="41" t="s">
        <v>1508</v>
      </c>
      <c r="G281" s="16" t="s">
        <v>1509</v>
      </c>
      <c r="H281" s="59"/>
    </row>
    <row r="282" customFormat="false" ht="16.5" hidden="false" customHeight="false" outlineLevel="0" collapsed="false">
      <c r="A282" s="63" t="s">
        <v>308</v>
      </c>
      <c r="B282" s="38" t="s">
        <v>1510</v>
      </c>
      <c r="C282" s="37" t="s">
        <v>1510</v>
      </c>
      <c r="D282" s="39" t="s">
        <v>1506</v>
      </c>
      <c r="E282" s="40" t="s">
        <v>1511</v>
      </c>
      <c r="F282" s="41" t="s">
        <v>1512</v>
      </c>
      <c r="G282" s="16" t="s">
        <v>1509</v>
      </c>
      <c r="H282" s="59"/>
    </row>
    <row r="283" customFormat="false" ht="16.5" hidden="false" customHeight="false" outlineLevel="0" collapsed="false">
      <c r="A283" s="63" t="s">
        <v>308</v>
      </c>
      <c r="B283" s="38" t="s">
        <v>1513</v>
      </c>
      <c r="C283" s="37" t="s">
        <v>1513</v>
      </c>
      <c r="D283" s="39" t="s">
        <v>1514</v>
      </c>
      <c r="E283" s="40" t="s">
        <v>1515</v>
      </c>
      <c r="F283" s="41" t="s">
        <v>1516</v>
      </c>
      <c r="G283" s="16" t="s">
        <v>1509</v>
      </c>
      <c r="H283" s="59"/>
    </row>
    <row r="284" customFormat="false" ht="16.5" hidden="false" customHeight="false" outlineLevel="0" collapsed="false">
      <c r="A284" s="63" t="s">
        <v>308</v>
      </c>
      <c r="B284" s="38" t="s">
        <v>1517</v>
      </c>
      <c r="C284" s="37" t="s">
        <v>1517</v>
      </c>
      <c r="D284" s="39" t="s">
        <v>1518</v>
      </c>
      <c r="E284" s="40" t="s">
        <v>1519</v>
      </c>
      <c r="F284" s="41" t="s">
        <v>1520</v>
      </c>
      <c r="G284" s="16" t="s">
        <v>1509</v>
      </c>
      <c r="H284" s="59"/>
    </row>
    <row r="285" customFormat="false" ht="16.5" hidden="false" customHeight="false" outlineLevel="0" collapsed="false">
      <c r="A285" s="63"/>
      <c r="B285" s="38" t="s">
        <v>1521</v>
      </c>
      <c r="C285" s="37" t="s">
        <v>1521</v>
      </c>
      <c r="D285" s="39" t="s">
        <v>1522</v>
      </c>
      <c r="E285" s="40" t="s">
        <v>1523</v>
      </c>
      <c r="F285" s="41" t="s">
        <v>1520</v>
      </c>
      <c r="G285" s="16"/>
      <c r="H285" s="59"/>
    </row>
    <row r="286" customFormat="false" ht="16.5" hidden="false" customHeight="false" outlineLevel="0" collapsed="false">
      <c r="A286" s="63" t="s">
        <v>308</v>
      </c>
      <c r="B286" s="38" t="s">
        <v>1524</v>
      </c>
      <c r="C286" s="37" t="s">
        <v>1524</v>
      </c>
      <c r="D286" s="39" t="s">
        <v>1525</v>
      </c>
      <c r="E286" s="40" t="s">
        <v>1526</v>
      </c>
      <c r="F286" s="41" t="s">
        <v>1527</v>
      </c>
      <c r="G286" s="16" t="s">
        <v>1509</v>
      </c>
      <c r="H286" s="59"/>
    </row>
    <row r="287" customFormat="false" ht="16.5" hidden="false" customHeight="false" outlineLevel="0" collapsed="false">
      <c r="A287" s="63" t="s">
        <v>308</v>
      </c>
      <c r="B287" s="38" t="s">
        <v>1528</v>
      </c>
      <c r="C287" s="37" t="s">
        <v>1528</v>
      </c>
      <c r="D287" s="39" t="s">
        <v>1490</v>
      </c>
      <c r="E287" s="40" t="s">
        <v>1529</v>
      </c>
      <c r="F287" s="41" t="s">
        <v>1530</v>
      </c>
      <c r="G287" s="16" t="s">
        <v>1509</v>
      </c>
      <c r="H287" s="59"/>
    </row>
    <row r="288" customFormat="false" ht="16.5" hidden="false" customHeight="false" outlineLevel="0" collapsed="false">
      <c r="A288" s="63" t="s">
        <v>308</v>
      </c>
      <c r="B288" s="38" t="s">
        <v>1531</v>
      </c>
      <c r="C288" s="37" t="s">
        <v>1531</v>
      </c>
      <c r="D288" s="39" t="s">
        <v>1532</v>
      </c>
      <c r="E288" s="40" t="s">
        <v>1533</v>
      </c>
      <c r="F288" s="41" t="s">
        <v>1534</v>
      </c>
      <c r="G288" s="16" t="s">
        <v>1509</v>
      </c>
      <c r="H288" s="59"/>
    </row>
    <row r="289" customFormat="false" ht="16.5" hidden="false" customHeight="false" outlineLevel="0" collapsed="false">
      <c r="A289" s="63" t="s">
        <v>308</v>
      </c>
      <c r="B289" s="38" t="s">
        <v>1535</v>
      </c>
      <c r="C289" s="37" t="s">
        <v>1535</v>
      </c>
      <c r="D289" s="39" t="s">
        <v>1536</v>
      </c>
      <c r="E289" s="40" t="s">
        <v>1537</v>
      </c>
      <c r="F289" s="41" t="s">
        <v>1538</v>
      </c>
      <c r="G289" s="16" t="s">
        <v>1509</v>
      </c>
      <c r="H289" s="59"/>
    </row>
    <row r="290" customFormat="false" ht="16.5" hidden="false" customHeight="false" outlineLevel="0" collapsed="false">
      <c r="A290" s="63" t="s">
        <v>308</v>
      </c>
      <c r="B290" s="38" t="s">
        <v>1539</v>
      </c>
      <c r="C290" s="37" t="s">
        <v>1539</v>
      </c>
      <c r="D290" s="39" t="s">
        <v>1261</v>
      </c>
      <c r="E290" s="40" t="s">
        <v>1540</v>
      </c>
      <c r="F290" s="41" t="s">
        <v>1541</v>
      </c>
      <c r="G290" s="16" t="s">
        <v>1509</v>
      </c>
      <c r="H290" s="59"/>
    </row>
    <row r="291" customFormat="false" ht="16.5" hidden="false" customHeight="false" outlineLevel="0" collapsed="false">
      <c r="A291" s="63" t="s">
        <v>308</v>
      </c>
      <c r="B291" s="38" t="s">
        <v>1542</v>
      </c>
      <c r="C291" s="37" t="s">
        <v>1542</v>
      </c>
      <c r="D291" s="39" t="s">
        <v>1543</v>
      </c>
      <c r="E291" s="40" t="s">
        <v>1544</v>
      </c>
      <c r="F291" s="41" t="s">
        <v>1545</v>
      </c>
      <c r="G291" s="16" t="s">
        <v>1509</v>
      </c>
      <c r="H291" s="59"/>
    </row>
    <row r="292" customFormat="false" ht="16.5" hidden="false" customHeight="false" outlineLevel="0" collapsed="false">
      <c r="A292" s="63" t="s">
        <v>301</v>
      </c>
      <c r="B292" s="38" t="s">
        <v>1546</v>
      </c>
      <c r="C292" s="37" t="s">
        <v>1546</v>
      </c>
      <c r="D292" s="39" t="s">
        <v>1547</v>
      </c>
      <c r="E292" s="40" t="s">
        <v>1548</v>
      </c>
      <c r="F292" s="41" t="s">
        <v>1549</v>
      </c>
      <c r="G292" s="16"/>
      <c r="H292" s="59"/>
    </row>
    <row r="293" customFormat="false" ht="16.5" hidden="false" customHeight="false" outlineLevel="0" collapsed="false">
      <c r="A293" s="63" t="s">
        <v>301</v>
      </c>
      <c r="B293" s="38" t="s">
        <v>1550</v>
      </c>
      <c r="C293" s="37" t="s">
        <v>1550</v>
      </c>
      <c r="D293" s="39" t="s">
        <v>1551</v>
      </c>
      <c r="E293" s="40" t="s">
        <v>1552</v>
      </c>
      <c r="F293" s="41" t="s">
        <v>1553</v>
      </c>
      <c r="G293" s="16"/>
      <c r="H293" s="59"/>
    </row>
    <row r="294" customFormat="false" ht="16.5" hidden="false" customHeight="false" outlineLevel="0" collapsed="false">
      <c r="A294" s="63" t="s">
        <v>301</v>
      </c>
      <c r="B294" s="38" t="s">
        <v>1554</v>
      </c>
      <c r="C294" s="37" t="s">
        <v>1554</v>
      </c>
      <c r="D294" s="39" t="s">
        <v>1555</v>
      </c>
      <c r="E294" s="40" t="s">
        <v>1556</v>
      </c>
      <c r="F294" s="41" t="s">
        <v>1557</v>
      </c>
      <c r="G294" s="16"/>
      <c r="H294" s="59"/>
    </row>
    <row r="295" customFormat="false" ht="16.5" hidden="false" customHeight="false" outlineLevel="0" collapsed="false">
      <c r="A295" s="63" t="s">
        <v>301</v>
      </c>
      <c r="B295" s="38" t="s">
        <v>1558</v>
      </c>
      <c r="C295" s="37" t="s">
        <v>1558</v>
      </c>
      <c r="D295" s="39" t="s">
        <v>1559</v>
      </c>
      <c r="E295" s="40" t="s">
        <v>1560</v>
      </c>
      <c r="F295" s="41" t="s">
        <v>1561</v>
      </c>
      <c r="G295" s="16"/>
      <c r="H295" s="59"/>
    </row>
    <row r="296" customFormat="false" ht="16.5" hidden="false" customHeight="false" outlineLevel="0" collapsed="false">
      <c r="A296" s="63" t="s">
        <v>324</v>
      </c>
      <c r="B296" s="38" t="s">
        <v>1562</v>
      </c>
      <c r="C296" s="37" t="s">
        <v>1562</v>
      </c>
      <c r="D296" s="39" t="s">
        <v>1498</v>
      </c>
      <c r="E296" s="40" t="s">
        <v>1563</v>
      </c>
      <c r="F296" s="41" t="s">
        <v>1564</v>
      </c>
      <c r="G296" s="16"/>
      <c r="H296" s="59"/>
    </row>
    <row r="297" customFormat="false" ht="16.5" hidden="false" customHeight="false" outlineLevel="0" collapsed="false">
      <c r="A297" s="63" t="s">
        <v>324</v>
      </c>
      <c r="B297" s="38" t="s">
        <v>1565</v>
      </c>
      <c r="C297" s="37" t="s">
        <v>1565</v>
      </c>
      <c r="D297" s="39" t="s">
        <v>1551</v>
      </c>
      <c r="E297" s="40" t="s">
        <v>1566</v>
      </c>
      <c r="F297" s="41" t="s">
        <v>1567</v>
      </c>
      <c r="G297" s="16"/>
      <c r="H297" s="59"/>
    </row>
    <row r="298" customFormat="false" ht="16.5" hidden="false" customHeight="false" outlineLevel="0" collapsed="false">
      <c r="A298" s="63" t="s">
        <v>324</v>
      </c>
      <c r="B298" s="38" t="s">
        <v>1568</v>
      </c>
      <c r="C298" s="37" t="s">
        <v>1568</v>
      </c>
      <c r="D298" s="39" t="s">
        <v>1451</v>
      </c>
      <c r="E298" s="40" t="s">
        <v>1569</v>
      </c>
      <c r="F298" s="41" t="s">
        <v>1570</v>
      </c>
      <c r="G298" s="16"/>
      <c r="H298" s="59"/>
    </row>
    <row r="299" customFormat="false" ht="16.5" hidden="false" customHeight="false" outlineLevel="0" collapsed="false">
      <c r="A299" s="63" t="s">
        <v>324</v>
      </c>
      <c r="B299" s="38" t="s">
        <v>1571</v>
      </c>
      <c r="C299" s="37" t="s">
        <v>1571</v>
      </c>
      <c r="D299" s="39" t="s">
        <v>1572</v>
      </c>
      <c r="E299" s="40" t="s">
        <v>1573</v>
      </c>
      <c r="F299" s="41" t="s">
        <v>1574</v>
      </c>
      <c r="G299" s="16"/>
      <c r="H299" s="59"/>
    </row>
    <row r="300" customFormat="false" ht="15.75" hidden="false" customHeight="false" outlineLevel="0" collapsed="false">
      <c r="A300" s="36" t="s">
        <v>1575</v>
      </c>
      <c r="B300" s="36"/>
      <c r="C300" s="36"/>
      <c r="D300" s="36"/>
      <c r="E300" s="36"/>
      <c r="F300" s="36"/>
      <c r="G300" s="36"/>
      <c r="H300" s="36"/>
    </row>
    <row r="301" customFormat="false" ht="16.5" hidden="false" customHeight="false" outlineLevel="0" collapsed="false">
      <c r="A301" s="63" t="s">
        <v>1576</v>
      </c>
      <c r="B301" s="38" t="s">
        <v>1577</v>
      </c>
      <c r="C301" s="37" t="s">
        <v>1577</v>
      </c>
      <c r="D301" s="39" t="s">
        <v>1578</v>
      </c>
      <c r="E301" s="40" t="s">
        <v>1579</v>
      </c>
      <c r="F301" s="41" t="s">
        <v>1580</v>
      </c>
      <c r="G301" s="16"/>
      <c r="H301" s="59"/>
    </row>
    <row r="302" customFormat="false" ht="16.5" hidden="false" customHeight="false" outlineLevel="0" collapsed="false">
      <c r="A302" s="63" t="s">
        <v>1581</v>
      </c>
      <c r="B302" s="38" t="s">
        <v>1582</v>
      </c>
      <c r="C302" s="37" t="s">
        <v>1582</v>
      </c>
      <c r="D302" s="39" t="s">
        <v>1583</v>
      </c>
      <c r="E302" s="40" t="s">
        <v>1584</v>
      </c>
      <c r="F302" s="41" t="s">
        <v>1585</v>
      </c>
      <c r="G302" s="16"/>
      <c r="H302" s="59"/>
    </row>
    <row r="303" customFormat="false" ht="16.5" hidden="false" customHeight="false" outlineLevel="0" collapsed="false">
      <c r="A303" s="63" t="s">
        <v>1581</v>
      </c>
      <c r="B303" s="38" t="s">
        <v>1586</v>
      </c>
      <c r="C303" s="37" t="s">
        <v>1586</v>
      </c>
      <c r="D303" s="39" t="s">
        <v>1587</v>
      </c>
      <c r="E303" s="40" t="s">
        <v>1588</v>
      </c>
      <c r="F303" s="41" t="s">
        <v>1589</v>
      </c>
      <c r="G303" s="16"/>
      <c r="H303" s="59"/>
    </row>
    <row r="304" customFormat="false" ht="16.5" hidden="false" customHeight="false" outlineLevel="0" collapsed="false">
      <c r="A304" s="63" t="s">
        <v>1581</v>
      </c>
      <c r="B304" s="38" t="s">
        <v>1590</v>
      </c>
      <c r="C304" s="37" t="s">
        <v>1590</v>
      </c>
      <c r="D304" s="39" t="s">
        <v>1591</v>
      </c>
      <c r="E304" s="40" t="s">
        <v>1592</v>
      </c>
      <c r="F304" s="41" t="s">
        <v>1593</v>
      </c>
      <c r="G304" s="16"/>
      <c r="H304" s="59"/>
    </row>
    <row r="305" customFormat="false" ht="16.5" hidden="false" customHeight="false" outlineLevel="0" collapsed="false">
      <c r="A305" s="63" t="s">
        <v>1581</v>
      </c>
      <c r="B305" s="38" t="s">
        <v>1594</v>
      </c>
      <c r="C305" s="37" t="s">
        <v>1594</v>
      </c>
      <c r="D305" s="39" t="s">
        <v>1595</v>
      </c>
      <c r="E305" s="40" t="s">
        <v>1596</v>
      </c>
      <c r="F305" s="41" t="s">
        <v>1597</v>
      </c>
      <c r="G305" s="16"/>
      <c r="H305" s="59"/>
    </row>
    <row r="306" customFormat="false" ht="16.5" hidden="false" customHeight="false" outlineLevel="0" collapsed="false">
      <c r="A306" s="63" t="s">
        <v>1581</v>
      </c>
      <c r="B306" s="38" t="s">
        <v>1598</v>
      </c>
      <c r="C306" s="37" t="s">
        <v>1598</v>
      </c>
      <c r="D306" s="39" t="s">
        <v>1599</v>
      </c>
      <c r="E306" s="40" t="s">
        <v>1600</v>
      </c>
      <c r="F306" s="41" t="s">
        <v>1601</v>
      </c>
      <c r="G306" s="16"/>
      <c r="H306" s="59"/>
    </row>
    <row r="307" customFormat="false" ht="16.5" hidden="false" customHeight="false" outlineLevel="0" collapsed="false">
      <c r="A307" s="63" t="s">
        <v>1581</v>
      </c>
      <c r="B307" s="38" t="s">
        <v>1602</v>
      </c>
      <c r="C307" s="37" t="s">
        <v>1602</v>
      </c>
      <c r="D307" s="39" t="s">
        <v>1514</v>
      </c>
      <c r="E307" s="40" t="s">
        <v>1603</v>
      </c>
      <c r="F307" s="41" t="s">
        <v>1604</v>
      </c>
      <c r="G307" s="16"/>
      <c r="H307" s="59"/>
    </row>
    <row r="308" customFormat="false" ht="16.5" hidden="false" customHeight="false" outlineLevel="0" collapsed="false">
      <c r="A308" s="63" t="s">
        <v>1581</v>
      </c>
      <c r="B308" s="38" t="s">
        <v>1605</v>
      </c>
      <c r="C308" s="37" t="s">
        <v>1605</v>
      </c>
      <c r="D308" s="39" t="s">
        <v>1606</v>
      </c>
      <c r="E308" s="40" t="s">
        <v>1607</v>
      </c>
      <c r="F308" s="41" t="s">
        <v>1608</v>
      </c>
      <c r="G308" s="16"/>
      <c r="H308" s="59"/>
    </row>
    <row r="309" customFormat="false" ht="16.5" hidden="false" customHeight="false" outlineLevel="0" collapsed="false">
      <c r="A309" s="63" t="s">
        <v>1581</v>
      </c>
      <c r="B309" s="38" t="s">
        <v>1609</v>
      </c>
      <c r="C309" s="37" t="s">
        <v>1609</v>
      </c>
      <c r="D309" s="39" t="s">
        <v>1551</v>
      </c>
      <c r="E309" s="40" t="s">
        <v>1610</v>
      </c>
      <c r="F309" s="41" t="s">
        <v>1611</v>
      </c>
      <c r="G309" s="16"/>
      <c r="H309" s="59"/>
    </row>
    <row r="310" customFormat="false" ht="16.5" hidden="false" customHeight="false" outlineLevel="0" collapsed="false">
      <c r="A310" s="63" t="s">
        <v>1581</v>
      </c>
      <c r="B310" s="38" t="s">
        <v>1612</v>
      </c>
      <c r="C310" s="37" t="s">
        <v>1612</v>
      </c>
      <c r="D310" s="39" t="s">
        <v>1494</v>
      </c>
      <c r="E310" s="40" t="s">
        <v>1613</v>
      </c>
      <c r="F310" s="41" t="s">
        <v>1614</v>
      </c>
      <c r="G310" s="16"/>
      <c r="H310" s="59"/>
    </row>
    <row r="311" customFormat="false" ht="15.75" hidden="false" customHeight="false" outlineLevel="0" collapsed="false">
      <c r="A311" s="36" t="s">
        <v>1615</v>
      </c>
      <c r="B311" s="36"/>
      <c r="C311" s="36"/>
      <c r="D311" s="36"/>
      <c r="E311" s="36"/>
      <c r="F311" s="36"/>
      <c r="G311" s="36"/>
      <c r="H311" s="36"/>
    </row>
    <row r="312" customFormat="false" ht="16.5" hidden="false" customHeight="false" outlineLevel="0" collapsed="false">
      <c r="A312" s="63"/>
      <c r="B312" s="38" t="s">
        <v>1616</v>
      </c>
      <c r="C312" s="37" t="s">
        <v>1616</v>
      </c>
      <c r="D312" s="39" t="s">
        <v>1617</v>
      </c>
      <c r="E312" s="40" t="s">
        <v>1618</v>
      </c>
      <c r="F312" s="41" t="s">
        <v>1619</v>
      </c>
      <c r="G312" s="64"/>
      <c r="H312" s="49"/>
    </row>
    <row r="313" customFormat="false" ht="16.5" hidden="false" customHeight="false" outlineLevel="0" collapsed="false">
      <c r="A313" s="63"/>
      <c r="B313" s="38" t="s">
        <v>1620</v>
      </c>
      <c r="C313" s="37" t="s">
        <v>1620</v>
      </c>
      <c r="D313" s="39" t="s">
        <v>1621</v>
      </c>
      <c r="E313" s="40" t="s">
        <v>1622</v>
      </c>
      <c r="F313" s="41" t="s">
        <v>1623</v>
      </c>
      <c r="G313" s="64"/>
      <c r="H313" s="49"/>
    </row>
    <row r="314" customFormat="false" ht="16.5" hidden="false" customHeight="true" outlineLevel="0" collapsed="false">
      <c r="A314" s="63"/>
      <c r="B314" s="38" t="s">
        <v>1624</v>
      </c>
      <c r="C314" s="37" t="s">
        <v>1624</v>
      </c>
      <c r="D314" s="39" t="s">
        <v>1606</v>
      </c>
      <c r="E314" s="40" t="s">
        <v>1625</v>
      </c>
      <c r="F314" s="41" t="s">
        <v>1626</v>
      </c>
      <c r="G314" s="64"/>
      <c r="H314" s="49"/>
      <c r="I314" s="65"/>
    </row>
    <row r="315" customFormat="false" ht="16.5" hidden="false" customHeight="false" outlineLevel="0" collapsed="false">
      <c r="A315" s="63"/>
      <c r="B315" s="38" t="s">
        <v>1627</v>
      </c>
      <c r="C315" s="37" t="s">
        <v>1627</v>
      </c>
      <c r="D315" s="39" t="s">
        <v>1628</v>
      </c>
      <c r="E315" s="40" t="s">
        <v>1629</v>
      </c>
      <c r="F315" s="41" t="s">
        <v>1630</v>
      </c>
      <c r="G315" s="64"/>
      <c r="H315" s="49"/>
    </row>
    <row r="316" customFormat="false" ht="16.5" hidden="false" customHeight="false" outlineLevel="0" collapsed="false">
      <c r="A316" s="63"/>
      <c r="B316" s="38" t="s">
        <v>1631</v>
      </c>
      <c r="C316" s="37" t="s">
        <v>1631</v>
      </c>
      <c r="D316" s="39" t="s">
        <v>1632</v>
      </c>
      <c r="E316" s="40" t="s">
        <v>1633</v>
      </c>
      <c r="F316" s="41" t="s">
        <v>1634</v>
      </c>
      <c r="G316" s="64"/>
      <c r="H316" s="49"/>
    </row>
    <row r="317" customFormat="false" ht="16.5" hidden="false" customHeight="false" outlineLevel="0" collapsed="false">
      <c r="A317" s="63"/>
      <c r="B317" s="38" t="s">
        <v>1635</v>
      </c>
      <c r="C317" s="37" t="s">
        <v>1635</v>
      </c>
      <c r="D317" s="39" t="s">
        <v>1636</v>
      </c>
      <c r="E317" s="40" t="s">
        <v>1637</v>
      </c>
      <c r="F317" s="41" t="s">
        <v>1638</v>
      </c>
      <c r="G317" s="64"/>
      <c r="H317" s="49"/>
    </row>
    <row r="318" customFormat="false" ht="16.5" hidden="false" customHeight="false" outlineLevel="0" collapsed="false">
      <c r="A318" s="63"/>
      <c r="B318" s="38" t="s">
        <v>1639</v>
      </c>
      <c r="C318" s="37" t="s">
        <v>1639</v>
      </c>
      <c r="D318" s="39" t="s">
        <v>1640</v>
      </c>
      <c r="E318" s="40" t="s">
        <v>1641</v>
      </c>
      <c r="F318" s="41" t="s">
        <v>1642</v>
      </c>
      <c r="G318" s="64"/>
      <c r="H318" s="49"/>
    </row>
    <row r="319" customFormat="false" ht="16.5" hidden="false" customHeight="false" outlineLevel="0" collapsed="false">
      <c r="A319" s="63"/>
      <c r="B319" s="38" t="s">
        <v>1643</v>
      </c>
      <c r="C319" s="37" t="s">
        <v>1643</v>
      </c>
      <c r="D319" s="39" t="s">
        <v>1644</v>
      </c>
      <c r="E319" s="40" t="s">
        <v>1645</v>
      </c>
      <c r="F319" s="41" t="s">
        <v>1646</v>
      </c>
      <c r="G319" s="64"/>
      <c r="H319" s="49"/>
    </row>
    <row r="320" customFormat="false" ht="16.5" hidden="false" customHeight="false" outlineLevel="0" collapsed="false">
      <c r="A320" s="63"/>
      <c r="B320" s="38" t="s">
        <v>1647</v>
      </c>
      <c r="C320" s="37" t="s">
        <v>1647</v>
      </c>
      <c r="D320" s="39" t="s">
        <v>1648</v>
      </c>
      <c r="E320" s="40" t="s">
        <v>1649</v>
      </c>
      <c r="F320" s="41" t="s">
        <v>1650</v>
      </c>
      <c r="G320" s="64"/>
      <c r="H320" s="49"/>
    </row>
    <row r="321" customFormat="false" ht="16.5" hidden="false" customHeight="false" outlineLevel="0" collapsed="false">
      <c r="A321" s="63"/>
      <c r="B321" s="38" t="s">
        <v>1651</v>
      </c>
      <c r="C321" s="37" t="s">
        <v>1651</v>
      </c>
      <c r="D321" s="39" t="s">
        <v>1595</v>
      </c>
      <c r="E321" s="40" t="s">
        <v>1652</v>
      </c>
      <c r="F321" s="41" t="s">
        <v>1653</v>
      </c>
      <c r="G321" s="64"/>
      <c r="H321" s="49"/>
    </row>
    <row r="322" customFormat="false" ht="16.5" hidden="false" customHeight="false" outlineLevel="0" collapsed="false">
      <c r="A322" s="63"/>
      <c r="B322" s="38" t="s">
        <v>1654</v>
      </c>
      <c r="C322" s="37" t="s">
        <v>1654</v>
      </c>
      <c r="D322" s="39" t="s">
        <v>1655</v>
      </c>
      <c r="E322" s="40" t="s">
        <v>1656</v>
      </c>
      <c r="F322" s="41" t="s">
        <v>1657</v>
      </c>
      <c r="G322" s="64"/>
      <c r="H322" s="49"/>
    </row>
    <row r="323" customFormat="false" ht="16.5" hidden="false" customHeight="false" outlineLevel="0" collapsed="false">
      <c r="A323" s="63"/>
      <c r="B323" s="38" t="s">
        <v>1658</v>
      </c>
      <c r="C323" s="37" t="s">
        <v>1658</v>
      </c>
      <c r="D323" s="39" t="s">
        <v>1659</v>
      </c>
      <c r="E323" s="40" t="s">
        <v>1660</v>
      </c>
      <c r="F323" s="41" t="s">
        <v>1661</v>
      </c>
      <c r="G323" s="64"/>
      <c r="H323" s="49"/>
    </row>
    <row r="324" customFormat="false" ht="16.5" hidden="false" customHeight="false" outlineLevel="0" collapsed="false">
      <c r="A324" s="63"/>
      <c r="B324" s="38" t="s">
        <v>1662</v>
      </c>
      <c r="C324" s="37" t="s">
        <v>1662</v>
      </c>
      <c r="D324" s="39" t="s">
        <v>1663</v>
      </c>
      <c r="E324" s="40" t="s">
        <v>1664</v>
      </c>
      <c r="F324" s="41" t="s">
        <v>1665</v>
      </c>
      <c r="G324" s="64"/>
      <c r="H324" s="49"/>
    </row>
    <row r="325" customFormat="false" ht="16.5" hidden="false" customHeight="false" outlineLevel="0" collapsed="false">
      <c r="A325" s="63"/>
      <c r="B325" s="38" t="s">
        <v>1666</v>
      </c>
      <c r="C325" s="37" t="s">
        <v>1666</v>
      </c>
      <c r="D325" s="39" t="s">
        <v>1667</v>
      </c>
      <c r="E325" s="40" t="s">
        <v>1664</v>
      </c>
      <c r="F325" s="41" t="s">
        <v>1668</v>
      </c>
      <c r="G325" s="64"/>
      <c r="H325" s="49"/>
    </row>
    <row r="326" customFormat="false" ht="16.5" hidden="false" customHeight="false" outlineLevel="0" collapsed="false">
      <c r="A326" s="63"/>
      <c r="B326" s="38" t="s">
        <v>1669</v>
      </c>
      <c r="C326" s="37" t="s">
        <v>1669</v>
      </c>
      <c r="D326" s="39" t="s">
        <v>1670</v>
      </c>
      <c r="E326" s="40" t="s">
        <v>1671</v>
      </c>
      <c r="F326" s="41" t="s">
        <v>1672</v>
      </c>
      <c r="G326" s="64"/>
      <c r="H326" s="49"/>
    </row>
    <row r="327" customFormat="false" ht="16.5" hidden="false" customHeight="false" outlineLevel="0" collapsed="false">
      <c r="A327" s="63"/>
      <c r="B327" s="38" t="s">
        <v>1673</v>
      </c>
      <c r="C327" s="37" t="s">
        <v>1673</v>
      </c>
      <c r="D327" s="39" t="s">
        <v>1670</v>
      </c>
      <c r="E327" s="40" t="s">
        <v>1674</v>
      </c>
      <c r="F327" s="41" t="s">
        <v>1675</v>
      </c>
      <c r="G327" s="64"/>
      <c r="H327" s="49"/>
    </row>
    <row r="328" customFormat="false" ht="16.5" hidden="false" customHeight="false" outlineLevel="0" collapsed="false">
      <c r="A328" s="63"/>
      <c r="B328" s="38" t="s">
        <v>1676</v>
      </c>
      <c r="C328" s="37" t="s">
        <v>1676</v>
      </c>
      <c r="D328" s="39" t="s">
        <v>1677</v>
      </c>
      <c r="E328" s="40" t="s">
        <v>1678</v>
      </c>
      <c r="F328" s="41" t="s">
        <v>1679</v>
      </c>
      <c r="G328" s="64"/>
      <c r="H328" s="49"/>
    </row>
    <row r="329" customFormat="false" ht="16.5" hidden="false" customHeight="false" outlineLevel="0" collapsed="false">
      <c r="A329" s="63"/>
      <c r="B329" s="38" t="s">
        <v>1680</v>
      </c>
      <c r="C329" s="37" t="s">
        <v>1680</v>
      </c>
      <c r="D329" s="39" t="s">
        <v>1681</v>
      </c>
      <c r="E329" s="40" t="s">
        <v>1682</v>
      </c>
      <c r="F329" s="41" t="s">
        <v>885</v>
      </c>
      <c r="G329" s="64"/>
      <c r="H329" s="49"/>
    </row>
    <row r="330" customFormat="false" ht="16.5" hidden="false" customHeight="false" outlineLevel="0" collapsed="false">
      <c r="A330" s="63"/>
      <c r="B330" s="38" t="s">
        <v>1683</v>
      </c>
      <c r="C330" s="37" t="s">
        <v>1683</v>
      </c>
      <c r="D330" s="39" t="s">
        <v>1684</v>
      </c>
      <c r="E330" s="40" t="s">
        <v>1685</v>
      </c>
      <c r="F330" s="41" t="s">
        <v>1686</v>
      </c>
      <c r="G330" s="64"/>
      <c r="H330" s="49"/>
    </row>
    <row r="331" customFormat="false" ht="16.5" hidden="false" customHeight="false" outlineLevel="0" collapsed="false">
      <c r="A331" s="63"/>
      <c r="B331" s="38" t="s">
        <v>1687</v>
      </c>
      <c r="C331" s="37" t="s">
        <v>1687</v>
      </c>
      <c r="D331" s="39" t="s">
        <v>1681</v>
      </c>
      <c r="E331" s="40" t="s">
        <v>1682</v>
      </c>
      <c r="F331" s="41" t="s">
        <v>1688</v>
      </c>
      <c r="G331" s="64"/>
      <c r="H331" s="49"/>
    </row>
    <row r="332" customFormat="false" ht="16.5" hidden="false" customHeight="false" outlineLevel="0" collapsed="false">
      <c r="A332" s="63"/>
      <c r="B332" s="38" t="s">
        <v>1689</v>
      </c>
      <c r="C332" s="37" t="s">
        <v>1689</v>
      </c>
      <c r="D332" s="39" t="s">
        <v>1628</v>
      </c>
      <c r="E332" s="40" t="s">
        <v>1690</v>
      </c>
      <c r="F332" s="41" t="s">
        <v>1691</v>
      </c>
      <c r="G332" s="64"/>
      <c r="H332" s="49"/>
    </row>
    <row r="333" customFormat="false" ht="15" hidden="false" customHeight="false" outlineLevel="0" collapsed="false">
      <c r="A333" s="36" t="s">
        <v>1692</v>
      </c>
      <c r="B333" s="36"/>
      <c r="C333" s="36"/>
      <c r="D333" s="36"/>
      <c r="E333" s="36"/>
      <c r="F333" s="36"/>
      <c r="G333" s="36"/>
      <c r="H333" s="36"/>
    </row>
    <row r="334" customFormat="false" ht="15.75" hidden="false" customHeight="false" outlineLevel="0" collapsed="false">
      <c r="A334" s="37" t="s">
        <v>308</v>
      </c>
      <c r="B334" s="38" t="s">
        <v>1693</v>
      </c>
      <c r="C334" s="37" t="s">
        <v>1694</v>
      </c>
      <c r="D334" s="39" t="n">
        <v>3050</v>
      </c>
      <c r="E334" s="40" t="s">
        <v>1695</v>
      </c>
      <c r="F334" s="41" t="s">
        <v>1696</v>
      </c>
      <c r="G334" s="16" t="s">
        <v>307</v>
      </c>
      <c r="H334" s="49"/>
    </row>
    <row r="335" s="71" customFormat="true" ht="15.75" hidden="false" customHeight="false" outlineLevel="0" collapsed="false">
      <c r="A335" s="37" t="s">
        <v>308</v>
      </c>
      <c r="B335" s="38" t="s">
        <v>1697</v>
      </c>
      <c r="C335" s="37" t="s">
        <v>1698</v>
      </c>
      <c r="D335" s="39" t="n">
        <v>3050</v>
      </c>
      <c r="E335" s="40" t="s">
        <v>1699</v>
      </c>
      <c r="F335" s="41" t="s">
        <v>1700</v>
      </c>
      <c r="G335" s="16" t="s">
        <v>307</v>
      </c>
      <c r="H335" s="49"/>
      <c r="I335" s="2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7"/>
      <c r="W335" s="66"/>
      <c r="X335" s="66"/>
      <c r="Y335" s="66"/>
      <c r="Z335" s="66"/>
      <c r="AA335" s="66"/>
      <c r="AB335" s="68"/>
      <c r="AC335" s="68"/>
      <c r="AD335" s="68"/>
      <c r="AE335" s="69"/>
      <c r="AF335" s="70"/>
    </row>
    <row r="336" s="71" customFormat="true" ht="15.75" hidden="false" customHeight="false" outlineLevel="0" collapsed="false">
      <c r="A336" s="37" t="s">
        <v>308</v>
      </c>
      <c r="B336" s="38" t="s">
        <v>1701</v>
      </c>
      <c r="C336" s="37" t="s">
        <v>1702</v>
      </c>
      <c r="D336" s="39" t="n">
        <v>3240</v>
      </c>
      <c r="E336" s="40" t="s">
        <v>1703</v>
      </c>
      <c r="F336" s="41" t="s">
        <v>1704</v>
      </c>
      <c r="G336" s="16" t="s">
        <v>307</v>
      </c>
      <c r="H336" s="49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7"/>
      <c r="W336" s="66"/>
      <c r="X336" s="66"/>
      <c r="Y336" s="66"/>
      <c r="Z336" s="66"/>
      <c r="AA336" s="66"/>
      <c r="AB336" s="68"/>
      <c r="AC336" s="68"/>
      <c r="AD336" s="68"/>
      <c r="AE336" s="69"/>
      <c r="AF336" s="70"/>
    </row>
    <row r="337" s="71" customFormat="true" ht="15.75" hidden="false" customHeight="false" outlineLevel="0" collapsed="false">
      <c r="A337" s="37" t="s">
        <v>308</v>
      </c>
      <c r="B337" s="38" t="s">
        <v>1705</v>
      </c>
      <c r="C337" s="37" t="s">
        <v>1706</v>
      </c>
      <c r="D337" s="39" t="n">
        <v>3240</v>
      </c>
      <c r="E337" s="40" t="s">
        <v>1707</v>
      </c>
      <c r="F337" s="41" t="s">
        <v>1708</v>
      </c>
      <c r="G337" s="16" t="s">
        <v>307</v>
      </c>
      <c r="H337" s="49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7"/>
      <c r="W337" s="66"/>
      <c r="X337" s="66"/>
      <c r="Y337" s="66"/>
      <c r="Z337" s="66"/>
      <c r="AA337" s="66"/>
      <c r="AB337" s="68"/>
      <c r="AC337" s="68"/>
      <c r="AD337" s="68"/>
      <c r="AE337" s="69"/>
      <c r="AF337" s="70"/>
    </row>
    <row r="338" s="71" customFormat="true" ht="15.75" hidden="false" customHeight="false" outlineLevel="0" collapsed="false">
      <c r="A338" s="37" t="s">
        <v>324</v>
      </c>
      <c r="B338" s="38" t="s">
        <v>1709</v>
      </c>
      <c r="C338" s="37" t="s">
        <v>1710</v>
      </c>
      <c r="D338" s="39" t="n">
        <v>3270</v>
      </c>
      <c r="E338" s="40" t="s">
        <v>1711</v>
      </c>
      <c r="F338" s="41" t="s">
        <v>1712</v>
      </c>
      <c r="G338" s="16" t="s">
        <v>307</v>
      </c>
      <c r="H338" s="49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7"/>
      <c r="W338" s="66"/>
      <c r="X338" s="66"/>
      <c r="Y338" s="66"/>
      <c r="Z338" s="66"/>
      <c r="AA338" s="66"/>
      <c r="AB338" s="68"/>
      <c r="AC338" s="68"/>
      <c r="AD338" s="68"/>
      <c r="AE338" s="69"/>
      <c r="AF338" s="70"/>
    </row>
    <row r="339" s="71" customFormat="true" ht="15.75" hidden="false" customHeight="false" outlineLevel="0" collapsed="false">
      <c r="A339" s="37" t="s">
        <v>324</v>
      </c>
      <c r="B339" s="38" t="s">
        <v>1713</v>
      </c>
      <c r="C339" s="37" t="s">
        <v>1714</v>
      </c>
      <c r="D339" s="39" t="n">
        <v>3270</v>
      </c>
      <c r="E339" s="40" t="s">
        <v>1715</v>
      </c>
      <c r="F339" s="41" t="s">
        <v>1716</v>
      </c>
      <c r="G339" s="16" t="s">
        <v>307</v>
      </c>
      <c r="H339" s="49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7"/>
      <c r="W339" s="66"/>
      <c r="X339" s="66"/>
      <c r="Y339" s="66"/>
      <c r="Z339" s="66"/>
      <c r="AA339" s="66"/>
      <c r="AB339" s="68"/>
      <c r="AC339" s="68"/>
      <c r="AD339" s="68"/>
      <c r="AE339" s="69"/>
      <c r="AF339" s="70"/>
    </row>
    <row r="340" customFormat="false" ht="15.75" hidden="false" customHeight="false" outlineLevel="0" collapsed="false">
      <c r="A340" s="37" t="s">
        <v>324</v>
      </c>
      <c r="B340" s="38" t="s">
        <v>1717</v>
      </c>
      <c r="C340" s="37" t="s">
        <v>1718</v>
      </c>
      <c r="D340" s="39" t="n">
        <v>3430</v>
      </c>
      <c r="E340" s="40" t="s">
        <v>1719</v>
      </c>
      <c r="F340" s="41" t="s">
        <v>1720</v>
      </c>
      <c r="G340" s="16" t="s">
        <v>307</v>
      </c>
      <c r="H340" s="49"/>
      <c r="I340" s="66"/>
    </row>
    <row r="341" customFormat="false" ht="15.75" hidden="false" customHeight="false" outlineLevel="0" collapsed="false">
      <c r="A341" s="37" t="s">
        <v>324</v>
      </c>
      <c r="B341" s="38" t="s">
        <v>1721</v>
      </c>
      <c r="C341" s="37" t="s">
        <v>1722</v>
      </c>
      <c r="D341" s="39" t="n">
        <v>3430</v>
      </c>
      <c r="E341" s="40" t="s">
        <v>1723</v>
      </c>
      <c r="F341" s="41" t="s">
        <v>1724</v>
      </c>
      <c r="G341" s="16" t="s">
        <v>307</v>
      </c>
      <c r="H341" s="49"/>
    </row>
    <row r="342" customFormat="false" ht="15" hidden="false" customHeight="false" outlineLevel="0" collapsed="false">
      <c r="A342" s="72" t="s">
        <v>1725</v>
      </c>
      <c r="B342" s="72"/>
      <c r="C342" s="72"/>
      <c r="D342" s="72"/>
      <c r="E342" s="72"/>
      <c r="F342" s="72"/>
      <c r="G342" s="72"/>
      <c r="H342" s="72"/>
    </row>
    <row r="343" customFormat="false" ht="15.75" hidden="false" customHeight="false" outlineLevel="0" collapsed="false">
      <c r="A343" s="37" t="s">
        <v>324</v>
      </c>
      <c r="B343" s="38" t="s">
        <v>1726</v>
      </c>
      <c r="C343" s="37" t="s">
        <v>1727</v>
      </c>
      <c r="D343" s="39" t="s">
        <v>1728</v>
      </c>
      <c r="E343" s="40" t="s">
        <v>1729</v>
      </c>
      <c r="F343" s="41" t="s">
        <v>1730</v>
      </c>
      <c r="G343" s="16" t="s">
        <v>307</v>
      </c>
      <c r="H343" s="49"/>
    </row>
    <row r="344" customFormat="false" ht="15.75" hidden="false" customHeight="false" outlineLevel="0" collapsed="false">
      <c r="A344" s="37" t="s">
        <v>324</v>
      </c>
      <c r="B344" s="38" t="s">
        <v>1731</v>
      </c>
      <c r="C344" s="37" t="s">
        <v>1732</v>
      </c>
      <c r="D344" s="39" t="s">
        <v>1728</v>
      </c>
      <c r="E344" s="40" t="s">
        <v>1733</v>
      </c>
      <c r="F344" s="41" t="s">
        <v>1734</v>
      </c>
      <c r="G344" s="16" t="s">
        <v>307</v>
      </c>
      <c r="H344" s="49"/>
    </row>
    <row r="345" customFormat="false" ht="15" hidden="false" customHeight="false" outlineLevel="0" collapsed="false">
      <c r="A345" s="36" t="s">
        <v>1735</v>
      </c>
      <c r="B345" s="36"/>
      <c r="C345" s="36"/>
      <c r="D345" s="36"/>
      <c r="E345" s="36"/>
      <c r="F345" s="36"/>
      <c r="G345" s="36"/>
      <c r="H345" s="36"/>
    </row>
    <row r="346" customFormat="false" ht="15.75" hidden="false" customHeight="false" outlineLevel="0" collapsed="false">
      <c r="A346" s="37"/>
      <c r="B346" s="38" t="s">
        <v>1736</v>
      </c>
      <c r="C346" s="37" t="s">
        <v>1737</v>
      </c>
      <c r="D346" s="39" t="n">
        <v>425</v>
      </c>
      <c r="E346" s="40" t="s">
        <v>1738</v>
      </c>
      <c r="F346" s="41" t="s">
        <v>1739</v>
      </c>
      <c r="G346" s="16" t="s">
        <v>4</v>
      </c>
      <c r="H346" s="49"/>
    </row>
    <row r="347" customFormat="false" ht="15" hidden="false" customHeight="false" outlineLevel="0" collapsed="false">
      <c r="A347" s="36" t="s">
        <v>1740</v>
      </c>
      <c r="B347" s="36"/>
      <c r="C347" s="36"/>
      <c r="D347" s="36"/>
      <c r="E347" s="36"/>
      <c r="F347" s="36"/>
      <c r="G347" s="36"/>
      <c r="H347" s="36"/>
    </row>
    <row r="348" s="81" customFormat="true" ht="15.75" hidden="false" customHeight="false" outlineLevel="0" collapsed="false">
      <c r="A348" s="73"/>
      <c r="B348" s="74"/>
      <c r="C348" s="73" t="s">
        <v>1741</v>
      </c>
      <c r="D348" s="75" t="n">
        <v>0.05</v>
      </c>
      <c r="E348" s="73" t="s">
        <v>1742</v>
      </c>
      <c r="F348" s="41" t="s">
        <v>1743</v>
      </c>
      <c r="G348" s="76"/>
      <c r="H348" s="49"/>
      <c r="I348" s="2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8"/>
      <c r="X348" s="77"/>
      <c r="Y348" s="77"/>
      <c r="Z348" s="77"/>
      <c r="AA348" s="77"/>
      <c r="AB348" s="77"/>
      <c r="AC348" s="79"/>
      <c r="AD348" s="80"/>
      <c r="AE348" s="80"/>
      <c r="AF348" s="58"/>
      <c r="AG348" s="58"/>
    </row>
    <row r="349" s="81" customFormat="true" ht="15.75" hidden="false" customHeight="false" outlineLevel="0" collapsed="false">
      <c r="A349" s="73"/>
      <c r="B349" s="74"/>
      <c r="C349" s="73" t="s">
        <v>1744</v>
      </c>
      <c r="D349" s="75" t="n">
        <v>0.07</v>
      </c>
      <c r="E349" s="73" t="s">
        <v>1745</v>
      </c>
      <c r="F349" s="41" t="s">
        <v>1743</v>
      </c>
      <c r="G349" s="76"/>
      <c r="H349" s="49"/>
      <c r="I349" s="58"/>
      <c r="J349" s="82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4"/>
      <c r="X349" s="83"/>
      <c r="Y349" s="83"/>
      <c r="Z349" s="83"/>
      <c r="AA349" s="83"/>
      <c r="AB349" s="83"/>
      <c r="AC349" s="80"/>
      <c r="AD349" s="80"/>
      <c r="AE349" s="80"/>
      <c r="AF349" s="58"/>
      <c r="AG349" s="58"/>
    </row>
    <row r="350" s="81" customFormat="true" ht="15.75" hidden="false" customHeight="false" outlineLevel="0" collapsed="false">
      <c r="A350" s="73"/>
      <c r="B350" s="74"/>
      <c r="C350" s="73" t="s">
        <v>1746</v>
      </c>
      <c r="D350" s="75" t="n">
        <v>0.1</v>
      </c>
      <c r="E350" s="73" t="s">
        <v>1747</v>
      </c>
      <c r="F350" s="41" t="s">
        <v>1743</v>
      </c>
      <c r="G350" s="76"/>
      <c r="H350" s="49"/>
      <c r="I350" s="58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8"/>
      <c r="X350" s="77"/>
      <c r="Y350" s="77"/>
      <c r="Z350" s="77"/>
      <c r="AA350" s="77"/>
      <c r="AB350" s="77"/>
      <c r="AC350" s="79"/>
      <c r="AD350" s="80"/>
      <c r="AE350" s="80"/>
      <c r="AF350" s="58"/>
      <c r="AG350" s="58"/>
    </row>
    <row r="351" s="81" customFormat="true" ht="15.75" hidden="false" customHeight="false" outlineLevel="0" collapsed="false">
      <c r="A351" s="73"/>
      <c r="B351" s="74"/>
      <c r="C351" s="73" t="s">
        <v>1748</v>
      </c>
      <c r="D351" s="75" t="n">
        <v>0.14</v>
      </c>
      <c r="E351" s="73" t="s">
        <v>1749</v>
      </c>
      <c r="F351" s="41" t="s">
        <v>1743</v>
      </c>
      <c r="G351" s="76"/>
      <c r="H351" s="49"/>
      <c r="I351" s="58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8"/>
      <c r="X351" s="77"/>
      <c r="Y351" s="77"/>
      <c r="Z351" s="77"/>
      <c r="AA351" s="77"/>
      <c r="AB351" s="77"/>
      <c r="AC351" s="79"/>
      <c r="AD351" s="80"/>
      <c r="AE351" s="80"/>
      <c r="AF351" s="58"/>
      <c r="AG351" s="58"/>
    </row>
    <row r="352" customFormat="false" ht="15.75" hidden="false" customHeight="false" outlineLevel="0" collapsed="false">
      <c r="A352" s="73"/>
      <c r="B352" s="74"/>
      <c r="C352" s="73" t="s">
        <v>1750</v>
      </c>
      <c r="D352" s="75" t="n">
        <v>0.21</v>
      </c>
      <c r="E352" s="73" t="s">
        <v>1751</v>
      </c>
      <c r="F352" s="41" t="s">
        <v>1743</v>
      </c>
      <c r="G352" s="76"/>
      <c r="H352" s="49"/>
      <c r="I352" s="58"/>
    </row>
  </sheetData>
  <mergeCells count="23">
    <mergeCell ref="A3:H3"/>
    <mergeCell ref="A6:H6"/>
    <mergeCell ref="A10:H10"/>
    <mergeCell ref="A15:H15"/>
    <mergeCell ref="A27:H27"/>
    <mergeCell ref="A36:H36"/>
    <mergeCell ref="A45:H45"/>
    <mergeCell ref="A59:H59"/>
    <mergeCell ref="A135:H135"/>
    <mergeCell ref="A171:H171"/>
    <mergeCell ref="A174:H174"/>
    <mergeCell ref="A212:H212"/>
    <mergeCell ref="A221:B221"/>
    <mergeCell ref="A225:H225"/>
    <mergeCell ref="A269:H269"/>
    <mergeCell ref="A272:H272"/>
    <mergeCell ref="A275:H275"/>
    <mergeCell ref="A300:H300"/>
    <mergeCell ref="A311:H311"/>
    <mergeCell ref="A333:H333"/>
    <mergeCell ref="A342:H342"/>
    <mergeCell ref="A345:H345"/>
    <mergeCell ref="A347:H347"/>
  </mergeCells>
  <conditionalFormatting sqref="D348:D352">
    <cfRule type="cellIs" priority="2" operator="lessThan" aboveAverage="0" equalAverage="0" bottom="0" percent="0" rank="0" text="" dxfId="0">
      <formula>IV3</formula>
    </cfRule>
  </conditionalFormatting>
  <conditionalFormatting sqref="D60:D88">
    <cfRule type="cellIs" priority="3" operator="lessThan" aboveAverage="0" equalAverage="0" bottom="0" percent="0" rank="0" text="" dxfId="1">
      <formula>IV65225</formula>
    </cfRule>
  </conditionalFormatting>
  <conditionalFormatting sqref="D54:D58 D49:D50">
    <cfRule type="cellIs" priority="4" operator="lessThan" aboveAverage="0" equalAverage="0" bottom="0" percent="0" rank="0" text="" dxfId="2">
      <formula>C$65536</formula>
    </cfRule>
  </conditionalFormatting>
  <conditionalFormatting sqref="D37">
    <cfRule type="cellIs" priority="5" operator="lessThan" aboveAverage="0" equalAverage="0" bottom="0" percent="0" rank="0" text="" dxfId="3">
      <formula>$IV41</formula>
    </cfRule>
  </conditionalFormatting>
  <conditionalFormatting sqref="D37">
    <cfRule type="cellIs" priority="6" operator="lessThan" aboveAverage="0" equalAverage="0" bottom="0" percent="0" rank="0" text="" dxfId="4">
      <formula>IV65198</formula>
    </cfRule>
  </conditionalFormatting>
  <conditionalFormatting sqref="D38:D44">
    <cfRule type="cellIs" priority="7" operator="lessThan" aboveAverage="0" equalAverage="0" bottom="0" percent="0" rank="0" text="" dxfId="5">
      <formula>$IV42</formula>
    </cfRule>
  </conditionalFormatting>
  <conditionalFormatting sqref="D38:D44">
    <cfRule type="cellIs" priority="8" operator="lessThan" aboveAverage="0" equalAverage="0" bottom="0" percent="0" rank="0" text="" dxfId="6">
      <formula>IV65199</formula>
    </cfRule>
  </conditionalFormatting>
  <conditionalFormatting sqref="D46:D58">
    <cfRule type="cellIs" priority="9" operator="lessThan" aboveAverage="0" equalAverage="0" bottom="0" percent="0" rank="0" text="" dxfId="7">
      <formula>IV65210</formula>
    </cfRule>
  </conditionalFormatting>
  <conditionalFormatting sqref="D58">
    <cfRule type="cellIs" priority="10" operator="lessThan" aboveAverage="0" equalAverage="0" bottom="0" percent="0" rank="0" text="" dxfId="8">
      <formula>IV65222</formula>
    </cfRule>
  </conditionalFormatting>
  <conditionalFormatting sqref="D89:D108">
    <cfRule type="cellIs" priority="11" operator="lessThan" aboveAverage="0" equalAverage="0" bottom="0" percent="0" rank="0" text="" dxfId="9">
      <formula>IV65254</formula>
    </cfRule>
  </conditionalFormatting>
  <conditionalFormatting sqref="D109:D134">
    <cfRule type="cellIs" priority="12" operator="lessThan" aboveAverage="0" equalAverage="0" bottom="0" percent="0" rank="0" text="" dxfId="10">
      <formula>IV65274</formula>
    </cfRule>
  </conditionalFormatting>
  <hyperlinks>
    <hyperlink ref="F4" r:id="rId1" display="http://www.aten.com/ru/ru/products/?k=CM1164A"/>
    <hyperlink ref="F31" r:id="rId2" display="http://www.aten.com/ru/ru/products/?k=UC3430"/>
    <hyperlink ref="F32" r:id="rId3" display="http://www.aten.com/ru/ru/products/?k=UC3310"/>
    <hyperlink ref="F38" r:id="rId4" display="http://www.aten.com/ru/ru/products/?k=AD400E"/>
    <hyperlink ref="F39" r:id="rId5" display="http://www.aten.com/ru/ru/products/?k=AD004E"/>
    <hyperlink ref="F44" r:id="rId6" display="http://www.aten.com/ru/ru/products/?k=AS108"/>
    <hyperlink ref="F120" r:id="rId7" display="http://www.aten.com/ru/ru/products/?k=VE883A"/>
    <hyperlink ref="F121" r:id="rId8" display="http://www.aten.com/ru/ru/products/?k=VE883A"/>
    <hyperlink ref="F122" r:id="rId9" display="https://www.aten.com/ru/ru/search/?q=VE883AR"/>
    <hyperlink ref="F123" r:id="rId10" display="https://www.aten.com/ru/ru/search/?q=VE883AR"/>
    <hyperlink ref="F124" r:id="rId11" display="https://www.aten.com/ru/ru/search/?q=VE883AT"/>
    <hyperlink ref="F125" r:id="rId12" display="https://www.aten.com/ru/ru/search/?q=VE883AT"/>
    <hyperlink ref="F137" r:id="rId13" display="http://www.aten.com/ru/ru/products/?k=Unizon"/>
    <hyperlink ref="F138" r:id="rId14" display="http://www.aten.com/ru/ru/products/?k=Unizon"/>
    <hyperlink ref="F143" r:id="rId15" display="http://www.aten.com/ru/ru/products/?k=Unizon"/>
    <hyperlink ref="F152" r:id="rId16" display="http://www.aten.com/ru/ru/products/?k=VK102"/>
    <hyperlink ref="F173" r:id="rId17" display="http://www.aten.com/ru/ru/products/?k=VK401"/>
    <hyperlink ref="F222" r:id="rId18" display="http://www.aten.com/ru/ru/products/?k=VW3620"/>
    <hyperlink ref="F223" r:id="rId19" display="http://www.aten.com/ru/ru/products/?k=VW784"/>
    <hyperlink ref="F224" r:id="rId20" display="http://www.aten.com/ru/ru/products/?k=VW884"/>
    <hyperlink ref="F249" r:id="rId21" display="http://www.aten.com/ru/ru/products/?k=VS1824KIT"/>
    <hyperlink ref="F250" r:id="rId22" display="http://www.aten.com/ru/ru/products/?k=VS1828KIT"/>
    <hyperlink ref="F314" r:id="rId23" display="http://www.aten.com/ru/ru/products/?k=2X-EA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3" activeCellId="0" sqref="L603"/>
    </sheetView>
  </sheetViews>
  <sheetFormatPr defaultColWidth="8.9609375" defaultRowHeight="15.75" zeroHeight="false" outlineLevelRow="0" outlineLevelCol="0"/>
  <cols>
    <col collapsed="false" customWidth="false" hidden="false" outlineLevel="0" max="1" min="1" style="2" width="8.96"/>
    <col collapsed="false" customWidth="true" hidden="false" outlineLevel="0" max="2" min="2" style="2" width="5.58"/>
    <col collapsed="false" customWidth="true" hidden="false" outlineLevel="0" max="3" min="3" style="1" width="15.58"/>
    <col collapsed="false" customWidth="true" hidden="false" outlineLevel="0" max="4" min="4" style="2" width="17.34"/>
    <col collapsed="false" customWidth="true" hidden="false" outlineLevel="0" max="5" min="5" style="1" width="13.24"/>
    <col collapsed="false" customWidth="false" hidden="false" outlineLevel="0" max="6" min="6" style="2" width="8.96"/>
    <col collapsed="false" customWidth="true" hidden="false" outlineLevel="0" max="7" min="7" style="2" width="61.34"/>
    <col collapsed="false" customWidth="false" hidden="false" outlineLevel="0" max="8" min="8" style="85" width="8.96"/>
    <col collapsed="false" customWidth="false" hidden="false" outlineLevel="0" max="257" min="9" style="2" width="8.96"/>
  </cols>
  <sheetData>
    <row r="1" customFormat="false" ht="150" hidden="false" customHeight="true" outlineLevel="0" collapsed="false"/>
    <row r="2" customFormat="false" ht="30" hidden="false" customHeight="false" outlineLevel="0" collapsed="false">
      <c r="A2" s="86" t="s">
        <v>1752</v>
      </c>
      <c r="B2" s="87" t="s">
        <v>1753</v>
      </c>
      <c r="C2" s="88" t="s">
        <v>1754</v>
      </c>
      <c r="D2" s="88" t="s">
        <v>1755</v>
      </c>
      <c r="E2" s="89" t="s">
        <v>1756</v>
      </c>
      <c r="F2" s="88" t="s">
        <v>1757</v>
      </c>
      <c r="G2" s="88" t="s">
        <v>1758</v>
      </c>
      <c r="H2" s="90" t="s">
        <v>1759</v>
      </c>
    </row>
    <row r="3" customFormat="false" ht="15.75" hidden="false" customHeight="false" outlineLevel="0" collapsed="false">
      <c r="A3" s="91"/>
      <c r="B3" s="92"/>
      <c r="C3" s="93" t="s">
        <v>145</v>
      </c>
      <c r="D3" s="93"/>
      <c r="E3" s="94"/>
      <c r="F3" s="93"/>
      <c r="G3" s="93"/>
      <c r="H3" s="95"/>
    </row>
    <row r="4" customFormat="false" ht="15.75" hidden="false" customHeight="false" outlineLevel="0" collapsed="false">
      <c r="A4" s="96"/>
      <c r="B4" s="61"/>
      <c r="C4" s="97" t="s">
        <v>1760</v>
      </c>
      <c r="D4" s="98"/>
      <c r="E4" s="99"/>
      <c r="F4" s="98"/>
      <c r="G4" s="61"/>
      <c r="H4" s="100"/>
    </row>
    <row r="5" customFormat="false" ht="15.75" hidden="false" customHeight="false" outlineLevel="0" collapsed="false">
      <c r="A5" s="101"/>
      <c r="B5" s="102"/>
      <c r="C5" s="103" t="s">
        <v>1761</v>
      </c>
      <c r="D5" s="102" t="s">
        <v>1761</v>
      </c>
      <c r="E5" s="39" t="n">
        <v>17</v>
      </c>
      <c r="F5" s="102" t="s">
        <v>1762</v>
      </c>
      <c r="G5" s="104" t="s">
        <v>1763</v>
      </c>
      <c r="H5" s="105"/>
    </row>
    <row r="6" customFormat="false" ht="15.75" hidden="false" customHeight="false" outlineLevel="0" collapsed="false">
      <c r="A6" s="101"/>
      <c r="B6" s="102"/>
      <c r="C6" s="103" t="s">
        <v>1764</v>
      </c>
      <c r="D6" s="102" t="s">
        <v>1764</v>
      </c>
      <c r="E6" s="39" t="n">
        <v>20</v>
      </c>
      <c r="F6" s="102" t="s">
        <v>1765</v>
      </c>
      <c r="G6" s="104" t="s">
        <v>1766</v>
      </c>
      <c r="H6" s="105"/>
    </row>
    <row r="7" customFormat="false" ht="15.75" hidden="false" customHeight="false" outlineLevel="0" collapsed="false">
      <c r="A7" s="101"/>
      <c r="B7" s="102"/>
      <c r="C7" s="103" t="s">
        <v>1767</v>
      </c>
      <c r="D7" s="102" t="s">
        <v>1767</v>
      </c>
      <c r="E7" s="39" t="n">
        <v>30</v>
      </c>
      <c r="F7" s="102" t="s">
        <v>1768</v>
      </c>
      <c r="G7" s="104" t="s">
        <v>1769</v>
      </c>
      <c r="H7" s="105"/>
    </row>
    <row r="8" customFormat="false" ht="15.75" hidden="false" customHeight="false" outlineLevel="0" collapsed="false">
      <c r="A8" s="101"/>
      <c r="B8" s="102"/>
      <c r="C8" s="103" t="s">
        <v>1770</v>
      </c>
      <c r="D8" s="102" t="s">
        <v>1770</v>
      </c>
      <c r="E8" s="39" t="n">
        <v>55</v>
      </c>
      <c r="F8" s="102" t="s">
        <v>1771</v>
      </c>
      <c r="G8" s="104" t="s">
        <v>1772</v>
      </c>
      <c r="H8" s="105"/>
    </row>
    <row r="9" customFormat="false" ht="15.75" hidden="false" customHeight="false" outlineLevel="0" collapsed="false">
      <c r="A9" s="101"/>
      <c r="B9" s="102"/>
      <c r="C9" s="103" t="s">
        <v>1773</v>
      </c>
      <c r="D9" s="102" t="s">
        <v>1773</v>
      </c>
      <c r="E9" s="39" t="n">
        <v>150</v>
      </c>
      <c r="F9" s="102" t="s">
        <v>1774</v>
      </c>
      <c r="G9" s="104" t="s">
        <v>1775</v>
      </c>
      <c r="H9" s="105"/>
    </row>
    <row r="10" customFormat="false" ht="15.75" hidden="false" customHeight="false" outlineLevel="0" collapsed="false">
      <c r="A10" s="101"/>
      <c r="B10" s="102"/>
      <c r="C10" s="103"/>
      <c r="D10" s="102"/>
      <c r="E10" s="39"/>
      <c r="F10" s="102"/>
      <c r="G10" s="104"/>
      <c r="H10" s="105"/>
    </row>
    <row r="11" customFormat="false" ht="15.75" hidden="false" customHeight="false" outlineLevel="0" collapsed="false">
      <c r="A11" s="96"/>
      <c r="B11" s="61"/>
      <c r="C11" s="97" t="s">
        <v>1776</v>
      </c>
      <c r="D11" s="61"/>
      <c r="E11" s="106"/>
      <c r="F11" s="61"/>
      <c r="G11" s="107"/>
      <c r="H11" s="100"/>
    </row>
    <row r="12" customFormat="false" ht="15.75" hidden="false" customHeight="false" outlineLevel="0" collapsed="false">
      <c r="A12" s="101"/>
      <c r="B12" s="102"/>
      <c r="C12" s="103" t="s">
        <v>1777</v>
      </c>
      <c r="D12" s="102" t="s">
        <v>1777</v>
      </c>
      <c r="E12" s="39" t="n">
        <v>20</v>
      </c>
      <c r="F12" s="102" t="s">
        <v>1778</v>
      </c>
      <c r="G12" s="104" t="s">
        <v>1779</v>
      </c>
      <c r="H12" s="105"/>
    </row>
    <row r="13" customFormat="false" ht="15.75" hidden="false" customHeight="false" outlineLevel="0" collapsed="false">
      <c r="A13" s="101"/>
      <c r="B13" s="102"/>
      <c r="C13" s="103" t="s">
        <v>1780</v>
      </c>
      <c r="D13" s="102" t="s">
        <v>1780</v>
      </c>
      <c r="E13" s="39" t="n">
        <v>26</v>
      </c>
      <c r="F13" s="102" t="s">
        <v>1781</v>
      </c>
      <c r="G13" s="104" t="s">
        <v>1782</v>
      </c>
      <c r="H13" s="105"/>
    </row>
    <row r="14" customFormat="false" ht="15.75" hidden="false" customHeight="false" outlineLevel="0" collapsed="false">
      <c r="A14" s="101"/>
      <c r="B14" s="102"/>
      <c r="C14" s="103" t="s">
        <v>1783</v>
      </c>
      <c r="D14" s="102" t="s">
        <v>1783</v>
      </c>
      <c r="E14" s="39" t="n">
        <v>35</v>
      </c>
      <c r="F14" s="102" t="s">
        <v>1784</v>
      </c>
      <c r="G14" s="104" t="s">
        <v>1785</v>
      </c>
      <c r="H14" s="105"/>
    </row>
    <row r="15" customFormat="false" ht="15.75" hidden="false" customHeight="false" outlineLevel="0" collapsed="false">
      <c r="A15" s="101"/>
      <c r="B15" s="102"/>
      <c r="C15" s="103" t="s">
        <v>1786</v>
      </c>
      <c r="D15" s="102" t="s">
        <v>1786</v>
      </c>
      <c r="E15" s="39" t="n">
        <v>55</v>
      </c>
      <c r="F15" s="102" t="s">
        <v>1787</v>
      </c>
      <c r="G15" s="104" t="s">
        <v>1788</v>
      </c>
      <c r="H15" s="105"/>
    </row>
    <row r="16" customFormat="false" ht="15.75" hidden="false" customHeight="false" outlineLevel="0" collapsed="false">
      <c r="A16" s="101"/>
      <c r="B16" s="102"/>
      <c r="C16" s="103" t="s">
        <v>1789</v>
      </c>
      <c r="D16" s="102" t="s">
        <v>1789</v>
      </c>
      <c r="E16" s="39" t="n">
        <v>150</v>
      </c>
      <c r="F16" s="102" t="s">
        <v>1790</v>
      </c>
      <c r="G16" s="104" t="s">
        <v>1791</v>
      </c>
      <c r="H16" s="105"/>
    </row>
    <row r="17" customFormat="false" ht="15.75" hidden="false" customHeight="false" outlineLevel="0" collapsed="false">
      <c r="A17" s="101"/>
      <c r="B17" s="102"/>
      <c r="C17" s="103"/>
      <c r="D17" s="102"/>
      <c r="E17" s="39"/>
      <c r="F17" s="102"/>
      <c r="G17" s="102"/>
      <c r="H17" s="105"/>
    </row>
    <row r="18" customFormat="false" ht="15.75" hidden="false" customHeight="false" outlineLevel="0" collapsed="false">
      <c r="A18" s="96"/>
      <c r="B18" s="61"/>
      <c r="C18" s="97" t="s">
        <v>1792</v>
      </c>
      <c r="D18" s="61"/>
      <c r="E18" s="106"/>
      <c r="F18" s="61"/>
      <c r="G18" s="61"/>
      <c r="H18" s="100"/>
    </row>
    <row r="19" customFormat="false" ht="15.75" hidden="false" customHeight="false" outlineLevel="0" collapsed="false">
      <c r="A19" s="96"/>
      <c r="B19" s="61"/>
      <c r="C19" s="97" t="s">
        <v>1793</v>
      </c>
      <c r="D19" s="61"/>
      <c r="E19" s="106"/>
      <c r="F19" s="61"/>
      <c r="G19" s="61"/>
      <c r="H19" s="100"/>
    </row>
    <row r="20" customFormat="false" ht="15.75" hidden="false" customHeight="false" outlineLevel="0" collapsed="false">
      <c r="A20" s="101"/>
      <c r="B20" s="102"/>
      <c r="C20" s="103" t="s">
        <v>1794</v>
      </c>
      <c r="D20" s="102" t="s">
        <v>1794</v>
      </c>
      <c r="E20" s="39" t="n">
        <v>30</v>
      </c>
      <c r="F20" s="102" t="s">
        <v>1795</v>
      </c>
      <c r="G20" s="104" t="s">
        <v>1796</v>
      </c>
      <c r="H20" s="105"/>
    </row>
    <row r="21" customFormat="false" ht="15.75" hidden="false" customHeight="false" outlineLevel="0" collapsed="false">
      <c r="A21" s="101"/>
      <c r="B21" s="102"/>
      <c r="C21" s="103" t="s">
        <v>1797</v>
      </c>
      <c r="D21" s="102" t="s">
        <v>1797</v>
      </c>
      <c r="E21" s="39" t="n">
        <v>35</v>
      </c>
      <c r="F21" s="102" t="s">
        <v>1798</v>
      </c>
      <c r="G21" s="104" t="s">
        <v>1799</v>
      </c>
      <c r="H21" s="105"/>
    </row>
    <row r="22" customFormat="false" ht="15.75" hidden="false" customHeight="false" outlineLevel="0" collapsed="false">
      <c r="A22" s="101"/>
      <c r="B22" s="102"/>
      <c r="C22" s="103" t="s">
        <v>1800</v>
      </c>
      <c r="D22" s="102" t="s">
        <v>1800</v>
      </c>
      <c r="E22" s="39" t="n">
        <v>55</v>
      </c>
      <c r="F22" s="102" t="s">
        <v>1801</v>
      </c>
      <c r="G22" s="104" t="s">
        <v>1802</v>
      </c>
      <c r="H22" s="105"/>
    </row>
    <row r="23" customFormat="false" ht="15.75" hidden="false" customHeight="false" outlineLevel="0" collapsed="false">
      <c r="A23" s="101"/>
      <c r="B23" s="102"/>
      <c r="C23" s="103" t="s">
        <v>1803</v>
      </c>
      <c r="D23" s="102" t="s">
        <v>1803</v>
      </c>
      <c r="E23" s="39" t="n">
        <v>65</v>
      </c>
      <c r="F23" s="102" t="s">
        <v>1804</v>
      </c>
      <c r="G23" s="104" t="s">
        <v>1805</v>
      </c>
      <c r="H23" s="105"/>
    </row>
    <row r="24" customFormat="false" ht="15.75" hidden="false" customHeight="false" outlineLevel="0" collapsed="false">
      <c r="A24" s="101"/>
      <c r="B24" s="102"/>
      <c r="C24" s="103" t="s">
        <v>1806</v>
      </c>
      <c r="D24" s="102" t="s">
        <v>1806</v>
      </c>
      <c r="E24" s="39" t="n">
        <v>90</v>
      </c>
      <c r="F24" s="102" t="s">
        <v>1807</v>
      </c>
      <c r="G24" s="104" t="s">
        <v>1808</v>
      </c>
      <c r="H24" s="105"/>
    </row>
    <row r="25" customFormat="false" ht="15.75" hidden="false" customHeight="false" outlineLevel="0" collapsed="false">
      <c r="A25" s="101"/>
      <c r="B25" s="102"/>
      <c r="C25" s="103" t="s">
        <v>1809</v>
      </c>
      <c r="D25" s="102" t="s">
        <v>1809</v>
      </c>
      <c r="E25" s="39" t="n">
        <v>200</v>
      </c>
      <c r="F25" s="102" t="s">
        <v>1810</v>
      </c>
      <c r="G25" s="104" t="s">
        <v>1811</v>
      </c>
      <c r="H25" s="105"/>
    </row>
    <row r="26" customFormat="false" ht="15.75" hidden="false" customHeight="false" outlineLevel="0" collapsed="false">
      <c r="A26" s="101"/>
      <c r="B26" s="102"/>
      <c r="C26" s="103"/>
      <c r="D26" s="102"/>
      <c r="E26" s="39"/>
      <c r="F26" s="102"/>
      <c r="G26" s="102"/>
      <c r="H26" s="105"/>
    </row>
    <row r="27" customFormat="false" ht="15.75" hidden="false" customHeight="false" outlineLevel="0" collapsed="false">
      <c r="A27" s="96"/>
      <c r="B27" s="61"/>
      <c r="C27" s="97" t="s">
        <v>1812</v>
      </c>
      <c r="D27" s="61"/>
      <c r="E27" s="106"/>
      <c r="F27" s="61"/>
      <c r="G27" s="61"/>
      <c r="H27" s="100"/>
    </row>
    <row r="28" customFormat="false" ht="15.75" hidden="false" customHeight="false" outlineLevel="0" collapsed="false">
      <c r="A28" s="101"/>
      <c r="B28" s="102"/>
      <c r="C28" s="103" t="s">
        <v>1813</v>
      </c>
      <c r="D28" s="102" t="s">
        <v>1813</v>
      </c>
      <c r="E28" s="39" t="n">
        <v>18</v>
      </c>
      <c r="F28" s="102" t="s">
        <v>1814</v>
      </c>
      <c r="G28" s="104" t="s">
        <v>1815</v>
      </c>
      <c r="H28" s="105"/>
    </row>
    <row r="29" customFormat="false" ht="15.75" hidden="false" customHeight="false" outlineLevel="0" collapsed="false">
      <c r="A29" s="101"/>
      <c r="B29" s="102"/>
      <c r="C29" s="103" t="s">
        <v>1816</v>
      </c>
      <c r="D29" s="102" t="s">
        <v>1816</v>
      </c>
      <c r="E29" s="39" t="n">
        <v>20</v>
      </c>
      <c r="F29" s="102" t="s">
        <v>1795</v>
      </c>
      <c r="G29" s="104" t="s">
        <v>1817</v>
      </c>
      <c r="H29" s="105"/>
    </row>
    <row r="30" customFormat="false" ht="15.75" hidden="false" customHeight="false" outlineLevel="0" collapsed="false">
      <c r="A30" s="101"/>
      <c r="B30" s="102"/>
      <c r="C30" s="103" t="s">
        <v>1818</v>
      </c>
      <c r="D30" s="102" t="s">
        <v>1818</v>
      </c>
      <c r="E30" s="39" t="n">
        <v>25</v>
      </c>
      <c r="F30" s="102" t="s">
        <v>1798</v>
      </c>
      <c r="G30" s="104" t="s">
        <v>1819</v>
      </c>
      <c r="H30" s="105"/>
    </row>
    <row r="31" customFormat="false" ht="15.75" hidden="false" customHeight="false" outlineLevel="0" collapsed="false">
      <c r="A31" s="101"/>
      <c r="B31" s="102"/>
      <c r="C31" s="103" t="s">
        <v>1820</v>
      </c>
      <c r="D31" s="102" t="s">
        <v>1820</v>
      </c>
      <c r="E31" s="39" t="n">
        <v>35</v>
      </c>
      <c r="F31" s="102" t="s">
        <v>1801</v>
      </c>
      <c r="G31" s="104" t="s">
        <v>1821</v>
      </c>
      <c r="H31" s="105"/>
    </row>
    <row r="32" customFormat="false" ht="15.75" hidden="false" customHeight="false" outlineLevel="0" collapsed="false">
      <c r="A32" s="101"/>
      <c r="B32" s="102"/>
      <c r="C32" s="103"/>
      <c r="D32" s="102"/>
      <c r="E32" s="39"/>
      <c r="F32" s="102"/>
      <c r="G32" s="102"/>
      <c r="H32" s="105"/>
    </row>
    <row r="33" customFormat="false" ht="15.75" hidden="false" customHeight="false" outlineLevel="0" collapsed="false">
      <c r="A33" s="96"/>
      <c r="B33" s="61"/>
      <c r="C33" s="97" t="s">
        <v>1822</v>
      </c>
      <c r="D33" s="61"/>
      <c r="E33" s="106"/>
      <c r="F33" s="61"/>
      <c r="G33" s="61"/>
      <c r="H33" s="100"/>
    </row>
    <row r="34" customFormat="false" ht="15.75" hidden="false" customHeight="false" outlineLevel="0" collapsed="false">
      <c r="A34" s="101"/>
      <c r="B34" s="102"/>
      <c r="C34" s="103" t="s">
        <v>1823</v>
      </c>
      <c r="D34" s="102" t="s">
        <v>1823</v>
      </c>
      <c r="E34" s="39" t="n">
        <v>25</v>
      </c>
      <c r="F34" s="102" t="s">
        <v>1824</v>
      </c>
      <c r="G34" s="104" t="s">
        <v>1825</v>
      </c>
      <c r="H34" s="105"/>
    </row>
    <row r="35" customFormat="false" ht="15.75" hidden="false" customHeight="false" outlineLevel="0" collapsed="false">
      <c r="A35" s="101"/>
      <c r="B35" s="102"/>
      <c r="C35" s="103" t="s">
        <v>1826</v>
      </c>
      <c r="D35" s="102" t="s">
        <v>1826</v>
      </c>
      <c r="E35" s="39" t="n">
        <v>35</v>
      </c>
      <c r="F35" s="102" t="s">
        <v>1798</v>
      </c>
      <c r="G35" s="104" t="s">
        <v>1827</v>
      </c>
      <c r="H35" s="105"/>
    </row>
    <row r="36" customFormat="false" ht="15.75" hidden="false" customHeight="false" outlineLevel="0" collapsed="false">
      <c r="A36" s="101"/>
      <c r="B36" s="102"/>
      <c r="C36" s="103" t="s">
        <v>1828</v>
      </c>
      <c r="D36" s="102" t="s">
        <v>1828</v>
      </c>
      <c r="E36" s="39" t="n">
        <v>55</v>
      </c>
      <c r="F36" s="102" t="s">
        <v>1801</v>
      </c>
      <c r="G36" s="104" t="s">
        <v>1829</v>
      </c>
      <c r="H36" s="105"/>
    </row>
    <row r="37" customFormat="false" ht="15.75" hidden="false" customHeight="false" outlineLevel="0" collapsed="false">
      <c r="A37" s="101"/>
      <c r="B37" s="102"/>
      <c r="C37" s="103" t="s">
        <v>1830</v>
      </c>
      <c r="D37" s="102" t="s">
        <v>1830</v>
      </c>
      <c r="E37" s="39" t="n">
        <v>90</v>
      </c>
      <c r="F37" s="102" t="s">
        <v>1807</v>
      </c>
      <c r="G37" s="104" t="s">
        <v>1831</v>
      </c>
      <c r="H37" s="105"/>
    </row>
    <row r="38" customFormat="false" ht="15.75" hidden="false" customHeight="false" outlineLevel="0" collapsed="false">
      <c r="A38" s="101"/>
      <c r="B38" s="102"/>
      <c r="C38" s="103" t="s">
        <v>1832</v>
      </c>
      <c r="D38" s="102" t="s">
        <v>1832</v>
      </c>
      <c r="E38" s="39" t="n">
        <v>135</v>
      </c>
      <c r="F38" s="102" t="s">
        <v>1833</v>
      </c>
      <c r="G38" s="104" t="s">
        <v>1834</v>
      </c>
      <c r="H38" s="105"/>
    </row>
    <row r="39" customFormat="false" ht="15.75" hidden="false" customHeight="false" outlineLevel="0" collapsed="false">
      <c r="A39" s="101"/>
      <c r="B39" s="102"/>
      <c r="C39" s="103" t="s">
        <v>1835</v>
      </c>
      <c r="D39" s="102" t="s">
        <v>1835</v>
      </c>
      <c r="E39" s="39" t="n">
        <v>200</v>
      </c>
      <c r="F39" s="102" t="s">
        <v>1810</v>
      </c>
      <c r="G39" s="104" t="s">
        <v>1836</v>
      </c>
      <c r="H39" s="105"/>
    </row>
    <row r="40" customFormat="false" ht="15.75" hidden="false" customHeight="false" outlineLevel="0" collapsed="false">
      <c r="A40" s="101"/>
      <c r="B40" s="102"/>
      <c r="C40" s="103" t="s">
        <v>1837</v>
      </c>
      <c r="D40" s="102" t="s">
        <v>1837</v>
      </c>
      <c r="E40" s="39" t="n">
        <v>250</v>
      </c>
      <c r="F40" s="102" t="s">
        <v>1838</v>
      </c>
      <c r="G40" s="104" t="s">
        <v>1839</v>
      </c>
      <c r="H40" s="105"/>
    </row>
    <row r="41" customFormat="false" ht="15.75" hidden="false" customHeight="false" outlineLevel="0" collapsed="false">
      <c r="A41" s="101"/>
      <c r="B41" s="102"/>
      <c r="C41" s="103"/>
      <c r="D41" s="102"/>
      <c r="E41" s="39"/>
      <c r="F41" s="102"/>
      <c r="G41" s="102"/>
      <c r="H41" s="105"/>
    </row>
    <row r="42" customFormat="false" ht="15.75" hidden="false" customHeight="false" outlineLevel="0" collapsed="false">
      <c r="A42" s="96"/>
      <c r="B42" s="61"/>
      <c r="C42" s="97" t="s">
        <v>1840</v>
      </c>
      <c r="D42" s="61"/>
      <c r="E42" s="106"/>
      <c r="F42" s="61"/>
      <c r="G42" s="61"/>
      <c r="H42" s="100"/>
    </row>
    <row r="43" customFormat="false" ht="15.75" hidden="false" customHeight="false" outlineLevel="0" collapsed="false">
      <c r="A43" s="101"/>
      <c r="B43" s="102"/>
      <c r="C43" s="103" t="s">
        <v>1841</v>
      </c>
      <c r="D43" s="102" t="s">
        <v>1841</v>
      </c>
      <c r="E43" s="39" t="n">
        <v>16</v>
      </c>
      <c r="F43" s="102" t="s">
        <v>1842</v>
      </c>
      <c r="G43" s="104" t="s">
        <v>1843</v>
      </c>
      <c r="H43" s="105"/>
    </row>
    <row r="44" customFormat="false" ht="15.75" hidden="false" customHeight="false" outlineLevel="0" collapsed="false">
      <c r="A44" s="101"/>
      <c r="B44" s="102"/>
      <c r="C44" s="103" t="s">
        <v>1844</v>
      </c>
      <c r="D44" s="102" t="s">
        <v>1844</v>
      </c>
      <c r="E44" s="39" t="n">
        <v>25</v>
      </c>
      <c r="F44" s="102" t="s">
        <v>1845</v>
      </c>
      <c r="G44" s="104" t="s">
        <v>1846</v>
      </c>
      <c r="H44" s="105"/>
    </row>
    <row r="45" customFormat="false" ht="15.75" hidden="false" customHeight="false" outlineLevel="0" collapsed="false">
      <c r="A45" s="101"/>
      <c r="B45" s="102"/>
      <c r="C45" s="103" t="s">
        <v>1847</v>
      </c>
      <c r="D45" s="102" t="s">
        <v>1847</v>
      </c>
      <c r="E45" s="39" t="n">
        <v>30</v>
      </c>
      <c r="F45" s="102" t="s">
        <v>1848</v>
      </c>
      <c r="G45" s="104" t="s">
        <v>1849</v>
      </c>
      <c r="H45" s="105"/>
    </row>
    <row r="46" customFormat="false" ht="15.75" hidden="false" customHeight="false" outlineLevel="0" collapsed="false">
      <c r="A46" s="101"/>
      <c r="B46" s="102"/>
      <c r="C46" s="103" t="s">
        <v>1850</v>
      </c>
      <c r="D46" s="102" t="s">
        <v>1850</v>
      </c>
      <c r="E46" s="39" t="n">
        <v>40</v>
      </c>
      <c r="F46" s="102" t="s">
        <v>1851</v>
      </c>
      <c r="G46" s="104" t="s">
        <v>1852</v>
      </c>
      <c r="H46" s="105"/>
    </row>
    <row r="47" customFormat="false" ht="15.75" hidden="false" customHeight="false" outlineLevel="0" collapsed="false">
      <c r="A47" s="101"/>
      <c r="B47" s="102"/>
      <c r="C47" s="103" t="s">
        <v>1853</v>
      </c>
      <c r="D47" s="102" t="s">
        <v>1853</v>
      </c>
      <c r="E47" s="39" t="n">
        <v>75</v>
      </c>
      <c r="F47" s="102" t="s">
        <v>1854</v>
      </c>
      <c r="G47" s="104" t="s">
        <v>1855</v>
      </c>
      <c r="H47" s="105"/>
    </row>
    <row r="48" customFormat="false" ht="15.75" hidden="false" customHeight="false" outlineLevel="0" collapsed="false">
      <c r="A48" s="101"/>
      <c r="B48" s="102"/>
      <c r="C48" s="103"/>
      <c r="D48" s="102"/>
      <c r="E48" s="39"/>
      <c r="F48" s="102"/>
      <c r="G48" s="102"/>
      <c r="H48" s="105"/>
    </row>
    <row r="49" customFormat="false" ht="15.75" hidden="false" customHeight="false" outlineLevel="0" collapsed="false">
      <c r="A49" s="96"/>
      <c r="B49" s="61"/>
      <c r="C49" s="97" t="s">
        <v>1856</v>
      </c>
      <c r="D49" s="61"/>
      <c r="E49" s="106"/>
      <c r="F49" s="61"/>
      <c r="G49" s="61"/>
      <c r="H49" s="100"/>
    </row>
    <row r="50" customFormat="false" ht="15.75" hidden="false" customHeight="false" outlineLevel="0" collapsed="false">
      <c r="A50" s="101"/>
      <c r="B50" s="102"/>
      <c r="C50" s="103" t="s">
        <v>1857</v>
      </c>
      <c r="D50" s="102" t="s">
        <v>1857</v>
      </c>
      <c r="E50" s="39" t="n">
        <v>26</v>
      </c>
      <c r="F50" s="102" t="s">
        <v>1858</v>
      </c>
      <c r="G50" s="104" t="s">
        <v>1859</v>
      </c>
      <c r="H50" s="105"/>
    </row>
    <row r="51" customFormat="false" ht="15.75" hidden="false" customHeight="false" outlineLevel="0" collapsed="false">
      <c r="A51" s="101"/>
      <c r="B51" s="102"/>
      <c r="C51" s="103" t="s">
        <v>1860</v>
      </c>
      <c r="D51" s="102" t="s">
        <v>1860</v>
      </c>
      <c r="E51" s="39" t="n">
        <v>35</v>
      </c>
      <c r="F51" s="102" t="s">
        <v>1861</v>
      </c>
      <c r="G51" s="104" t="s">
        <v>1862</v>
      </c>
      <c r="H51" s="105"/>
    </row>
    <row r="52" customFormat="false" ht="15.75" hidden="false" customHeight="false" outlineLevel="0" collapsed="false">
      <c r="A52" s="101"/>
      <c r="B52" s="102"/>
      <c r="C52" s="103" t="s">
        <v>1863</v>
      </c>
      <c r="D52" s="102" t="s">
        <v>1863</v>
      </c>
      <c r="E52" s="39" t="n">
        <v>50</v>
      </c>
      <c r="F52" s="102" t="s">
        <v>1864</v>
      </c>
      <c r="G52" s="104" t="s">
        <v>1865</v>
      </c>
      <c r="H52" s="105"/>
    </row>
    <row r="53" customFormat="false" ht="15.75" hidden="false" customHeight="false" outlineLevel="0" collapsed="false">
      <c r="A53" s="101"/>
      <c r="B53" s="102"/>
      <c r="C53" s="103" t="s">
        <v>1866</v>
      </c>
      <c r="D53" s="102" t="s">
        <v>1866</v>
      </c>
      <c r="E53" s="39" t="n">
        <v>55</v>
      </c>
      <c r="F53" s="102" t="s">
        <v>1867</v>
      </c>
      <c r="G53" s="104" t="s">
        <v>1868</v>
      </c>
      <c r="H53" s="105"/>
    </row>
    <row r="54" customFormat="false" ht="15.75" hidden="false" customHeight="false" outlineLevel="0" collapsed="false">
      <c r="A54" s="101"/>
      <c r="B54" s="102"/>
      <c r="C54" s="103"/>
      <c r="D54" s="102"/>
      <c r="E54" s="39"/>
      <c r="F54" s="102"/>
      <c r="G54" s="104"/>
      <c r="H54" s="105"/>
    </row>
    <row r="55" customFormat="false" ht="15.75" hidden="false" customHeight="false" outlineLevel="0" collapsed="false">
      <c r="A55" s="108"/>
      <c r="B55" s="109"/>
      <c r="C55" s="110" t="s">
        <v>1869</v>
      </c>
      <c r="D55" s="109"/>
      <c r="E55" s="106"/>
      <c r="F55" s="109"/>
      <c r="G55" s="109"/>
      <c r="H55" s="100"/>
    </row>
    <row r="56" customFormat="false" ht="15.75" hidden="false" customHeight="false" outlineLevel="0" collapsed="false">
      <c r="A56" s="101"/>
      <c r="B56" s="102"/>
      <c r="C56" s="103" t="s">
        <v>1870</v>
      </c>
      <c r="D56" s="102" t="s">
        <v>1870</v>
      </c>
      <c r="E56" s="39" t="n">
        <v>22.5</v>
      </c>
      <c r="F56" s="102" t="s">
        <v>1871</v>
      </c>
      <c r="G56" s="104" t="s">
        <v>1872</v>
      </c>
      <c r="H56" s="105"/>
    </row>
    <row r="57" customFormat="false" ht="15.75" hidden="false" customHeight="false" outlineLevel="0" collapsed="false">
      <c r="A57" s="101"/>
      <c r="B57" s="102"/>
      <c r="C57" s="103" t="s">
        <v>1873</v>
      </c>
      <c r="D57" s="102" t="s">
        <v>1873</v>
      </c>
      <c r="E57" s="39" t="n">
        <v>30.5</v>
      </c>
      <c r="F57" s="102" t="s">
        <v>1874</v>
      </c>
      <c r="G57" s="104" t="s">
        <v>1875</v>
      </c>
      <c r="H57" s="105"/>
    </row>
    <row r="58" customFormat="false" ht="15.75" hidden="false" customHeight="false" outlineLevel="0" collapsed="false">
      <c r="A58" s="101"/>
      <c r="B58" s="102"/>
      <c r="C58" s="103"/>
      <c r="D58" s="102"/>
      <c r="E58" s="39"/>
      <c r="F58" s="102"/>
      <c r="G58" s="104"/>
      <c r="H58" s="105"/>
    </row>
    <row r="59" customFormat="false" ht="15.75" hidden="false" customHeight="false" outlineLevel="0" collapsed="false">
      <c r="A59" s="96"/>
      <c r="B59" s="61"/>
      <c r="C59" s="110" t="s">
        <v>1876</v>
      </c>
      <c r="D59" s="61"/>
      <c r="E59" s="106"/>
      <c r="F59" s="61"/>
      <c r="G59" s="61"/>
      <c r="H59" s="100"/>
    </row>
    <row r="60" customFormat="false" ht="15.75" hidden="false" customHeight="false" outlineLevel="0" collapsed="false">
      <c r="A60" s="101"/>
      <c r="B60" s="102"/>
      <c r="C60" s="103" t="s">
        <v>1877</v>
      </c>
      <c r="D60" s="102" t="s">
        <v>1877</v>
      </c>
      <c r="E60" s="39" t="n">
        <v>20</v>
      </c>
      <c r="F60" s="102" t="s">
        <v>1878</v>
      </c>
      <c r="G60" s="104" t="s">
        <v>1879</v>
      </c>
      <c r="H60" s="105"/>
    </row>
    <row r="61" customFormat="false" ht="15.75" hidden="false" customHeight="false" outlineLevel="0" collapsed="false">
      <c r="A61" s="101"/>
      <c r="B61" s="102"/>
      <c r="C61" s="103" t="s">
        <v>1880</v>
      </c>
      <c r="D61" s="102" t="s">
        <v>1880</v>
      </c>
      <c r="E61" s="39" t="n">
        <v>25</v>
      </c>
      <c r="F61" s="102" t="s">
        <v>1881</v>
      </c>
      <c r="G61" s="104" t="s">
        <v>1882</v>
      </c>
      <c r="H61" s="105"/>
    </row>
    <row r="62" customFormat="false" ht="15.75" hidden="false" customHeight="false" outlineLevel="0" collapsed="false">
      <c r="A62" s="101"/>
      <c r="B62" s="102"/>
      <c r="C62" s="103" t="s">
        <v>1883</v>
      </c>
      <c r="D62" s="102" t="s">
        <v>1883</v>
      </c>
      <c r="E62" s="39" t="n">
        <v>30</v>
      </c>
      <c r="F62" s="102" t="s">
        <v>1884</v>
      </c>
      <c r="G62" s="104" t="s">
        <v>1885</v>
      </c>
      <c r="H62" s="105"/>
    </row>
    <row r="63" customFormat="false" ht="15.75" hidden="false" customHeight="false" outlineLevel="0" collapsed="false">
      <c r="A63" s="101"/>
      <c r="B63" s="102"/>
      <c r="C63" s="103"/>
      <c r="D63" s="102"/>
      <c r="E63" s="39"/>
      <c r="F63" s="102"/>
      <c r="G63" s="104"/>
      <c r="H63" s="105"/>
    </row>
    <row r="64" customFormat="false" ht="15.75" hidden="false" customHeight="false" outlineLevel="0" collapsed="false">
      <c r="A64" s="96"/>
      <c r="B64" s="61"/>
      <c r="C64" s="110" t="s">
        <v>1886</v>
      </c>
      <c r="D64" s="61"/>
      <c r="E64" s="106"/>
      <c r="F64" s="61"/>
      <c r="G64" s="107"/>
      <c r="H64" s="100"/>
    </row>
    <row r="65" customFormat="false" ht="15.75" hidden="false" customHeight="false" outlineLevel="0" collapsed="false">
      <c r="A65" s="101"/>
      <c r="B65" s="102"/>
      <c r="C65" s="103" t="s">
        <v>1887</v>
      </c>
      <c r="D65" s="102" t="s">
        <v>1887</v>
      </c>
      <c r="E65" s="39" t="n">
        <v>28.8</v>
      </c>
      <c r="F65" s="102" t="s">
        <v>1888</v>
      </c>
      <c r="G65" s="104" t="s">
        <v>1889</v>
      </c>
      <c r="H65" s="105"/>
    </row>
    <row r="66" customFormat="false" ht="15.75" hidden="false" customHeight="false" outlineLevel="0" collapsed="false">
      <c r="A66" s="101"/>
      <c r="B66" s="102"/>
      <c r="C66" s="103" t="s">
        <v>1890</v>
      </c>
      <c r="D66" s="102" t="s">
        <v>1890</v>
      </c>
      <c r="E66" s="39" t="n">
        <v>37.5</v>
      </c>
      <c r="F66" s="102" t="s">
        <v>1891</v>
      </c>
      <c r="G66" s="104" t="s">
        <v>1892</v>
      </c>
      <c r="H66" s="105"/>
    </row>
    <row r="67" customFormat="false" ht="15.75" hidden="false" customHeight="false" outlineLevel="0" collapsed="false">
      <c r="A67" s="101"/>
      <c r="B67" s="102"/>
      <c r="C67" s="103"/>
      <c r="D67" s="102"/>
      <c r="E67" s="39"/>
      <c r="F67" s="102"/>
      <c r="G67" s="104"/>
      <c r="H67" s="105"/>
    </row>
    <row r="68" customFormat="false" ht="15.75" hidden="false" customHeight="false" outlineLevel="0" collapsed="false">
      <c r="A68" s="96"/>
      <c r="B68" s="61"/>
      <c r="C68" s="110" t="s">
        <v>1893</v>
      </c>
      <c r="D68" s="61"/>
      <c r="E68" s="106"/>
      <c r="F68" s="61"/>
      <c r="G68" s="61"/>
      <c r="H68" s="100"/>
    </row>
    <row r="69" customFormat="false" ht="15.75" hidden="false" customHeight="false" outlineLevel="0" collapsed="false">
      <c r="A69" s="101"/>
      <c r="B69" s="102"/>
      <c r="C69" s="103" t="s">
        <v>1894</v>
      </c>
      <c r="D69" s="102" t="s">
        <v>1894</v>
      </c>
      <c r="E69" s="39" t="n">
        <v>23.2</v>
      </c>
      <c r="F69" s="102" t="s">
        <v>1895</v>
      </c>
      <c r="G69" s="104" t="s">
        <v>1896</v>
      </c>
      <c r="H69" s="105"/>
    </row>
    <row r="70" customFormat="false" ht="15.75" hidden="false" customHeight="false" outlineLevel="0" collapsed="false">
      <c r="A70" s="101"/>
      <c r="B70" s="102"/>
      <c r="C70" s="103"/>
      <c r="D70" s="102"/>
      <c r="E70" s="39"/>
      <c r="F70" s="102"/>
      <c r="G70" s="104"/>
      <c r="H70" s="105"/>
    </row>
    <row r="71" customFormat="false" ht="15.75" hidden="false" customHeight="false" outlineLevel="0" collapsed="false">
      <c r="A71" s="96"/>
      <c r="B71" s="61"/>
      <c r="C71" s="110" t="s">
        <v>1897</v>
      </c>
      <c r="D71" s="61"/>
      <c r="E71" s="106"/>
      <c r="F71" s="61"/>
      <c r="G71" s="61"/>
      <c r="H71" s="100"/>
    </row>
    <row r="72" customFormat="false" ht="15.75" hidden="false" customHeight="false" outlineLevel="0" collapsed="false">
      <c r="A72" s="101"/>
      <c r="B72" s="102"/>
      <c r="C72" s="103" t="s">
        <v>1898</v>
      </c>
      <c r="D72" s="102" t="s">
        <v>1898</v>
      </c>
      <c r="E72" s="39" t="n">
        <v>23</v>
      </c>
      <c r="F72" s="102" t="s">
        <v>1899</v>
      </c>
      <c r="G72" s="104" t="s">
        <v>1900</v>
      </c>
      <c r="H72" s="105"/>
    </row>
    <row r="73" customFormat="false" ht="15.75" hidden="false" customHeight="false" outlineLevel="0" collapsed="false">
      <c r="A73" s="101"/>
      <c r="B73" s="102"/>
      <c r="C73" s="103" t="s">
        <v>1901</v>
      </c>
      <c r="D73" s="102" t="s">
        <v>1901</v>
      </c>
      <c r="E73" s="39" t="n">
        <v>28</v>
      </c>
      <c r="F73" s="102" t="s">
        <v>1902</v>
      </c>
      <c r="G73" s="104" t="s">
        <v>1903</v>
      </c>
      <c r="H73" s="105"/>
    </row>
    <row r="74" customFormat="false" ht="15.75" hidden="false" customHeight="false" outlineLevel="0" collapsed="false">
      <c r="A74" s="101"/>
      <c r="B74" s="102"/>
      <c r="C74" s="103" t="s">
        <v>1904</v>
      </c>
      <c r="D74" s="102" t="s">
        <v>1904</v>
      </c>
      <c r="E74" s="39" t="n">
        <v>35</v>
      </c>
      <c r="F74" s="102" t="s">
        <v>1905</v>
      </c>
      <c r="G74" s="104" t="s">
        <v>1906</v>
      </c>
      <c r="H74" s="105"/>
    </row>
    <row r="75" customFormat="false" ht="15.75" hidden="false" customHeight="false" outlineLevel="0" collapsed="false">
      <c r="A75" s="101"/>
      <c r="B75" s="102"/>
      <c r="C75" s="103" t="s">
        <v>1907</v>
      </c>
      <c r="D75" s="102" t="s">
        <v>1907</v>
      </c>
      <c r="E75" s="39" t="n">
        <v>40</v>
      </c>
      <c r="F75" s="102" t="s">
        <v>1908</v>
      </c>
      <c r="G75" s="104" t="s">
        <v>1909</v>
      </c>
      <c r="H75" s="105"/>
    </row>
    <row r="76" customFormat="false" ht="15.75" hidden="false" customHeight="false" outlineLevel="0" collapsed="false">
      <c r="A76" s="101"/>
      <c r="B76" s="102"/>
      <c r="C76" s="103"/>
      <c r="D76" s="102"/>
      <c r="E76" s="39"/>
      <c r="F76" s="102"/>
      <c r="G76" s="102"/>
      <c r="H76" s="105"/>
    </row>
    <row r="77" customFormat="false" ht="15.75" hidden="false" customHeight="false" outlineLevel="0" collapsed="false">
      <c r="A77" s="96"/>
      <c r="B77" s="61"/>
      <c r="C77" s="110" t="s">
        <v>1910</v>
      </c>
      <c r="D77" s="61"/>
      <c r="E77" s="106"/>
      <c r="F77" s="61"/>
      <c r="G77" s="61"/>
      <c r="H77" s="100"/>
    </row>
    <row r="78" customFormat="false" ht="15.75" hidden="false" customHeight="false" outlineLevel="0" collapsed="false">
      <c r="A78" s="101"/>
      <c r="B78" s="102"/>
      <c r="C78" s="103" t="s">
        <v>1911</v>
      </c>
      <c r="D78" s="102" t="s">
        <v>1911</v>
      </c>
      <c r="E78" s="39" t="n">
        <v>27.4</v>
      </c>
      <c r="F78" s="102" t="s">
        <v>1912</v>
      </c>
      <c r="G78" s="104" t="s">
        <v>1913</v>
      </c>
      <c r="H78" s="105"/>
    </row>
    <row r="79" customFormat="false" ht="15.75" hidden="false" customHeight="false" outlineLevel="0" collapsed="false">
      <c r="A79" s="101"/>
      <c r="B79" s="102"/>
      <c r="C79" s="103" t="s">
        <v>1914</v>
      </c>
      <c r="D79" s="102" t="s">
        <v>1914</v>
      </c>
      <c r="E79" s="39" t="n">
        <v>31.7</v>
      </c>
      <c r="F79" s="102" t="s">
        <v>1915</v>
      </c>
      <c r="G79" s="104" t="s">
        <v>1916</v>
      </c>
      <c r="H79" s="105"/>
    </row>
    <row r="80" customFormat="false" ht="15.75" hidden="false" customHeight="false" outlineLevel="0" collapsed="false">
      <c r="A80" s="101"/>
      <c r="B80" s="102"/>
      <c r="C80" s="103" t="s">
        <v>1917</v>
      </c>
      <c r="D80" s="102" t="s">
        <v>1917</v>
      </c>
      <c r="E80" s="39" t="n">
        <v>41</v>
      </c>
      <c r="F80" s="102" t="s">
        <v>1918</v>
      </c>
      <c r="G80" s="104" t="s">
        <v>1919</v>
      </c>
      <c r="H80" s="105"/>
    </row>
    <row r="81" customFormat="false" ht="15.75" hidden="false" customHeight="false" outlineLevel="0" collapsed="false">
      <c r="A81" s="101"/>
      <c r="B81" s="102"/>
      <c r="C81" s="103"/>
      <c r="D81" s="102"/>
      <c r="E81" s="39"/>
      <c r="F81" s="102"/>
      <c r="G81" s="104"/>
      <c r="H81" s="105"/>
    </row>
    <row r="82" customFormat="false" ht="15.75" hidden="false" customHeight="false" outlineLevel="0" collapsed="false">
      <c r="A82" s="96"/>
      <c r="B82" s="61"/>
      <c r="C82" s="110" t="s">
        <v>1856</v>
      </c>
      <c r="D82" s="61"/>
      <c r="E82" s="106"/>
      <c r="F82" s="61"/>
      <c r="G82" s="61"/>
      <c r="H82" s="100"/>
    </row>
    <row r="83" customFormat="false" ht="15.75" hidden="false" customHeight="false" outlineLevel="0" collapsed="false">
      <c r="A83" s="101"/>
      <c r="B83" s="102"/>
      <c r="C83" s="103" t="s">
        <v>1920</v>
      </c>
      <c r="D83" s="102" t="s">
        <v>1920</v>
      </c>
      <c r="E83" s="39" t="n">
        <v>13</v>
      </c>
      <c r="F83" s="102" t="s">
        <v>1921</v>
      </c>
      <c r="G83" s="104" t="s">
        <v>1922</v>
      </c>
      <c r="H83" s="105"/>
    </row>
    <row r="84" customFormat="false" ht="15.75" hidden="false" customHeight="false" outlineLevel="0" collapsed="false">
      <c r="A84" s="101"/>
      <c r="B84" s="102"/>
      <c r="C84" s="103" t="s">
        <v>1923</v>
      </c>
      <c r="D84" s="102" t="s">
        <v>1923</v>
      </c>
      <c r="E84" s="39" t="n">
        <v>17</v>
      </c>
      <c r="F84" s="102" t="s">
        <v>1924</v>
      </c>
      <c r="G84" s="104" t="s">
        <v>1925</v>
      </c>
      <c r="H84" s="105"/>
    </row>
    <row r="85" customFormat="false" ht="15.75" hidden="false" customHeight="false" outlineLevel="0" collapsed="false">
      <c r="A85" s="101"/>
      <c r="B85" s="102"/>
      <c r="C85" s="103" t="s">
        <v>1926</v>
      </c>
      <c r="D85" s="102" t="s">
        <v>1926</v>
      </c>
      <c r="E85" s="39" t="n">
        <v>21</v>
      </c>
      <c r="F85" s="102" t="s">
        <v>1927</v>
      </c>
      <c r="G85" s="104" t="s">
        <v>1928</v>
      </c>
      <c r="H85" s="105"/>
    </row>
    <row r="86" customFormat="false" ht="15.75" hidden="false" customHeight="false" outlineLevel="0" collapsed="false">
      <c r="A86" s="101"/>
      <c r="B86" s="102"/>
      <c r="C86" s="103" t="s">
        <v>1929</v>
      </c>
      <c r="D86" s="102" t="s">
        <v>1929</v>
      </c>
      <c r="E86" s="39" t="n">
        <v>30</v>
      </c>
      <c r="F86" s="102" t="s">
        <v>1930</v>
      </c>
      <c r="G86" s="104" t="s">
        <v>1931</v>
      </c>
      <c r="H86" s="105"/>
    </row>
    <row r="87" customFormat="false" ht="15.75" hidden="false" customHeight="false" outlineLevel="0" collapsed="false">
      <c r="A87" s="101"/>
      <c r="B87" s="102"/>
      <c r="C87" s="103"/>
      <c r="D87" s="102"/>
      <c r="E87" s="39"/>
      <c r="F87" s="102"/>
      <c r="G87" s="104"/>
      <c r="H87" s="105"/>
    </row>
    <row r="88" customFormat="false" ht="15.75" hidden="false" customHeight="false" outlineLevel="0" collapsed="false">
      <c r="A88" s="96"/>
      <c r="B88" s="61"/>
      <c r="C88" s="110" t="s">
        <v>1932</v>
      </c>
      <c r="D88" s="61"/>
      <c r="E88" s="106"/>
      <c r="F88" s="61"/>
      <c r="G88" s="107"/>
      <c r="H88" s="100"/>
    </row>
    <row r="89" customFormat="false" ht="15.75" hidden="false" customHeight="false" outlineLevel="0" collapsed="false">
      <c r="A89" s="101"/>
      <c r="B89" s="102"/>
      <c r="C89" s="103" t="s">
        <v>1933</v>
      </c>
      <c r="D89" s="102" t="s">
        <v>1933</v>
      </c>
      <c r="E89" s="39" t="n">
        <v>30.9</v>
      </c>
      <c r="F89" s="102" t="s">
        <v>1934</v>
      </c>
      <c r="G89" s="104" t="s">
        <v>1935</v>
      </c>
      <c r="H89" s="105"/>
    </row>
    <row r="90" customFormat="false" ht="15.75" hidden="false" customHeight="false" outlineLevel="0" collapsed="false">
      <c r="A90" s="101"/>
      <c r="B90" s="102"/>
      <c r="C90" s="103" t="s">
        <v>1936</v>
      </c>
      <c r="D90" s="102" t="s">
        <v>1936</v>
      </c>
      <c r="E90" s="39" t="n">
        <v>41.3</v>
      </c>
      <c r="F90" s="102" t="s">
        <v>1937</v>
      </c>
      <c r="G90" s="104" t="s">
        <v>1938</v>
      </c>
      <c r="H90" s="105"/>
    </row>
    <row r="91" customFormat="false" ht="15.75" hidden="false" customHeight="false" outlineLevel="0" collapsed="false">
      <c r="A91" s="101"/>
      <c r="B91" s="102"/>
      <c r="C91" s="103" t="s">
        <v>1939</v>
      </c>
      <c r="D91" s="102" t="s">
        <v>1939</v>
      </c>
      <c r="E91" s="39" t="n">
        <v>56.6</v>
      </c>
      <c r="F91" s="102" t="s">
        <v>1940</v>
      </c>
      <c r="G91" s="104" t="s">
        <v>1941</v>
      </c>
      <c r="H91" s="105"/>
    </row>
    <row r="92" customFormat="false" ht="15.75" hidden="false" customHeight="false" outlineLevel="0" collapsed="false">
      <c r="A92" s="101"/>
      <c r="B92" s="102"/>
      <c r="C92" s="103" t="s">
        <v>1942</v>
      </c>
      <c r="D92" s="102" t="s">
        <v>1942</v>
      </c>
      <c r="E92" s="39" t="n">
        <v>91.5</v>
      </c>
      <c r="F92" s="102" t="s">
        <v>1943</v>
      </c>
      <c r="G92" s="104" t="s">
        <v>1944</v>
      </c>
      <c r="H92" s="105"/>
    </row>
    <row r="93" customFormat="false" ht="15.75" hidden="false" customHeight="false" outlineLevel="0" collapsed="false">
      <c r="A93" s="101"/>
      <c r="B93" s="102"/>
      <c r="C93" s="103"/>
      <c r="D93" s="102"/>
      <c r="E93" s="39"/>
      <c r="F93" s="102"/>
      <c r="G93" s="104"/>
      <c r="H93" s="105"/>
    </row>
    <row r="94" customFormat="false" ht="15.75" hidden="false" customHeight="false" outlineLevel="0" collapsed="false">
      <c r="A94" s="96"/>
      <c r="B94" s="61"/>
      <c r="C94" s="110" t="s">
        <v>1945</v>
      </c>
      <c r="D94" s="61"/>
      <c r="E94" s="106"/>
      <c r="F94" s="61"/>
      <c r="G94" s="61"/>
      <c r="H94" s="100"/>
    </row>
    <row r="95" customFormat="false" ht="15.75" hidden="false" customHeight="false" outlineLevel="0" collapsed="false">
      <c r="A95" s="101"/>
      <c r="B95" s="102"/>
      <c r="C95" s="103" t="s">
        <v>1946</v>
      </c>
      <c r="D95" s="102" t="s">
        <v>1946</v>
      </c>
      <c r="E95" s="39" t="n">
        <v>24.7</v>
      </c>
      <c r="F95" s="102" t="s">
        <v>1947</v>
      </c>
      <c r="G95" s="104" t="s">
        <v>1948</v>
      </c>
      <c r="H95" s="105"/>
    </row>
    <row r="96" customFormat="false" ht="15.75" hidden="false" customHeight="false" outlineLevel="0" collapsed="false">
      <c r="A96" s="101"/>
      <c r="B96" s="102"/>
      <c r="C96" s="103" t="s">
        <v>1949</v>
      </c>
      <c r="D96" s="102" t="s">
        <v>1949</v>
      </c>
      <c r="E96" s="39" t="n">
        <v>30.5</v>
      </c>
      <c r="F96" s="102" t="s">
        <v>1950</v>
      </c>
      <c r="G96" s="104" t="s">
        <v>1951</v>
      </c>
      <c r="H96" s="105"/>
    </row>
    <row r="97" customFormat="false" ht="15.75" hidden="false" customHeight="false" outlineLevel="0" collapsed="false">
      <c r="A97" s="101"/>
      <c r="B97" s="102"/>
      <c r="C97" s="103" t="s">
        <v>1952</v>
      </c>
      <c r="D97" s="102" t="s">
        <v>1952</v>
      </c>
      <c r="E97" s="39" t="n">
        <v>37.7</v>
      </c>
      <c r="F97" s="102" t="s">
        <v>1953</v>
      </c>
      <c r="G97" s="104" t="s">
        <v>1954</v>
      </c>
      <c r="H97" s="105"/>
    </row>
    <row r="98" customFormat="false" ht="15.75" hidden="false" customHeight="false" outlineLevel="0" collapsed="false">
      <c r="A98" s="101"/>
      <c r="B98" s="102"/>
      <c r="C98" s="103"/>
      <c r="D98" s="102"/>
      <c r="E98" s="39"/>
      <c r="F98" s="102"/>
      <c r="G98" s="104"/>
      <c r="H98" s="105"/>
    </row>
    <row r="99" customFormat="false" ht="15.75" hidden="false" customHeight="false" outlineLevel="0" collapsed="false">
      <c r="A99" s="96"/>
      <c r="B99" s="61"/>
      <c r="C99" s="110" t="s">
        <v>1955</v>
      </c>
      <c r="D99" s="61"/>
      <c r="E99" s="106"/>
      <c r="F99" s="61"/>
      <c r="G99" s="61"/>
      <c r="H99" s="100"/>
    </row>
    <row r="100" customFormat="false" ht="15.75" hidden="false" customHeight="false" outlineLevel="0" collapsed="false">
      <c r="A100" s="101"/>
      <c r="B100" s="102"/>
      <c r="C100" s="103" t="s">
        <v>1956</v>
      </c>
      <c r="D100" s="102" t="s">
        <v>1956</v>
      </c>
      <c r="E100" s="39" t="n">
        <v>12.9</v>
      </c>
      <c r="F100" s="102" t="s">
        <v>1957</v>
      </c>
      <c r="G100" s="104" t="s">
        <v>1958</v>
      </c>
      <c r="H100" s="105"/>
    </row>
    <row r="101" customFormat="false" ht="15.75" hidden="false" customHeight="false" outlineLevel="0" collapsed="false">
      <c r="A101" s="101"/>
      <c r="B101" s="102"/>
      <c r="C101" s="103" t="s">
        <v>1959</v>
      </c>
      <c r="D101" s="102" t="s">
        <v>1959</v>
      </c>
      <c r="E101" s="39" t="n">
        <v>16</v>
      </c>
      <c r="F101" s="102" t="s">
        <v>1960</v>
      </c>
      <c r="G101" s="104" t="s">
        <v>1961</v>
      </c>
      <c r="H101" s="105"/>
    </row>
    <row r="102" customFormat="false" ht="15.75" hidden="false" customHeight="false" outlineLevel="0" collapsed="false">
      <c r="A102" s="101"/>
      <c r="B102" s="102"/>
      <c r="C102" s="103" t="s">
        <v>1962</v>
      </c>
      <c r="D102" s="102" t="s">
        <v>1962</v>
      </c>
      <c r="E102" s="39" t="n">
        <v>32.9</v>
      </c>
      <c r="F102" s="102" t="s">
        <v>1963</v>
      </c>
      <c r="G102" s="104" t="s">
        <v>1964</v>
      </c>
      <c r="H102" s="105"/>
    </row>
    <row r="103" customFormat="false" ht="15.75" hidden="false" customHeight="false" outlineLevel="0" collapsed="false">
      <c r="A103" s="101"/>
      <c r="B103" s="102"/>
      <c r="C103" s="103" t="s">
        <v>1965</v>
      </c>
      <c r="D103" s="102" t="s">
        <v>1965</v>
      </c>
      <c r="E103" s="39" t="n">
        <v>52.9</v>
      </c>
      <c r="F103" s="102" t="s">
        <v>1966</v>
      </c>
      <c r="G103" s="104" t="s">
        <v>1967</v>
      </c>
      <c r="H103" s="105"/>
    </row>
    <row r="104" customFormat="false" ht="15.75" hidden="false" customHeight="false" outlineLevel="0" collapsed="false">
      <c r="A104" s="101"/>
      <c r="B104" s="102"/>
      <c r="C104" s="103" t="s">
        <v>1968</v>
      </c>
      <c r="D104" s="102" t="s">
        <v>1968</v>
      </c>
      <c r="E104" s="39" t="n">
        <v>95</v>
      </c>
      <c r="F104" s="102" t="s">
        <v>1969</v>
      </c>
      <c r="G104" s="104" t="s">
        <v>1970</v>
      </c>
      <c r="H104" s="105"/>
    </row>
    <row r="105" customFormat="false" ht="15.75" hidden="false" customHeight="false" outlineLevel="0" collapsed="false">
      <c r="A105" s="101"/>
      <c r="B105" s="102"/>
      <c r="C105" s="103" t="s">
        <v>1971</v>
      </c>
      <c r="D105" s="102" t="s">
        <v>1971</v>
      </c>
      <c r="E105" s="39" t="n">
        <v>182</v>
      </c>
      <c r="F105" s="102" t="s">
        <v>1972</v>
      </c>
      <c r="G105" s="104" t="s">
        <v>1973</v>
      </c>
      <c r="H105" s="105"/>
    </row>
    <row r="106" customFormat="false" ht="15.75" hidden="false" customHeight="false" outlineLevel="0" collapsed="false">
      <c r="A106" s="101"/>
      <c r="B106" s="102"/>
      <c r="C106" s="103"/>
      <c r="D106" s="102"/>
      <c r="E106" s="39"/>
      <c r="F106" s="102"/>
      <c r="G106" s="104"/>
      <c r="H106" s="105"/>
    </row>
    <row r="107" customFormat="false" ht="15.75" hidden="false" customHeight="false" outlineLevel="0" collapsed="false">
      <c r="A107" s="96"/>
      <c r="B107" s="61"/>
      <c r="C107" s="110" t="s">
        <v>1974</v>
      </c>
      <c r="D107" s="61"/>
      <c r="E107" s="106"/>
      <c r="F107" s="61"/>
      <c r="G107" s="107"/>
      <c r="H107" s="100"/>
    </row>
    <row r="108" customFormat="false" ht="15.75" hidden="false" customHeight="false" outlineLevel="0" collapsed="false">
      <c r="A108" s="101"/>
      <c r="B108" s="102"/>
      <c r="C108" s="103" t="s">
        <v>1489</v>
      </c>
      <c r="D108" s="102" t="s">
        <v>1489</v>
      </c>
      <c r="E108" s="39" t="n">
        <v>27</v>
      </c>
      <c r="F108" s="102" t="s">
        <v>1975</v>
      </c>
      <c r="G108" s="104" t="s">
        <v>1976</v>
      </c>
      <c r="H108" s="105"/>
    </row>
    <row r="109" customFormat="false" ht="15.75" hidden="false" customHeight="false" outlineLevel="0" collapsed="false">
      <c r="A109" s="101"/>
      <c r="B109" s="102"/>
      <c r="C109" s="103" t="s">
        <v>1497</v>
      </c>
      <c r="D109" s="102" t="s">
        <v>1497</v>
      </c>
      <c r="E109" s="39" t="n">
        <v>31</v>
      </c>
      <c r="F109" s="102" t="s">
        <v>1977</v>
      </c>
      <c r="G109" s="104" t="s">
        <v>1978</v>
      </c>
      <c r="H109" s="105"/>
    </row>
    <row r="110" customFormat="false" ht="15.75" hidden="false" customHeight="false" outlineLevel="0" collapsed="false">
      <c r="A110" s="101"/>
      <c r="B110" s="102"/>
      <c r="C110" s="103" t="s">
        <v>1979</v>
      </c>
      <c r="D110" s="102" t="s">
        <v>1979</v>
      </c>
      <c r="E110" s="39" t="n">
        <v>38.5</v>
      </c>
      <c r="F110" s="102" t="s">
        <v>1980</v>
      </c>
      <c r="G110" s="104" t="s">
        <v>1981</v>
      </c>
      <c r="H110" s="105"/>
    </row>
    <row r="111" customFormat="false" ht="15.75" hidden="false" customHeight="false" outlineLevel="0" collapsed="false">
      <c r="A111" s="101"/>
      <c r="B111" s="102"/>
      <c r="C111" s="103" t="s">
        <v>1982</v>
      </c>
      <c r="D111" s="102" t="s">
        <v>1982</v>
      </c>
      <c r="E111" s="39" t="n">
        <v>64</v>
      </c>
      <c r="F111" s="102" t="s">
        <v>1983</v>
      </c>
      <c r="G111" s="104" t="s">
        <v>1984</v>
      </c>
      <c r="H111" s="105"/>
    </row>
    <row r="112" customFormat="false" ht="15.75" hidden="false" customHeight="false" outlineLevel="0" collapsed="false">
      <c r="A112" s="101"/>
      <c r="B112" s="102"/>
      <c r="C112" s="103" t="s">
        <v>1985</v>
      </c>
      <c r="D112" s="102" t="s">
        <v>1985</v>
      </c>
      <c r="E112" s="39" t="n">
        <v>95</v>
      </c>
      <c r="F112" s="102" t="s">
        <v>1986</v>
      </c>
      <c r="G112" s="104" t="s">
        <v>1987</v>
      </c>
      <c r="H112" s="105"/>
    </row>
    <row r="113" customFormat="false" ht="15.75" hidden="false" customHeight="false" outlineLevel="0" collapsed="false">
      <c r="A113" s="101"/>
      <c r="B113" s="102"/>
      <c r="C113" s="103" t="s">
        <v>1988</v>
      </c>
      <c r="D113" s="102" t="s">
        <v>1988</v>
      </c>
      <c r="E113" s="39" t="n">
        <v>121</v>
      </c>
      <c r="F113" s="102" t="s">
        <v>1989</v>
      </c>
      <c r="G113" s="104" t="s">
        <v>1990</v>
      </c>
      <c r="H113" s="105"/>
    </row>
    <row r="114" customFormat="false" ht="15.75" hidden="false" customHeight="false" outlineLevel="0" collapsed="false">
      <c r="A114" s="101"/>
      <c r="B114" s="102"/>
      <c r="C114" s="103" t="s">
        <v>1991</v>
      </c>
      <c r="D114" s="102" t="s">
        <v>1991</v>
      </c>
      <c r="E114" s="39" t="n">
        <v>178</v>
      </c>
      <c r="F114" s="102" t="s">
        <v>1992</v>
      </c>
      <c r="G114" s="104" t="s">
        <v>1993</v>
      </c>
      <c r="H114" s="105"/>
    </row>
    <row r="115" customFormat="false" ht="15.75" hidden="false" customHeight="false" outlineLevel="0" collapsed="false">
      <c r="A115" s="101"/>
      <c r="B115" s="102"/>
      <c r="C115" s="103"/>
      <c r="D115" s="102"/>
      <c r="E115" s="39"/>
      <c r="F115" s="102"/>
      <c r="G115" s="102"/>
      <c r="H115" s="105"/>
    </row>
    <row r="116" customFormat="false" ht="15.75" hidden="false" customHeight="false" outlineLevel="0" collapsed="false">
      <c r="A116" s="96"/>
      <c r="B116" s="61"/>
      <c r="C116" s="110" t="s">
        <v>1994</v>
      </c>
      <c r="D116" s="61"/>
      <c r="E116" s="106"/>
      <c r="F116" s="61"/>
      <c r="G116" s="61"/>
      <c r="H116" s="100"/>
    </row>
    <row r="117" customFormat="false" ht="15.75" hidden="false" customHeight="false" outlineLevel="0" collapsed="false">
      <c r="A117" s="101"/>
      <c r="B117" s="102"/>
      <c r="C117" s="103" t="s">
        <v>1486</v>
      </c>
      <c r="D117" s="102" t="s">
        <v>1486</v>
      </c>
      <c r="E117" s="39" t="n">
        <v>39</v>
      </c>
      <c r="F117" s="102" t="s">
        <v>1995</v>
      </c>
      <c r="G117" s="104" t="s">
        <v>1996</v>
      </c>
      <c r="H117" s="105"/>
    </row>
    <row r="118" customFormat="false" ht="15.75" hidden="false" customHeight="false" outlineLevel="0" collapsed="false">
      <c r="A118" s="101"/>
      <c r="B118" s="102"/>
      <c r="C118" s="103"/>
      <c r="D118" s="102"/>
      <c r="E118" s="39"/>
      <c r="F118" s="102"/>
      <c r="G118" s="104"/>
      <c r="H118" s="105"/>
    </row>
    <row r="119" customFormat="false" ht="15.75" hidden="false" customHeight="false" outlineLevel="0" collapsed="false">
      <c r="A119" s="96"/>
      <c r="B119" s="61"/>
      <c r="C119" s="110" t="s">
        <v>1997</v>
      </c>
      <c r="D119" s="61"/>
      <c r="E119" s="106"/>
      <c r="F119" s="61"/>
      <c r="G119" s="107"/>
      <c r="H119" s="100"/>
    </row>
    <row r="120" customFormat="false" ht="15.75" hidden="false" customHeight="false" outlineLevel="0" collapsed="false">
      <c r="A120" s="101"/>
      <c r="B120" s="102"/>
      <c r="C120" s="103" t="s">
        <v>1493</v>
      </c>
      <c r="D120" s="102" t="s">
        <v>1493</v>
      </c>
      <c r="E120" s="39" t="n">
        <v>43</v>
      </c>
      <c r="F120" s="102" t="s">
        <v>1998</v>
      </c>
      <c r="G120" s="104" t="s">
        <v>1999</v>
      </c>
      <c r="H120" s="105"/>
    </row>
    <row r="121" customFormat="false" ht="15.75" hidden="false" customHeight="false" outlineLevel="0" collapsed="false">
      <c r="A121" s="101"/>
      <c r="B121" s="102"/>
      <c r="C121" s="103" t="s">
        <v>1501</v>
      </c>
      <c r="D121" s="102" t="s">
        <v>1501</v>
      </c>
      <c r="E121" s="39" t="n">
        <v>48</v>
      </c>
      <c r="F121" s="102" t="s">
        <v>2000</v>
      </c>
      <c r="G121" s="104" t="s">
        <v>2001</v>
      </c>
      <c r="H121" s="105"/>
    </row>
    <row r="122" customFormat="false" ht="15.75" hidden="false" customHeight="false" outlineLevel="0" collapsed="false">
      <c r="A122" s="101"/>
      <c r="B122" s="102"/>
      <c r="C122" s="103" t="s">
        <v>2002</v>
      </c>
      <c r="D122" s="102" t="s">
        <v>2003</v>
      </c>
      <c r="E122" s="39" t="n">
        <v>57</v>
      </c>
      <c r="F122" s="102" t="s">
        <v>2004</v>
      </c>
      <c r="G122" s="104" t="s">
        <v>2005</v>
      </c>
      <c r="H122" s="105"/>
    </row>
    <row r="123" customFormat="false" ht="15.75" hidden="false" customHeight="false" outlineLevel="0" collapsed="false">
      <c r="A123" s="101"/>
      <c r="B123" s="102"/>
      <c r="C123" s="103" t="s">
        <v>2006</v>
      </c>
      <c r="D123" s="102" t="s">
        <v>2007</v>
      </c>
      <c r="E123" s="39" t="n">
        <v>102</v>
      </c>
      <c r="F123" s="102" t="s">
        <v>2008</v>
      </c>
      <c r="G123" s="104" t="s">
        <v>2009</v>
      </c>
      <c r="H123" s="105"/>
    </row>
    <row r="124" customFormat="false" ht="15.75" hidden="false" customHeight="false" outlineLevel="0" collapsed="false">
      <c r="A124" s="101"/>
      <c r="B124" s="102"/>
      <c r="C124" s="103" t="s">
        <v>2010</v>
      </c>
      <c r="D124" s="102" t="s">
        <v>2011</v>
      </c>
      <c r="E124" s="39" t="n">
        <v>138</v>
      </c>
      <c r="F124" s="102" t="s">
        <v>2012</v>
      </c>
      <c r="G124" s="104" t="s">
        <v>2013</v>
      </c>
      <c r="H124" s="105"/>
    </row>
    <row r="125" customFormat="false" ht="15.75" hidden="false" customHeight="false" outlineLevel="0" collapsed="false">
      <c r="A125" s="101"/>
      <c r="B125" s="102"/>
      <c r="C125" s="103" t="s">
        <v>2014</v>
      </c>
      <c r="D125" s="102" t="s">
        <v>2015</v>
      </c>
      <c r="E125" s="39" t="n">
        <v>174</v>
      </c>
      <c r="F125" s="102" t="s">
        <v>2016</v>
      </c>
      <c r="G125" s="104" t="s">
        <v>2017</v>
      </c>
      <c r="H125" s="105"/>
    </row>
    <row r="126" customFormat="false" ht="15.75" hidden="false" customHeight="false" outlineLevel="0" collapsed="false">
      <c r="A126" s="101"/>
      <c r="B126" s="102"/>
      <c r="C126" s="103" t="s">
        <v>2018</v>
      </c>
      <c r="D126" s="102" t="s">
        <v>2019</v>
      </c>
      <c r="E126" s="39" t="n">
        <v>246</v>
      </c>
      <c r="F126" s="102" t="s">
        <v>2020</v>
      </c>
      <c r="G126" s="104" t="s">
        <v>2021</v>
      </c>
      <c r="H126" s="105"/>
    </row>
    <row r="127" customFormat="false" ht="15.75" hidden="false" customHeight="false" outlineLevel="0" collapsed="false">
      <c r="A127" s="101"/>
      <c r="B127" s="102"/>
      <c r="C127" s="103"/>
      <c r="D127" s="102"/>
      <c r="E127" s="39"/>
      <c r="F127" s="102"/>
      <c r="G127" s="102"/>
      <c r="H127" s="105"/>
    </row>
    <row r="128" customFormat="false" ht="15.75" hidden="false" customHeight="false" outlineLevel="0" collapsed="false">
      <c r="A128" s="96"/>
      <c r="B128" s="61"/>
      <c r="C128" s="110" t="s">
        <v>2022</v>
      </c>
      <c r="D128" s="61"/>
      <c r="E128" s="106"/>
      <c r="F128" s="61"/>
      <c r="G128" s="61"/>
      <c r="H128" s="100"/>
    </row>
    <row r="129" customFormat="false" ht="15.75" hidden="false" customHeight="false" outlineLevel="0" collapsed="false">
      <c r="A129" s="101"/>
      <c r="B129" s="102"/>
      <c r="C129" s="103" t="s">
        <v>2023</v>
      </c>
      <c r="D129" s="102" t="s">
        <v>2023</v>
      </c>
      <c r="E129" s="39" t="n">
        <v>29.5</v>
      </c>
      <c r="F129" s="102" t="s">
        <v>2024</v>
      </c>
      <c r="G129" s="104" t="s">
        <v>2025</v>
      </c>
      <c r="H129" s="105"/>
    </row>
    <row r="130" customFormat="false" ht="15.75" hidden="false" customHeight="false" outlineLevel="0" collapsed="false">
      <c r="A130" s="101"/>
      <c r="B130" s="102"/>
      <c r="C130" s="103" t="s">
        <v>2026</v>
      </c>
      <c r="D130" s="102" t="s">
        <v>2026</v>
      </c>
      <c r="E130" s="39" t="n">
        <v>55.2</v>
      </c>
      <c r="F130" s="102" t="s">
        <v>2027</v>
      </c>
      <c r="G130" s="104" t="s">
        <v>2028</v>
      </c>
      <c r="H130" s="105"/>
    </row>
    <row r="131" customFormat="false" ht="15.75" hidden="false" customHeight="false" outlineLevel="0" collapsed="false">
      <c r="A131" s="101"/>
      <c r="B131" s="102"/>
      <c r="C131" s="103" t="s">
        <v>2029</v>
      </c>
      <c r="D131" s="102" t="s">
        <v>2029</v>
      </c>
      <c r="E131" s="39" t="n">
        <v>59.8</v>
      </c>
      <c r="F131" s="102" t="s">
        <v>2030</v>
      </c>
      <c r="G131" s="104" t="s">
        <v>2031</v>
      </c>
      <c r="H131" s="105"/>
    </row>
    <row r="132" customFormat="false" ht="15.75" hidden="false" customHeight="false" outlineLevel="0" collapsed="false">
      <c r="A132" s="101"/>
      <c r="B132" s="102"/>
      <c r="C132" s="103"/>
      <c r="D132" s="102"/>
      <c r="E132" s="39"/>
      <c r="F132" s="102"/>
      <c r="G132" s="102"/>
      <c r="H132" s="105"/>
    </row>
    <row r="133" customFormat="false" ht="15.75" hidden="false" customHeight="false" outlineLevel="0" collapsed="false">
      <c r="A133" s="96"/>
      <c r="B133" s="61"/>
      <c r="C133" s="110" t="s">
        <v>2032</v>
      </c>
      <c r="D133" s="61"/>
      <c r="E133" s="106"/>
      <c r="F133" s="61"/>
      <c r="G133" s="61"/>
      <c r="H133" s="100"/>
    </row>
    <row r="134" customFormat="false" ht="15.75" hidden="false" customHeight="false" outlineLevel="0" collapsed="false">
      <c r="A134" s="101"/>
      <c r="B134" s="102"/>
      <c r="C134" s="103" t="s">
        <v>2033</v>
      </c>
      <c r="D134" s="102" t="s">
        <v>2033</v>
      </c>
      <c r="E134" s="39" t="n">
        <v>45.5</v>
      </c>
      <c r="F134" s="102" t="s">
        <v>2034</v>
      </c>
      <c r="G134" s="104" t="s">
        <v>2035</v>
      </c>
      <c r="H134" s="105"/>
    </row>
    <row r="135" customFormat="false" ht="15.75" hidden="false" customHeight="false" outlineLevel="0" collapsed="false">
      <c r="A135" s="101"/>
      <c r="B135" s="102"/>
      <c r="C135" s="103" t="s">
        <v>2036</v>
      </c>
      <c r="D135" s="102" t="s">
        <v>2036</v>
      </c>
      <c r="E135" s="39" t="n">
        <v>76.6</v>
      </c>
      <c r="F135" s="102" t="s">
        <v>2037</v>
      </c>
      <c r="G135" s="104" t="s">
        <v>2038</v>
      </c>
      <c r="H135" s="105"/>
    </row>
    <row r="136" customFormat="false" ht="15.75" hidden="false" customHeight="false" outlineLevel="0" collapsed="false">
      <c r="A136" s="101"/>
      <c r="B136" s="102"/>
      <c r="C136" s="103"/>
      <c r="D136" s="102"/>
      <c r="E136" s="39"/>
      <c r="F136" s="102"/>
      <c r="G136" s="102"/>
      <c r="H136" s="105"/>
    </row>
    <row r="137" customFormat="false" ht="15.75" hidden="false" customHeight="false" outlineLevel="0" collapsed="false">
      <c r="A137" s="96"/>
      <c r="B137" s="61"/>
      <c r="C137" s="110" t="s">
        <v>2039</v>
      </c>
      <c r="D137" s="61"/>
      <c r="E137" s="106"/>
      <c r="F137" s="61"/>
      <c r="G137" s="61"/>
      <c r="H137" s="100"/>
    </row>
    <row r="138" customFormat="false" ht="15.75" hidden="false" customHeight="false" outlineLevel="0" collapsed="false">
      <c r="A138" s="101"/>
      <c r="B138" s="102"/>
      <c r="C138" s="103" t="s">
        <v>2040</v>
      </c>
      <c r="D138" s="102" t="s">
        <v>2040</v>
      </c>
      <c r="E138" s="39" t="n">
        <v>42.6</v>
      </c>
      <c r="F138" s="102" t="s">
        <v>2041</v>
      </c>
      <c r="G138" s="104" t="s">
        <v>2042</v>
      </c>
      <c r="H138" s="105"/>
    </row>
    <row r="139" customFormat="false" ht="15.75" hidden="false" customHeight="false" outlineLevel="0" collapsed="false">
      <c r="A139" s="101"/>
      <c r="B139" s="102"/>
      <c r="C139" s="103" t="s">
        <v>2043</v>
      </c>
      <c r="D139" s="102" t="s">
        <v>2043</v>
      </c>
      <c r="E139" s="39" t="n">
        <v>72</v>
      </c>
      <c r="F139" s="102" t="s">
        <v>2044</v>
      </c>
      <c r="G139" s="104" t="s">
        <v>2045</v>
      </c>
      <c r="H139" s="105"/>
    </row>
    <row r="140" customFormat="false" ht="15.75" hidden="false" customHeight="false" outlineLevel="0" collapsed="false">
      <c r="A140" s="101"/>
      <c r="B140" s="102"/>
      <c r="C140" s="103" t="s">
        <v>2046</v>
      </c>
      <c r="D140" s="102" t="s">
        <v>2046</v>
      </c>
      <c r="E140" s="39" t="n">
        <v>104</v>
      </c>
      <c r="F140" s="102" t="s">
        <v>2047</v>
      </c>
      <c r="G140" s="104" t="s">
        <v>2048</v>
      </c>
      <c r="H140" s="105"/>
    </row>
    <row r="141" customFormat="false" ht="15.75" hidden="false" customHeight="false" outlineLevel="0" collapsed="false">
      <c r="A141" s="101"/>
      <c r="B141" s="102"/>
      <c r="C141" s="103"/>
      <c r="D141" s="102"/>
      <c r="E141" s="39"/>
      <c r="F141" s="102"/>
      <c r="G141" s="102"/>
      <c r="H141" s="105"/>
    </row>
    <row r="142" customFormat="false" ht="15.75" hidden="false" customHeight="false" outlineLevel="0" collapsed="false">
      <c r="A142" s="96"/>
      <c r="B142" s="61"/>
      <c r="C142" s="110" t="s">
        <v>2049</v>
      </c>
      <c r="D142" s="61"/>
      <c r="E142" s="106"/>
      <c r="F142" s="61"/>
      <c r="G142" s="61"/>
      <c r="H142" s="100"/>
    </row>
    <row r="143" customFormat="false" ht="15.75" hidden="false" customHeight="false" outlineLevel="0" collapsed="false">
      <c r="A143" s="101"/>
      <c r="B143" s="102"/>
      <c r="C143" s="103" t="s">
        <v>1550</v>
      </c>
      <c r="D143" s="102" t="s">
        <v>1550</v>
      </c>
      <c r="E143" s="39" t="n">
        <v>33.5</v>
      </c>
      <c r="F143" s="102" t="s">
        <v>2050</v>
      </c>
      <c r="G143" s="104" t="s">
        <v>2051</v>
      </c>
      <c r="H143" s="105"/>
    </row>
    <row r="144" customFormat="false" ht="15.75" hidden="false" customHeight="false" outlineLevel="0" collapsed="false">
      <c r="A144" s="101"/>
      <c r="B144" s="102"/>
      <c r="C144" s="103"/>
      <c r="D144" s="102"/>
      <c r="E144" s="39"/>
      <c r="F144" s="102"/>
      <c r="G144" s="104"/>
      <c r="H144" s="105"/>
    </row>
    <row r="145" customFormat="false" ht="15.75" hidden="false" customHeight="false" outlineLevel="0" collapsed="false">
      <c r="A145" s="96"/>
      <c r="B145" s="61"/>
      <c r="C145" s="110" t="s">
        <v>2052</v>
      </c>
      <c r="D145" s="61"/>
      <c r="E145" s="106"/>
      <c r="F145" s="61"/>
      <c r="G145" s="61"/>
      <c r="H145" s="100"/>
    </row>
    <row r="146" customFormat="false" ht="15.75" hidden="false" customHeight="false" outlineLevel="0" collapsed="false">
      <c r="A146" s="101"/>
      <c r="B146" s="102"/>
      <c r="C146" s="103" t="s">
        <v>2053</v>
      </c>
      <c r="D146" s="102" t="s">
        <v>2053</v>
      </c>
      <c r="E146" s="39" t="n">
        <v>55</v>
      </c>
      <c r="F146" s="102" t="s">
        <v>2054</v>
      </c>
      <c r="G146" s="104" t="s">
        <v>2055</v>
      </c>
      <c r="H146" s="105"/>
    </row>
    <row r="147" customFormat="false" ht="15.75" hidden="false" customHeight="false" outlineLevel="0" collapsed="false">
      <c r="A147" s="101"/>
      <c r="B147" s="102"/>
      <c r="C147" s="103" t="s">
        <v>2056</v>
      </c>
      <c r="D147" s="102" t="s">
        <v>2056</v>
      </c>
      <c r="E147" s="39" t="n">
        <v>85</v>
      </c>
      <c r="F147" s="102" t="s">
        <v>2057</v>
      </c>
      <c r="G147" s="104" t="s">
        <v>2058</v>
      </c>
      <c r="H147" s="105"/>
    </row>
    <row r="148" customFormat="false" ht="15.75" hidden="false" customHeight="false" outlineLevel="0" collapsed="false">
      <c r="A148" s="101"/>
      <c r="B148" s="102"/>
      <c r="C148" s="103"/>
      <c r="D148" s="102"/>
      <c r="E148" s="39"/>
      <c r="F148" s="102"/>
      <c r="G148" s="104"/>
      <c r="H148" s="105"/>
    </row>
    <row r="149" customFormat="false" ht="15.75" hidden="false" customHeight="false" outlineLevel="0" collapsed="false">
      <c r="A149" s="96"/>
      <c r="B149" s="61"/>
      <c r="C149" s="110" t="s">
        <v>2059</v>
      </c>
      <c r="D149" s="61"/>
      <c r="E149" s="106"/>
      <c r="F149" s="61"/>
      <c r="G149" s="61"/>
      <c r="H149" s="100"/>
    </row>
    <row r="150" customFormat="false" ht="15.75" hidden="false" customHeight="false" outlineLevel="0" collapsed="false">
      <c r="A150" s="101"/>
      <c r="B150" s="102"/>
      <c r="C150" s="103" t="s">
        <v>2060</v>
      </c>
      <c r="D150" s="102" t="s">
        <v>2060</v>
      </c>
      <c r="E150" s="39" t="n">
        <v>60</v>
      </c>
      <c r="F150" s="102" t="s">
        <v>2061</v>
      </c>
      <c r="G150" s="104" t="s">
        <v>2062</v>
      </c>
      <c r="H150" s="105"/>
    </row>
    <row r="151" customFormat="false" ht="15.75" hidden="false" customHeight="false" outlineLevel="0" collapsed="false">
      <c r="A151" s="101"/>
      <c r="B151" s="102"/>
      <c r="C151" s="103"/>
      <c r="D151" s="102"/>
      <c r="E151" s="39"/>
      <c r="F151" s="102"/>
      <c r="G151" s="104"/>
      <c r="H151" s="105"/>
    </row>
    <row r="152" customFormat="false" ht="15.75" hidden="false" customHeight="false" outlineLevel="0" collapsed="false">
      <c r="A152" s="96"/>
      <c r="B152" s="61"/>
      <c r="C152" s="110" t="s">
        <v>2063</v>
      </c>
      <c r="D152" s="61"/>
      <c r="E152" s="106"/>
      <c r="F152" s="61"/>
      <c r="G152" s="61"/>
      <c r="H152" s="100"/>
    </row>
    <row r="153" customFormat="false" ht="15.75" hidden="false" customHeight="false" outlineLevel="0" collapsed="false">
      <c r="A153" s="101"/>
      <c r="B153" s="102"/>
      <c r="C153" s="103" t="s">
        <v>2064</v>
      </c>
      <c r="D153" s="102" t="s">
        <v>2064</v>
      </c>
      <c r="E153" s="39" t="n">
        <v>40</v>
      </c>
      <c r="F153" s="102" t="s">
        <v>2065</v>
      </c>
      <c r="G153" s="104" t="s">
        <v>2066</v>
      </c>
      <c r="H153" s="105"/>
    </row>
    <row r="154" customFormat="false" ht="15.75" hidden="false" customHeight="false" outlineLevel="0" collapsed="false">
      <c r="A154" s="101"/>
      <c r="B154" s="102"/>
      <c r="C154" s="103" t="s">
        <v>2067</v>
      </c>
      <c r="D154" s="102" t="s">
        <v>2067</v>
      </c>
      <c r="E154" s="39" t="n">
        <v>46</v>
      </c>
      <c r="F154" s="111" t="s">
        <v>2068</v>
      </c>
      <c r="G154" s="112" t="s">
        <v>2069</v>
      </c>
      <c r="H154" s="105"/>
    </row>
    <row r="155" customFormat="false" ht="15.75" hidden="false" customHeight="false" outlineLevel="0" collapsed="false">
      <c r="A155" s="101"/>
      <c r="B155" s="102"/>
      <c r="C155" s="103"/>
      <c r="D155" s="102"/>
      <c r="E155" s="39"/>
      <c r="F155" s="102"/>
      <c r="G155" s="104"/>
      <c r="H155" s="105"/>
    </row>
    <row r="156" customFormat="false" ht="15.75" hidden="false" customHeight="false" outlineLevel="0" collapsed="false">
      <c r="A156" s="96"/>
      <c r="B156" s="61"/>
      <c r="C156" s="110" t="s">
        <v>2070</v>
      </c>
      <c r="D156" s="61"/>
      <c r="E156" s="106"/>
      <c r="F156" s="61"/>
      <c r="G156" s="61"/>
      <c r="H156" s="100"/>
    </row>
    <row r="157" customFormat="false" ht="15.75" hidden="false" customHeight="false" outlineLevel="0" collapsed="false">
      <c r="A157" s="101"/>
      <c r="B157" s="102"/>
      <c r="C157" s="103" t="s">
        <v>1562</v>
      </c>
      <c r="D157" s="102" t="s">
        <v>1562</v>
      </c>
      <c r="E157" s="39" t="n">
        <v>29</v>
      </c>
      <c r="F157" s="102" t="s">
        <v>2071</v>
      </c>
      <c r="G157" s="104" t="s">
        <v>2072</v>
      </c>
      <c r="H157" s="105"/>
    </row>
    <row r="158" customFormat="false" ht="15.75" hidden="false" customHeight="false" outlineLevel="0" collapsed="false">
      <c r="A158" s="101"/>
      <c r="B158" s="102"/>
      <c r="C158" s="103" t="s">
        <v>1565</v>
      </c>
      <c r="D158" s="102" t="s">
        <v>1565</v>
      </c>
      <c r="E158" s="39" t="n">
        <v>35</v>
      </c>
      <c r="F158" s="102" t="s">
        <v>2073</v>
      </c>
      <c r="G158" s="104" t="s">
        <v>2074</v>
      </c>
      <c r="H158" s="105"/>
    </row>
    <row r="159" customFormat="false" ht="15.75" hidden="false" customHeight="false" outlineLevel="0" collapsed="false">
      <c r="A159" s="101"/>
      <c r="B159" s="102"/>
      <c r="C159" s="103" t="s">
        <v>1571</v>
      </c>
      <c r="D159" s="102" t="s">
        <v>1571</v>
      </c>
      <c r="E159" s="39" t="n">
        <v>57</v>
      </c>
      <c r="F159" s="102" t="s">
        <v>2075</v>
      </c>
      <c r="G159" s="104" t="s">
        <v>1574</v>
      </c>
      <c r="H159" s="105"/>
    </row>
    <row r="160" customFormat="false" ht="15.75" hidden="false" customHeight="false" outlineLevel="0" collapsed="false">
      <c r="A160" s="101"/>
      <c r="B160" s="102"/>
      <c r="C160" s="103"/>
      <c r="D160" s="102"/>
      <c r="E160" s="39"/>
      <c r="F160" s="102"/>
      <c r="G160" s="104"/>
      <c r="H160" s="105"/>
    </row>
    <row r="161" customFormat="false" ht="15.75" hidden="false" customHeight="false" outlineLevel="0" collapsed="false">
      <c r="A161" s="96"/>
      <c r="B161" s="61"/>
      <c r="C161" s="110" t="s">
        <v>2076</v>
      </c>
      <c r="D161" s="61"/>
      <c r="E161" s="106"/>
      <c r="F161" s="61"/>
      <c r="G161" s="61"/>
      <c r="H161" s="100"/>
    </row>
    <row r="162" customFormat="false" ht="15.75" hidden="false" customHeight="false" outlineLevel="0" collapsed="false">
      <c r="A162" s="101"/>
      <c r="B162" s="102"/>
      <c r="C162" s="103" t="s">
        <v>2077</v>
      </c>
      <c r="D162" s="113" t="s">
        <v>2077</v>
      </c>
      <c r="E162" s="39" t="n">
        <v>59</v>
      </c>
      <c r="F162" s="113" t="s">
        <v>2078</v>
      </c>
      <c r="G162" s="114" t="s">
        <v>2079</v>
      </c>
      <c r="H162" s="115" t="s">
        <v>2080</v>
      </c>
    </row>
    <row r="163" customFormat="false" ht="15.75" hidden="false" customHeight="false" outlineLevel="0" collapsed="false">
      <c r="A163" s="101"/>
      <c r="B163" s="102"/>
      <c r="C163" s="103" t="s">
        <v>2081</v>
      </c>
      <c r="D163" s="113" t="s">
        <v>2081</v>
      </c>
      <c r="E163" s="39" t="n">
        <v>100</v>
      </c>
      <c r="F163" s="113" t="s">
        <v>2082</v>
      </c>
      <c r="G163" s="114" t="s">
        <v>2083</v>
      </c>
      <c r="H163" s="115" t="s">
        <v>2080</v>
      </c>
    </row>
    <row r="164" customFormat="false" ht="15.75" hidden="false" customHeight="false" outlineLevel="0" collapsed="false">
      <c r="A164" s="101"/>
      <c r="B164" s="102"/>
      <c r="C164" s="103"/>
      <c r="D164" s="116"/>
      <c r="E164" s="117"/>
      <c r="F164" s="116"/>
      <c r="G164" s="118"/>
      <c r="H164" s="119"/>
    </row>
    <row r="165" customFormat="false" ht="15.75" hidden="false" customHeight="false" outlineLevel="0" collapsed="false">
      <c r="A165" s="96"/>
      <c r="B165" s="61"/>
      <c r="C165" s="110" t="s">
        <v>2076</v>
      </c>
      <c r="D165" s="61"/>
      <c r="E165" s="106"/>
      <c r="F165" s="61"/>
      <c r="G165" s="61"/>
      <c r="H165" s="100"/>
    </row>
    <row r="166" s="4" customFormat="true" ht="15.75" hidden="false" customHeight="false" outlineLevel="0" collapsed="false">
      <c r="A166" s="120"/>
      <c r="B166" s="120"/>
      <c r="C166" s="103" t="s">
        <v>1521</v>
      </c>
      <c r="D166" s="113" t="s">
        <v>1521</v>
      </c>
      <c r="E166" s="39" t="n">
        <v>123</v>
      </c>
      <c r="F166" s="121" t="s">
        <v>2084</v>
      </c>
      <c r="G166" s="114" t="s">
        <v>2085</v>
      </c>
      <c r="H166" s="115"/>
      <c r="I166" s="29"/>
      <c r="J166" s="29"/>
      <c r="K166" s="29"/>
      <c r="L166" s="29"/>
      <c r="M166" s="29"/>
      <c r="N166" s="29"/>
      <c r="O166" s="29"/>
    </row>
    <row r="167" customFormat="false" ht="15.75" hidden="false" customHeight="false" outlineLevel="0" collapsed="false">
      <c r="A167" s="101"/>
      <c r="B167" s="102"/>
      <c r="C167" s="103"/>
      <c r="D167" s="102"/>
      <c r="E167" s="39"/>
      <c r="F167" s="102"/>
      <c r="G167" s="104"/>
      <c r="H167" s="105"/>
    </row>
    <row r="168" customFormat="false" ht="15.75" hidden="false" customHeight="false" outlineLevel="0" collapsed="false">
      <c r="A168" s="96"/>
      <c r="B168" s="61"/>
      <c r="C168" s="110" t="s">
        <v>2086</v>
      </c>
      <c r="D168" s="110"/>
      <c r="E168" s="110"/>
      <c r="F168" s="110"/>
      <c r="G168" s="61"/>
      <c r="H168" s="100"/>
    </row>
    <row r="169" customFormat="false" ht="15.75" hidden="false" customHeight="false" outlineLevel="0" collapsed="false">
      <c r="A169" s="101"/>
      <c r="B169" s="102"/>
      <c r="C169" s="103" t="s">
        <v>1590</v>
      </c>
      <c r="D169" s="102" t="s">
        <v>1590</v>
      </c>
      <c r="E169" s="39" t="n">
        <v>6.5</v>
      </c>
      <c r="F169" s="102" t="s">
        <v>2087</v>
      </c>
      <c r="G169" s="104" t="s">
        <v>2088</v>
      </c>
      <c r="H169" s="105"/>
    </row>
    <row r="170" customFormat="false" ht="15.75" hidden="false" customHeight="false" outlineLevel="0" collapsed="false">
      <c r="A170" s="101"/>
      <c r="B170" s="102"/>
      <c r="C170" s="103" t="s">
        <v>1594</v>
      </c>
      <c r="D170" s="102" t="s">
        <v>1594</v>
      </c>
      <c r="E170" s="39" t="n">
        <v>8</v>
      </c>
      <c r="F170" s="102" t="s">
        <v>2089</v>
      </c>
      <c r="G170" s="104" t="s">
        <v>2090</v>
      </c>
      <c r="H170" s="105"/>
    </row>
    <row r="171" customFormat="false" ht="15.75" hidden="false" customHeight="false" outlineLevel="0" collapsed="false">
      <c r="A171" s="101"/>
      <c r="B171" s="102"/>
      <c r="C171" s="103" t="s">
        <v>1598</v>
      </c>
      <c r="D171" s="102" t="s">
        <v>1598</v>
      </c>
      <c r="E171" s="39" t="n">
        <v>9.5</v>
      </c>
      <c r="F171" s="102" t="s">
        <v>2091</v>
      </c>
      <c r="G171" s="104" t="s">
        <v>2092</v>
      </c>
      <c r="H171" s="105"/>
    </row>
    <row r="172" customFormat="false" ht="15.75" hidden="false" customHeight="false" outlineLevel="0" collapsed="false">
      <c r="A172" s="101"/>
      <c r="B172" s="102"/>
      <c r="C172" s="103" t="s">
        <v>1602</v>
      </c>
      <c r="D172" s="102" t="s">
        <v>1602</v>
      </c>
      <c r="E172" s="39" t="n">
        <v>14</v>
      </c>
      <c r="F172" s="102" t="s">
        <v>2093</v>
      </c>
      <c r="G172" s="104" t="s">
        <v>2094</v>
      </c>
      <c r="H172" s="105"/>
    </row>
    <row r="173" customFormat="false" ht="15.75" hidden="false" customHeight="false" outlineLevel="0" collapsed="false">
      <c r="A173" s="101"/>
      <c r="B173" s="102"/>
      <c r="C173" s="103" t="s">
        <v>1605</v>
      </c>
      <c r="D173" s="102" t="s">
        <v>1605</v>
      </c>
      <c r="E173" s="39" t="n">
        <v>28</v>
      </c>
      <c r="F173" s="102" t="s">
        <v>2095</v>
      </c>
      <c r="G173" s="104" t="s">
        <v>2096</v>
      </c>
      <c r="H173" s="105"/>
    </row>
    <row r="174" customFormat="false" ht="15.75" hidden="false" customHeight="false" outlineLevel="0" collapsed="false">
      <c r="A174" s="101"/>
      <c r="B174" s="102"/>
      <c r="C174" s="103" t="s">
        <v>1609</v>
      </c>
      <c r="D174" s="102" t="s">
        <v>1609</v>
      </c>
      <c r="E174" s="39" t="n">
        <v>35</v>
      </c>
      <c r="F174" s="102" t="s">
        <v>2097</v>
      </c>
      <c r="G174" s="104" t="s">
        <v>2098</v>
      </c>
      <c r="H174" s="105"/>
    </row>
    <row r="175" customFormat="false" ht="15.75" hidden="false" customHeight="false" outlineLevel="0" collapsed="false">
      <c r="A175" s="101"/>
      <c r="B175" s="102"/>
      <c r="C175" s="103" t="s">
        <v>1612</v>
      </c>
      <c r="D175" s="102" t="s">
        <v>1612</v>
      </c>
      <c r="E175" s="39" t="n">
        <v>42</v>
      </c>
      <c r="F175" s="102" t="s">
        <v>2099</v>
      </c>
      <c r="G175" s="104" t="s">
        <v>2100</v>
      </c>
      <c r="H175" s="105"/>
    </row>
    <row r="176" customFormat="false" ht="15.75" hidden="false" customHeight="false" outlineLevel="0" collapsed="false">
      <c r="A176" s="101"/>
      <c r="B176" s="102"/>
      <c r="C176" s="103"/>
      <c r="D176" s="122"/>
      <c r="E176" s="123"/>
      <c r="F176" s="124"/>
      <c r="G176" s="104"/>
      <c r="H176" s="105"/>
    </row>
    <row r="177" customFormat="false" ht="15.75" hidden="false" customHeight="false" outlineLevel="0" collapsed="false">
      <c r="A177" s="61"/>
      <c r="B177" s="61"/>
      <c r="C177" s="110" t="s">
        <v>2101</v>
      </c>
      <c r="D177" s="61"/>
      <c r="E177" s="61"/>
      <c r="F177" s="61"/>
      <c r="G177" s="61"/>
      <c r="H177" s="61"/>
    </row>
    <row r="178" customFormat="false" ht="15.75" hidden="false" customHeight="false" outlineLevel="0" collapsed="false">
      <c r="A178" s="120"/>
      <c r="B178" s="120"/>
      <c r="C178" s="103" t="s">
        <v>2102</v>
      </c>
      <c r="D178" s="102" t="s">
        <v>2102</v>
      </c>
      <c r="E178" s="39" t="n">
        <v>30</v>
      </c>
      <c r="F178" s="102" t="s">
        <v>2103</v>
      </c>
      <c r="G178" s="113"/>
      <c r="H178" s="113"/>
    </row>
    <row r="179" customFormat="false" ht="15.75" hidden="false" customHeight="false" outlineLevel="0" collapsed="false">
      <c r="A179" s="101"/>
      <c r="B179" s="102"/>
      <c r="C179" s="103"/>
      <c r="D179" s="102"/>
      <c r="E179" s="125"/>
      <c r="F179" s="102"/>
      <c r="G179" s="104"/>
      <c r="H179" s="105"/>
    </row>
    <row r="180" customFormat="false" ht="15.75" hidden="false" customHeight="false" outlineLevel="0" collapsed="false">
      <c r="A180" s="96"/>
      <c r="B180" s="61"/>
      <c r="C180" s="110" t="s">
        <v>1615</v>
      </c>
      <c r="D180" s="110"/>
      <c r="E180" s="106"/>
      <c r="F180" s="110"/>
      <c r="G180" s="61"/>
      <c r="H180" s="100"/>
    </row>
    <row r="181" customFormat="false" ht="15.75" hidden="false" customHeight="false" outlineLevel="0" collapsed="false">
      <c r="A181" s="96"/>
      <c r="B181" s="61"/>
      <c r="C181" s="110" t="s">
        <v>2104</v>
      </c>
      <c r="D181" s="110"/>
      <c r="E181" s="106"/>
      <c r="F181" s="110"/>
      <c r="G181" s="61"/>
      <c r="H181" s="100"/>
    </row>
    <row r="182" customFormat="false" ht="15.75" hidden="false" customHeight="false" outlineLevel="0" collapsed="false">
      <c r="A182" s="101"/>
      <c r="B182" s="102"/>
      <c r="C182" s="103" t="s">
        <v>1624</v>
      </c>
      <c r="D182" s="102" t="s">
        <v>1624</v>
      </c>
      <c r="E182" s="39" t="n">
        <v>28</v>
      </c>
      <c r="F182" s="102" t="s">
        <v>2105</v>
      </c>
      <c r="G182" s="102"/>
      <c r="H182" s="105"/>
    </row>
    <row r="183" customFormat="false" ht="15.75" hidden="false" customHeight="false" outlineLevel="0" collapsed="false">
      <c r="A183" s="101"/>
      <c r="B183" s="102"/>
      <c r="C183" s="103" t="s">
        <v>2106</v>
      </c>
      <c r="D183" s="102" t="s">
        <v>2106</v>
      </c>
      <c r="E183" s="39" t="n">
        <v>17.6</v>
      </c>
      <c r="F183" s="102" t="s">
        <v>2107</v>
      </c>
      <c r="G183" s="102"/>
      <c r="H183" s="105"/>
    </row>
    <row r="184" customFormat="false" ht="15.75" hidden="false" customHeight="false" outlineLevel="0" collapsed="false">
      <c r="A184" s="101"/>
      <c r="B184" s="102"/>
      <c r="C184" s="103" t="s">
        <v>2108</v>
      </c>
      <c r="D184" s="102" t="s">
        <v>2108</v>
      </c>
      <c r="E184" s="39" t="n">
        <v>15.3</v>
      </c>
      <c r="F184" s="102" t="s">
        <v>2109</v>
      </c>
      <c r="G184" s="104" t="s">
        <v>2110</v>
      </c>
      <c r="H184" s="105"/>
    </row>
    <row r="185" customFormat="false" ht="15.75" hidden="false" customHeight="false" outlineLevel="0" collapsed="false">
      <c r="A185" s="101"/>
      <c r="B185" s="102"/>
      <c r="C185" s="103" t="s">
        <v>2111</v>
      </c>
      <c r="D185" s="102" t="s">
        <v>2111</v>
      </c>
      <c r="E185" s="39" t="n">
        <v>17.6</v>
      </c>
      <c r="F185" s="102" t="s">
        <v>2112</v>
      </c>
      <c r="G185" s="104" t="s">
        <v>2113</v>
      </c>
      <c r="H185" s="105"/>
    </row>
    <row r="186" customFormat="false" ht="15.75" hidden="false" customHeight="false" outlineLevel="0" collapsed="false">
      <c r="A186" s="101"/>
      <c r="B186" s="102"/>
      <c r="C186" s="103" t="s">
        <v>2114</v>
      </c>
      <c r="D186" s="102" t="s">
        <v>2114</v>
      </c>
      <c r="E186" s="39" t="n">
        <v>22</v>
      </c>
      <c r="F186" s="102" t="s">
        <v>2115</v>
      </c>
      <c r="G186" s="104" t="s">
        <v>2116</v>
      </c>
      <c r="H186" s="113"/>
    </row>
    <row r="187" customFormat="false" ht="15.75" hidden="false" customHeight="false" outlineLevel="0" collapsed="false">
      <c r="A187" s="101"/>
      <c r="B187" s="102"/>
      <c r="C187" s="103" t="s">
        <v>2117</v>
      </c>
      <c r="D187" s="102" t="s">
        <v>2117</v>
      </c>
      <c r="E187" s="39" t="n">
        <v>22</v>
      </c>
      <c r="F187" s="102" t="s">
        <v>2118</v>
      </c>
      <c r="G187" s="104" t="s">
        <v>2119</v>
      </c>
      <c r="H187" s="113"/>
    </row>
    <row r="188" customFormat="false" ht="15.75" hidden="false" customHeight="false" outlineLevel="0" collapsed="false">
      <c r="A188" s="101"/>
      <c r="B188" s="102"/>
      <c r="C188" s="103"/>
      <c r="D188" s="116"/>
      <c r="E188" s="117"/>
      <c r="F188" s="116"/>
      <c r="G188" s="116"/>
      <c r="H188" s="116"/>
    </row>
    <row r="189" customFormat="false" ht="15.75" hidden="false" customHeight="false" outlineLevel="0" collapsed="false">
      <c r="A189" s="96"/>
      <c r="B189" s="61"/>
      <c r="C189" s="110" t="s">
        <v>2120</v>
      </c>
      <c r="D189" s="110"/>
      <c r="E189" s="106"/>
      <c r="F189" s="110"/>
      <c r="G189" s="61"/>
      <c r="H189" s="100"/>
    </row>
    <row r="190" customFormat="false" ht="15.75" hidden="false" customHeight="false" outlineLevel="0" collapsed="false">
      <c r="A190" s="101"/>
      <c r="B190" s="102"/>
      <c r="C190" s="103" t="s">
        <v>2121</v>
      </c>
      <c r="D190" s="102" t="s">
        <v>2121</v>
      </c>
      <c r="E190" s="39" t="n">
        <v>165</v>
      </c>
      <c r="F190" s="102" t="s">
        <v>2122</v>
      </c>
      <c r="G190" s="104" t="s">
        <v>2123</v>
      </c>
      <c r="H190" s="113"/>
    </row>
    <row r="191" customFormat="false" ht="15.75" hidden="false" customHeight="false" outlineLevel="0" collapsed="false">
      <c r="A191" s="101"/>
      <c r="B191" s="102"/>
      <c r="C191" s="103"/>
      <c r="D191" s="102"/>
      <c r="E191" s="39"/>
      <c r="F191" s="102"/>
      <c r="G191" s="104"/>
      <c r="H191" s="126"/>
    </row>
    <row r="192" customFormat="false" ht="15.75" hidden="false" customHeight="false" outlineLevel="0" collapsed="false">
      <c r="A192" s="96"/>
      <c r="B192" s="61"/>
      <c r="C192" s="110" t="s">
        <v>2124</v>
      </c>
      <c r="D192" s="110"/>
      <c r="E192" s="106"/>
      <c r="F192" s="110"/>
      <c r="G192" s="61"/>
      <c r="H192" s="100"/>
    </row>
    <row r="193" customFormat="false" ht="15.75" hidden="false" customHeight="false" outlineLevel="0" collapsed="false">
      <c r="A193" s="96"/>
      <c r="B193" s="61"/>
      <c r="C193" s="110" t="s">
        <v>2125</v>
      </c>
      <c r="D193" s="110"/>
      <c r="E193" s="106"/>
      <c r="F193" s="110"/>
      <c r="G193" s="61"/>
      <c r="H193" s="127"/>
    </row>
    <row r="194" customFormat="false" ht="15.75" hidden="false" customHeight="false" outlineLevel="0" collapsed="false">
      <c r="A194" s="101"/>
      <c r="B194" s="102"/>
      <c r="C194" s="103" t="s">
        <v>2126</v>
      </c>
      <c r="D194" s="102" t="s">
        <v>2126</v>
      </c>
      <c r="E194" s="39" t="n">
        <v>36</v>
      </c>
      <c r="F194" s="102" t="s">
        <v>2127</v>
      </c>
      <c r="G194" s="104" t="s">
        <v>2128</v>
      </c>
      <c r="H194" s="105"/>
    </row>
    <row r="195" customFormat="false" ht="15.75" hidden="false" customHeight="false" outlineLevel="0" collapsed="false">
      <c r="A195" s="101"/>
      <c r="B195" s="102"/>
      <c r="C195" s="103" t="s">
        <v>2129</v>
      </c>
      <c r="D195" s="102" t="s">
        <v>2129</v>
      </c>
      <c r="E195" s="39" t="n">
        <v>60</v>
      </c>
      <c r="F195" s="102" t="s">
        <v>2130</v>
      </c>
      <c r="G195" s="104" t="s">
        <v>2131</v>
      </c>
      <c r="H195" s="105"/>
    </row>
    <row r="196" customFormat="false" ht="15.75" hidden="false" customHeight="false" outlineLevel="0" collapsed="false">
      <c r="A196" s="101"/>
      <c r="B196" s="102"/>
      <c r="C196" s="103" t="s">
        <v>2132</v>
      </c>
      <c r="D196" s="102" t="s">
        <v>2132</v>
      </c>
      <c r="E196" s="39" t="n">
        <v>65</v>
      </c>
      <c r="F196" s="102" t="s">
        <v>2133</v>
      </c>
      <c r="G196" s="104" t="s">
        <v>2134</v>
      </c>
      <c r="H196" s="126"/>
    </row>
    <row r="197" customFormat="false" ht="15.75" hidden="false" customHeight="false" outlineLevel="0" collapsed="false">
      <c r="A197" s="101"/>
      <c r="B197" s="102"/>
      <c r="C197" s="103"/>
      <c r="D197" s="102"/>
      <c r="E197" s="39"/>
      <c r="F197" s="102"/>
      <c r="G197" s="104"/>
      <c r="H197" s="126"/>
    </row>
    <row r="198" customFormat="false" ht="15.75" hidden="false" customHeight="false" outlineLevel="0" collapsed="false">
      <c r="A198" s="96"/>
      <c r="B198" s="61"/>
      <c r="C198" s="110" t="s">
        <v>2135</v>
      </c>
      <c r="D198" s="61"/>
      <c r="E198" s="106"/>
      <c r="F198" s="61"/>
      <c r="G198" s="61"/>
      <c r="H198" s="127"/>
    </row>
    <row r="199" customFormat="false" ht="15.75" hidden="false" customHeight="false" outlineLevel="0" collapsed="false">
      <c r="A199" s="101"/>
      <c r="B199" s="102"/>
      <c r="C199" s="103" t="s">
        <v>2136</v>
      </c>
      <c r="D199" s="102" t="s">
        <v>2136</v>
      </c>
      <c r="E199" s="39" t="n">
        <v>100</v>
      </c>
      <c r="F199" s="102" t="s">
        <v>2137</v>
      </c>
      <c r="G199" s="104" t="s">
        <v>2138</v>
      </c>
      <c r="H199" s="105"/>
    </row>
    <row r="200" customFormat="false" ht="15.75" hidden="false" customHeight="false" outlineLevel="0" collapsed="false">
      <c r="A200" s="101"/>
      <c r="B200" s="102"/>
      <c r="C200" s="103" t="s">
        <v>2139</v>
      </c>
      <c r="D200" s="102" t="s">
        <v>2139</v>
      </c>
      <c r="E200" s="39" t="n">
        <v>206</v>
      </c>
      <c r="F200" s="102" t="s">
        <v>2140</v>
      </c>
      <c r="G200" s="104" t="s">
        <v>2141</v>
      </c>
      <c r="H200" s="105"/>
    </row>
    <row r="201" customFormat="false" ht="15.75" hidden="false" customHeight="false" outlineLevel="0" collapsed="false">
      <c r="A201" s="101"/>
      <c r="B201" s="102"/>
      <c r="C201" s="103"/>
      <c r="D201" s="102"/>
      <c r="E201" s="39"/>
      <c r="F201" s="102"/>
      <c r="G201" s="104"/>
      <c r="H201" s="126"/>
    </row>
    <row r="202" customFormat="false" ht="15.75" hidden="false" customHeight="false" outlineLevel="0" collapsed="false">
      <c r="A202" s="96"/>
      <c r="B202" s="61"/>
      <c r="C202" s="110" t="s">
        <v>2124</v>
      </c>
      <c r="D202" s="61"/>
      <c r="E202" s="106"/>
      <c r="F202" s="61"/>
      <c r="G202" s="107"/>
      <c r="H202" s="127"/>
    </row>
    <row r="203" customFormat="false" ht="15.75" hidden="false" customHeight="false" outlineLevel="0" collapsed="false">
      <c r="A203" s="101"/>
      <c r="B203" s="102"/>
      <c r="C203" s="103" t="s">
        <v>2142</v>
      </c>
      <c r="D203" s="102" t="s">
        <v>2142</v>
      </c>
      <c r="E203" s="39" t="n">
        <v>81.1</v>
      </c>
      <c r="F203" s="102" t="s">
        <v>2143</v>
      </c>
      <c r="G203" s="104" t="s">
        <v>2144</v>
      </c>
      <c r="H203" s="105"/>
    </row>
    <row r="204" customFormat="false" ht="15.75" hidden="false" customHeight="false" outlineLevel="0" collapsed="false">
      <c r="A204" s="101"/>
      <c r="B204" s="102"/>
      <c r="C204" s="103" t="s">
        <v>2145</v>
      </c>
      <c r="D204" s="102" t="s">
        <v>2145</v>
      </c>
      <c r="E204" s="39" t="n">
        <v>107</v>
      </c>
      <c r="F204" s="102" t="s">
        <v>2146</v>
      </c>
      <c r="G204" s="104" t="s">
        <v>2147</v>
      </c>
      <c r="H204" s="105"/>
    </row>
    <row r="205" customFormat="false" ht="15.75" hidden="false" customHeight="false" outlineLevel="0" collapsed="false">
      <c r="A205" s="101"/>
      <c r="B205" s="102"/>
      <c r="C205" s="103" t="s">
        <v>2148</v>
      </c>
      <c r="D205" s="102" t="s">
        <v>2148</v>
      </c>
      <c r="E205" s="39" t="n">
        <v>107</v>
      </c>
      <c r="F205" s="102" t="s">
        <v>2143</v>
      </c>
      <c r="G205" s="104" t="s">
        <v>2149</v>
      </c>
      <c r="H205" s="105"/>
    </row>
    <row r="206" customFormat="false" ht="15.75" hidden="false" customHeight="false" outlineLevel="0" collapsed="false">
      <c r="A206" s="101"/>
      <c r="B206" s="102"/>
      <c r="C206" s="103" t="s">
        <v>2150</v>
      </c>
      <c r="D206" s="102" t="s">
        <v>2150</v>
      </c>
      <c r="E206" s="39" t="n">
        <v>136</v>
      </c>
      <c r="F206" s="102" t="s">
        <v>2146</v>
      </c>
      <c r="G206" s="104" t="s">
        <v>2151</v>
      </c>
      <c r="H206" s="105"/>
    </row>
    <row r="207" customFormat="false" ht="15.75" hidden="false" customHeight="false" outlineLevel="0" collapsed="false">
      <c r="A207" s="101"/>
      <c r="B207" s="102"/>
      <c r="C207" s="103" t="s">
        <v>2152</v>
      </c>
      <c r="D207" s="102" t="s">
        <v>2152</v>
      </c>
      <c r="E207" s="39" t="n">
        <v>112</v>
      </c>
      <c r="F207" s="102"/>
      <c r="G207" s="104"/>
      <c r="H207" s="105"/>
    </row>
    <row r="208" customFormat="false" ht="15.75" hidden="false" customHeight="false" outlineLevel="0" collapsed="false">
      <c r="A208" s="101"/>
      <c r="B208" s="102"/>
      <c r="C208" s="103"/>
      <c r="D208" s="102"/>
      <c r="E208" s="39"/>
      <c r="F208" s="102"/>
      <c r="G208" s="102"/>
      <c r="H208" s="126"/>
    </row>
    <row r="209" customFormat="false" ht="15.75" hidden="false" customHeight="false" outlineLevel="0" collapsed="false">
      <c r="A209" s="96"/>
      <c r="B209" s="61"/>
      <c r="C209" s="110" t="s">
        <v>2153</v>
      </c>
      <c r="D209" s="61"/>
      <c r="E209" s="106"/>
      <c r="F209" s="61"/>
      <c r="G209" s="61"/>
      <c r="H209" s="127"/>
    </row>
    <row r="210" customFormat="false" ht="15.75" hidden="false" customHeight="false" outlineLevel="0" collapsed="false">
      <c r="A210" s="101"/>
      <c r="B210" s="102"/>
      <c r="C210" s="103" t="s">
        <v>2154</v>
      </c>
      <c r="D210" s="102" t="s">
        <v>2154</v>
      </c>
      <c r="E210" s="39" t="n">
        <v>47.8</v>
      </c>
      <c r="F210" s="102" t="s">
        <v>2155</v>
      </c>
      <c r="G210" s="104" t="s">
        <v>2156</v>
      </c>
      <c r="H210" s="105"/>
    </row>
    <row r="211" customFormat="false" ht="15.75" hidden="false" customHeight="false" outlineLevel="0" collapsed="false">
      <c r="A211" s="101"/>
      <c r="B211" s="102"/>
      <c r="C211" s="103" t="s">
        <v>2157</v>
      </c>
      <c r="D211" s="102" t="s">
        <v>2157</v>
      </c>
      <c r="E211" s="39" t="n">
        <v>30.5</v>
      </c>
      <c r="F211" s="102" t="s">
        <v>2158</v>
      </c>
      <c r="G211" s="104" t="s">
        <v>2159</v>
      </c>
      <c r="H211" s="105"/>
    </row>
    <row r="212" customFormat="false" ht="15.75" hidden="false" customHeight="false" outlineLevel="0" collapsed="false">
      <c r="A212" s="101"/>
      <c r="B212" s="102"/>
      <c r="C212" s="103"/>
      <c r="D212" s="102"/>
      <c r="E212" s="39"/>
      <c r="F212" s="102"/>
      <c r="G212" s="104"/>
      <c r="H212" s="126"/>
    </row>
    <row r="213" customFormat="false" ht="15.75" hidden="false" customHeight="false" outlineLevel="0" collapsed="false">
      <c r="A213" s="96"/>
      <c r="B213" s="61"/>
      <c r="C213" s="110" t="s">
        <v>2160</v>
      </c>
      <c r="D213" s="61"/>
      <c r="E213" s="106"/>
      <c r="F213" s="61"/>
      <c r="G213" s="107"/>
      <c r="H213" s="127"/>
    </row>
    <row r="214" customFormat="false" ht="15.75" hidden="false" customHeight="false" outlineLevel="0" collapsed="false">
      <c r="A214" s="101"/>
      <c r="B214" s="102"/>
      <c r="C214" s="103" t="s">
        <v>2161</v>
      </c>
      <c r="D214" s="102" t="s">
        <v>2161</v>
      </c>
      <c r="E214" s="39" t="n">
        <v>31.7</v>
      </c>
      <c r="F214" s="102" t="s">
        <v>2162</v>
      </c>
      <c r="G214" s="104" t="s">
        <v>2163</v>
      </c>
      <c r="H214" s="105"/>
    </row>
    <row r="215" customFormat="false" ht="15.75" hidden="false" customHeight="false" outlineLevel="0" collapsed="false">
      <c r="A215" s="101"/>
      <c r="B215" s="102"/>
      <c r="C215" s="103" t="s">
        <v>2164</v>
      </c>
      <c r="D215" s="102" t="s">
        <v>2164</v>
      </c>
      <c r="E215" s="39" t="n">
        <v>37.7</v>
      </c>
      <c r="F215" s="102" t="s">
        <v>2165</v>
      </c>
      <c r="G215" s="104" t="s">
        <v>2166</v>
      </c>
      <c r="H215" s="105"/>
    </row>
    <row r="216" customFormat="false" ht="15.75" hidden="false" customHeight="false" outlineLevel="0" collapsed="false">
      <c r="A216" s="101"/>
      <c r="B216" s="102"/>
      <c r="C216" s="128" t="s">
        <v>2167</v>
      </c>
      <c r="D216" s="129" t="s">
        <v>2167</v>
      </c>
      <c r="E216" s="39" t="n">
        <v>50.6</v>
      </c>
      <c r="F216" s="129" t="s">
        <v>2168</v>
      </c>
      <c r="G216" s="130" t="s">
        <v>2169</v>
      </c>
      <c r="H216" s="105"/>
    </row>
    <row r="217" customFormat="false" ht="15.75" hidden="false" customHeight="false" outlineLevel="0" collapsed="false">
      <c r="A217" s="101"/>
      <c r="B217" s="102"/>
      <c r="C217" s="103"/>
      <c r="D217" s="102"/>
      <c r="E217" s="39"/>
      <c r="F217" s="102"/>
      <c r="G217" s="104"/>
      <c r="H217" s="126"/>
    </row>
    <row r="218" customFormat="false" ht="15.75" hidden="false" customHeight="false" outlineLevel="0" collapsed="false">
      <c r="A218" s="96"/>
      <c r="B218" s="61"/>
      <c r="C218" s="110" t="s">
        <v>2170</v>
      </c>
      <c r="D218" s="61"/>
      <c r="E218" s="106"/>
      <c r="F218" s="61"/>
      <c r="G218" s="61"/>
      <c r="H218" s="127"/>
    </row>
    <row r="219" customFormat="false" ht="15.75" hidden="false" customHeight="false" outlineLevel="0" collapsed="false">
      <c r="A219" s="101" t="s">
        <v>315</v>
      </c>
      <c r="B219" s="102"/>
      <c r="C219" s="103" t="s">
        <v>2171</v>
      </c>
      <c r="D219" s="102" t="s">
        <v>2172</v>
      </c>
      <c r="E219" s="39" t="n">
        <v>195</v>
      </c>
      <c r="F219" s="102" t="s">
        <v>2173</v>
      </c>
      <c r="G219" s="104" t="s">
        <v>2174</v>
      </c>
      <c r="H219" s="105"/>
    </row>
    <row r="220" customFormat="false" ht="15.75" hidden="false" customHeight="false" outlineLevel="0" collapsed="false">
      <c r="A220" s="101" t="s">
        <v>315</v>
      </c>
      <c r="B220" s="102"/>
      <c r="C220" s="103" t="s">
        <v>2175</v>
      </c>
      <c r="D220" s="102" t="s">
        <v>2176</v>
      </c>
      <c r="E220" s="39" t="n">
        <v>575</v>
      </c>
      <c r="F220" s="102" t="s">
        <v>2177</v>
      </c>
      <c r="G220" s="104" t="s">
        <v>2178</v>
      </c>
      <c r="H220" s="105"/>
    </row>
    <row r="221" customFormat="false" ht="15.75" hidden="false" customHeight="false" outlineLevel="0" collapsed="false">
      <c r="A221" s="101" t="s">
        <v>315</v>
      </c>
      <c r="B221" s="102"/>
      <c r="C221" s="103" t="s">
        <v>2179</v>
      </c>
      <c r="D221" s="102" t="s">
        <v>2180</v>
      </c>
      <c r="E221" s="39" t="n">
        <v>655</v>
      </c>
      <c r="F221" s="102" t="s">
        <v>2181</v>
      </c>
      <c r="G221" s="104" t="s">
        <v>2182</v>
      </c>
      <c r="H221" s="105"/>
    </row>
    <row r="222" customFormat="false" ht="15.75" hidden="false" customHeight="false" outlineLevel="0" collapsed="false">
      <c r="A222" s="101" t="s">
        <v>2183</v>
      </c>
      <c r="B222" s="102"/>
      <c r="C222" s="103" t="s">
        <v>2184</v>
      </c>
      <c r="D222" s="102" t="s">
        <v>2185</v>
      </c>
      <c r="E222" s="39" t="n">
        <v>900</v>
      </c>
      <c r="F222" s="102" t="s">
        <v>2186</v>
      </c>
      <c r="G222" s="104" t="s">
        <v>2187</v>
      </c>
      <c r="H222" s="105"/>
    </row>
    <row r="223" customFormat="false" ht="15.75" hidden="false" customHeight="false" outlineLevel="0" collapsed="false">
      <c r="A223" s="101" t="s">
        <v>2188</v>
      </c>
      <c r="B223" s="102"/>
      <c r="C223" s="103" t="s">
        <v>2189</v>
      </c>
      <c r="D223" s="102" t="s">
        <v>2190</v>
      </c>
      <c r="E223" s="39" t="n">
        <v>1210</v>
      </c>
      <c r="F223" s="102" t="s">
        <v>2191</v>
      </c>
      <c r="G223" s="104" t="s">
        <v>2192</v>
      </c>
      <c r="H223" s="105"/>
    </row>
    <row r="224" customFormat="false" ht="15.75" hidden="false" customHeight="false" outlineLevel="0" collapsed="false">
      <c r="A224" s="101" t="s">
        <v>315</v>
      </c>
      <c r="B224" s="102"/>
      <c r="C224" s="103" t="s">
        <v>2193</v>
      </c>
      <c r="D224" s="102" t="s">
        <v>2194</v>
      </c>
      <c r="E224" s="39" t="n">
        <v>345</v>
      </c>
      <c r="F224" s="102" t="s">
        <v>2195</v>
      </c>
      <c r="G224" s="104" t="s">
        <v>2196</v>
      </c>
      <c r="H224" s="105"/>
    </row>
    <row r="225" customFormat="false" ht="15.75" hidden="false" customHeight="false" outlineLevel="0" collapsed="false">
      <c r="A225" s="101" t="s">
        <v>315</v>
      </c>
      <c r="B225" s="102"/>
      <c r="C225" s="103" t="s">
        <v>2197</v>
      </c>
      <c r="D225" s="102" t="s">
        <v>2198</v>
      </c>
      <c r="E225" s="39" t="n">
        <v>675</v>
      </c>
      <c r="F225" s="102" t="s">
        <v>2199</v>
      </c>
      <c r="G225" s="104" t="s">
        <v>2200</v>
      </c>
      <c r="H225" s="105"/>
    </row>
    <row r="226" customFormat="false" ht="15.75" hidden="false" customHeight="false" outlineLevel="0" collapsed="false">
      <c r="A226" s="101" t="s">
        <v>315</v>
      </c>
      <c r="B226" s="102"/>
      <c r="C226" s="103" t="s">
        <v>2201</v>
      </c>
      <c r="D226" s="102" t="s">
        <v>2202</v>
      </c>
      <c r="E226" s="39" t="n">
        <v>745</v>
      </c>
      <c r="F226" s="102" t="s">
        <v>2203</v>
      </c>
      <c r="G226" s="104" t="s">
        <v>2204</v>
      </c>
      <c r="H226" s="105"/>
    </row>
    <row r="227" customFormat="false" ht="15.75" hidden="false" customHeight="false" outlineLevel="0" collapsed="false">
      <c r="A227" s="101" t="s">
        <v>2205</v>
      </c>
      <c r="B227" s="102"/>
      <c r="C227" s="103" t="s">
        <v>2206</v>
      </c>
      <c r="D227" s="102" t="s">
        <v>2207</v>
      </c>
      <c r="E227" s="39" t="n">
        <v>1450</v>
      </c>
      <c r="F227" s="102" t="s">
        <v>2208</v>
      </c>
      <c r="G227" s="104" t="s">
        <v>2209</v>
      </c>
      <c r="H227" s="105"/>
    </row>
    <row r="228" customFormat="false" ht="15.75" hidden="false" customHeight="false" outlineLevel="0" collapsed="false">
      <c r="A228" s="101"/>
      <c r="B228" s="102"/>
      <c r="C228" s="103"/>
      <c r="D228" s="102"/>
      <c r="E228" s="39"/>
      <c r="F228" s="102"/>
      <c r="G228" s="104"/>
      <c r="H228" s="105"/>
    </row>
    <row r="229" customFormat="false" ht="15.75" hidden="false" customHeight="false" outlineLevel="0" collapsed="false">
      <c r="A229" s="96"/>
      <c r="B229" s="61"/>
      <c r="C229" s="110" t="s">
        <v>2210</v>
      </c>
      <c r="D229" s="61"/>
      <c r="E229" s="106"/>
      <c r="F229" s="61"/>
      <c r="G229" s="107"/>
      <c r="H229" s="127"/>
    </row>
    <row r="230" customFormat="false" ht="15.75" hidden="false" customHeight="false" outlineLevel="0" collapsed="false">
      <c r="A230" s="101" t="s">
        <v>2183</v>
      </c>
      <c r="B230" s="102"/>
      <c r="C230" s="103" t="s">
        <v>2211</v>
      </c>
      <c r="D230" s="102" t="s">
        <v>2212</v>
      </c>
      <c r="E230" s="39" t="n">
        <v>1800</v>
      </c>
      <c r="F230" s="102" t="s">
        <v>2213</v>
      </c>
      <c r="G230" s="104" t="s">
        <v>2214</v>
      </c>
      <c r="H230" s="126"/>
    </row>
    <row r="231" customFormat="false" ht="15.75" hidden="false" customHeight="false" outlineLevel="0" collapsed="false">
      <c r="A231" s="101" t="s">
        <v>2183</v>
      </c>
      <c r="B231" s="102"/>
      <c r="C231" s="103" t="s">
        <v>2215</v>
      </c>
      <c r="D231" s="102" t="s">
        <v>2216</v>
      </c>
      <c r="E231" s="39" t="n">
        <v>2700</v>
      </c>
      <c r="F231" s="102" t="s">
        <v>2217</v>
      </c>
      <c r="G231" s="104" t="s">
        <v>2218</v>
      </c>
      <c r="H231" s="105"/>
    </row>
    <row r="232" customFormat="false" ht="15.75" hidden="false" customHeight="false" outlineLevel="0" collapsed="false">
      <c r="A232" s="101"/>
      <c r="B232" s="102"/>
      <c r="C232" s="103"/>
      <c r="D232" s="102"/>
      <c r="E232" s="39"/>
      <c r="F232" s="102"/>
      <c r="G232" s="102"/>
      <c r="H232" s="105"/>
    </row>
    <row r="233" customFormat="false" ht="15.75" hidden="false" customHeight="false" outlineLevel="0" collapsed="false">
      <c r="A233" s="96"/>
      <c r="B233" s="61"/>
      <c r="C233" s="110" t="s">
        <v>2219</v>
      </c>
      <c r="D233" s="110"/>
      <c r="E233" s="106"/>
      <c r="F233" s="110"/>
      <c r="G233" s="61"/>
      <c r="H233" s="127"/>
    </row>
    <row r="234" customFormat="false" ht="15.75" hidden="false" customHeight="false" outlineLevel="0" collapsed="false">
      <c r="A234" s="101" t="s">
        <v>2183</v>
      </c>
      <c r="B234" s="102"/>
      <c r="C234" s="103" t="s">
        <v>2220</v>
      </c>
      <c r="D234" s="102" t="s">
        <v>2221</v>
      </c>
      <c r="E234" s="39" t="n">
        <v>1350</v>
      </c>
      <c r="F234" s="102" t="s">
        <v>2222</v>
      </c>
      <c r="G234" s="104" t="s">
        <v>2223</v>
      </c>
      <c r="H234" s="126"/>
    </row>
    <row r="235" customFormat="false" ht="15.75" hidden="false" customHeight="false" outlineLevel="0" collapsed="false">
      <c r="A235" s="101" t="s">
        <v>2183</v>
      </c>
      <c r="B235" s="102"/>
      <c r="C235" s="103" t="s">
        <v>2224</v>
      </c>
      <c r="D235" s="102" t="s">
        <v>2225</v>
      </c>
      <c r="E235" s="39" t="n">
        <v>700</v>
      </c>
      <c r="F235" s="102" t="s">
        <v>2226</v>
      </c>
      <c r="G235" s="104" t="s">
        <v>2227</v>
      </c>
      <c r="H235" s="105"/>
    </row>
    <row r="236" customFormat="false" ht="15.75" hidden="false" customHeight="false" outlineLevel="0" collapsed="false">
      <c r="A236" s="101" t="s">
        <v>2183</v>
      </c>
      <c r="B236" s="102"/>
      <c r="C236" s="103" t="s">
        <v>2228</v>
      </c>
      <c r="D236" s="102" t="s">
        <v>2229</v>
      </c>
      <c r="E236" s="39" t="n">
        <v>1250</v>
      </c>
      <c r="F236" s="102" t="s">
        <v>2230</v>
      </c>
      <c r="G236" s="104" t="s">
        <v>2231</v>
      </c>
      <c r="H236" s="105"/>
    </row>
    <row r="237" customFormat="false" ht="15.75" hidden="false" customHeight="false" outlineLevel="0" collapsed="false">
      <c r="A237" s="101" t="s">
        <v>2188</v>
      </c>
      <c r="B237" s="102"/>
      <c r="C237" s="103" t="s">
        <v>2232</v>
      </c>
      <c r="D237" s="102" t="s">
        <v>2233</v>
      </c>
      <c r="E237" s="39" t="n">
        <v>2295</v>
      </c>
      <c r="F237" s="102" t="s">
        <v>2234</v>
      </c>
      <c r="G237" s="104" t="s">
        <v>2235</v>
      </c>
      <c r="H237" s="105"/>
    </row>
    <row r="238" customFormat="false" ht="15.75" hidden="false" customHeight="false" outlineLevel="0" collapsed="false">
      <c r="A238" s="101" t="s">
        <v>308</v>
      </c>
      <c r="B238" s="102"/>
      <c r="C238" s="103" t="s">
        <v>2236</v>
      </c>
      <c r="D238" s="102" t="s">
        <v>2237</v>
      </c>
      <c r="E238" s="39" t="n">
        <v>1300</v>
      </c>
      <c r="F238" s="102" t="s">
        <v>2238</v>
      </c>
      <c r="G238" s="104" t="s">
        <v>2239</v>
      </c>
      <c r="H238" s="105" t="s">
        <v>2240</v>
      </c>
    </row>
    <row r="239" s="132" customFormat="true" ht="15.75" hidden="false" customHeight="false" outlineLevel="0" collapsed="false">
      <c r="A239" s="131" t="s">
        <v>308</v>
      </c>
      <c r="B239" s="131"/>
      <c r="C239" s="115" t="s">
        <v>2241</v>
      </c>
      <c r="D239" s="115" t="s">
        <v>2242</v>
      </c>
      <c r="E239" s="39" t="n">
        <v>695</v>
      </c>
      <c r="F239" s="115" t="s">
        <v>2243</v>
      </c>
      <c r="G239" s="115" t="s">
        <v>2244</v>
      </c>
      <c r="H239" s="115"/>
    </row>
    <row r="240" s="132" customFormat="true" ht="15.75" hidden="false" customHeight="false" outlineLevel="0" collapsed="false">
      <c r="A240" s="131" t="s">
        <v>308</v>
      </c>
      <c r="B240" s="131"/>
      <c r="C240" s="115" t="s">
        <v>2245</v>
      </c>
      <c r="D240" s="115" t="s">
        <v>2246</v>
      </c>
      <c r="E240" s="39" t="n">
        <v>695</v>
      </c>
      <c r="F240" s="115" t="s">
        <v>2247</v>
      </c>
      <c r="G240" s="115" t="s">
        <v>2248</v>
      </c>
      <c r="H240" s="115"/>
    </row>
    <row r="241" s="132" customFormat="true" ht="15.75" hidden="false" customHeight="false" outlineLevel="0" collapsed="false">
      <c r="A241" s="131" t="s">
        <v>308</v>
      </c>
      <c r="B241" s="131"/>
      <c r="C241" s="115" t="s">
        <v>2249</v>
      </c>
      <c r="D241" s="115" t="s">
        <v>2250</v>
      </c>
      <c r="E241" s="39" t="n">
        <v>1900</v>
      </c>
      <c r="F241" s="115" t="s">
        <v>2251</v>
      </c>
      <c r="G241" s="133" t="s">
        <v>2252</v>
      </c>
      <c r="H241" s="115" t="s">
        <v>2253</v>
      </c>
    </row>
    <row r="242" customFormat="false" ht="15.75" hidden="false" customHeight="false" outlineLevel="0" collapsed="false">
      <c r="A242" s="101" t="s">
        <v>324</v>
      </c>
      <c r="B242" s="102"/>
      <c r="C242" s="103" t="s">
        <v>2254</v>
      </c>
      <c r="D242" s="102" t="s">
        <v>2255</v>
      </c>
      <c r="E242" s="39" t="n">
        <v>1595</v>
      </c>
      <c r="F242" s="102" t="s">
        <v>2256</v>
      </c>
      <c r="G242" s="104" t="s">
        <v>2257</v>
      </c>
      <c r="H242" s="105" t="s">
        <v>2240</v>
      </c>
    </row>
    <row r="243" customFormat="false" ht="15.75" hidden="false" customHeight="false" outlineLevel="0" collapsed="false">
      <c r="A243" s="120" t="s">
        <v>324</v>
      </c>
      <c r="B243" s="120"/>
      <c r="C243" s="113" t="s">
        <v>2258</v>
      </c>
      <c r="D243" s="113" t="s">
        <v>2259</v>
      </c>
      <c r="E243" s="39" t="n">
        <v>815</v>
      </c>
      <c r="F243" s="113" t="s">
        <v>2260</v>
      </c>
      <c r="G243" s="113" t="s">
        <v>2261</v>
      </c>
      <c r="H243" s="113"/>
    </row>
    <row r="244" customFormat="false" ht="15.75" hidden="false" customHeight="false" outlineLevel="0" collapsed="false">
      <c r="A244" s="120" t="s">
        <v>324</v>
      </c>
      <c r="B244" s="120"/>
      <c r="C244" s="113" t="s">
        <v>2262</v>
      </c>
      <c r="D244" s="113" t="s">
        <v>2263</v>
      </c>
      <c r="E244" s="39" t="n">
        <v>815</v>
      </c>
      <c r="F244" s="113" t="s">
        <v>2264</v>
      </c>
      <c r="G244" s="113" t="s">
        <v>2265</v>
      </c>
      <c r="H244" s="113"/>
    </row>
    <row r="245" customFormat="false" ht="15.75" hidden="false" customHeight="false" outlineLevel="0" collapsed="false">
      <c r="A245" s="101" t="s">
        <v>2266</v>
      </c>
      <c r="B245" s="102"/>
      <c r="C245" s="103" t="s">
        <v>2267</v>
      </c>
      <c r="D245" s="102" t="s">
        <v>2268</v>
      </c>
      <c r="E245" s="39" t="n">
        <v>2495</v>
      </c>
      <c r="F245" s="102" t="s">
        <v>2269</v>
      </c>
      <c r="G245" s="104" t="s">
        <v>2270</v>
      </c>
      <c r="H245" s="105"/>
    </row>
    <row r="246" customFormat="false" ht="15.75" hidden="false" customHeight="false" outlineLevel="0" collapsed="false">
      <c r="A246" s="101"/>
      <c r="B246" s="102"/>
      <c r="C246" s="103"/>
      <c r="D246" s="102"/>
      <c r="E246" s="39"/>
      <c r="F246" s="102"/>
      <c r="G246" s="102"/>
      <c r="H246" s="105"/>
    </row>
    <row r="247" customFormat="false" ht="15.75" hidden="false" customHeight="false" outlineLevel="0" collapsed="false">
      <c r="A247" s="96"/>
      <c r="B247" s="61"/>
      <c r="C247" s="110" t="s">
        <v>2271</v>
      </c>
      <c r="D247" s="110"/>
      <c r="E247" s="106"/>
      <c r="F247" s="110"/>
      <c r="G247" s="61"/>
      <c r="H247" s="127"/>
    </row>
    <row r="248" customFormat="false" ht="15.75" hidden="false" customHeight="false" outlineLevel="0" collapsed="false">
      <c r="A248" s="101" t="s">
        <v>2272</v>
      </c>
      <c r="B248" s="102"/>
      <c r="C248" s="103" t="s">
        <v>2273</v>
      </c>
      <c r="D248" s="102" t="s">
        <v>2274</v>
      </c>
      <c r="E248" s="39" t="n">
        <v>1295</v>
      </c>
      <c r="F248" s="102" t="s">
        <v>2275</v>
      </c>
      <c r="G248" s="104" t="s">
        <v>2276</v>
      </c>
      <c r="H248" s="105"/>
    </row>
    <row r="249" customFormat="false" ht="15.75" hidden="false" customHeight="false" outlineLevel="0" collapsed="false">
      <c r="A249" s="101" t="s">
        <v>2272</v>
      </c>
      <c r="B249" s="102"/>
      <c r="C249" s="103" t="s">
        <v>2277</v>
      </c>
      <c r="D249" s="102" t="s">
        <v>2278</v>
      </c>
      <c r="E249" s="39" t="n">
        <v>1295</v>
      </c>
      <c r="F249" s="102" t="s">
        <v>2279</v>
      </c>
      <c r="G249" s="104" t="s">
        <v>2280</v>
      </c>
      <c r="H249" s="105"/>
    </row>
    <row r="250" customFormat="false" ht="15.75" hidden="false" customHeight="false" outlineLevel="0" collapsed="false">
      <c r="A250" s="101" t="s">
        <v>2272</v>
      </c>
      <c r="B250" s="102"/>
      <c r="C250" s="103" t="s">
        <v>2281</v>
      </c>
      <c r="D250" s="102" t="s">
        <v>2282</v>
      </c>
      <c r="E250" s="39" t="n">
        <v>1395</v>
      </c>
      <c r="F250" s="102" t="s">
        <v>2283</v>
      </c>
      <c r="G250" s="104" t="s">
        <v>2284</v>
      </c>
      <c r="H250" s="105"/>
    </row>
    <row r="251" customFormat="false" ht="15.75" hidden="false" customHeight="false" outlineLevel="0" collapsed="false">
      <c r="A251" s="101" t="s">
        <v>2285</v>
      </c>
      <c r="B251" s="102"/>
      <c r="C251" s="103" t="s">
        <v>2286</v>
      </c>
      <c r="D251" s="102" t="s">
        <v>2287</v>
      </c>
      <c r="E251" s="39" t="n">
        <v>2100</v>
      </c>
      <c r="F251" s="102" t="s">
        <v>2288</v>
      </c>
      <c r="G251" s="104" t="s">
        <v>2289</v>
      </c>
      <c r="H251" s="105"/>
    </row>
    <row r="252" customFormat="false" ht="15.75" hidden="false" customHeight="false" outlineLevel="0" collapsed="false">
      <c r="A252" s="101" t="s">
        <v>2285</v>
      </c>
      <c r="B252" s="102"/>
      <c r="C252" s="103" t="s">
        <v>2290</v>
      </c>
      <c r="D252" s="102" t="s">
        <v>2291</v>
      </c>
      <c r="E252" s="39" t="n">
        <v>2100</v>
      </c>
      <c r="F252" s="102" t="s">
        <v>2292</v>
      </c>
      <c r="G252" s="104" t="s">
        <v>2293</v>
      </c>
      <c r="H252" s="105"/>
    </row>
    <row r="253" customFormat="false" ht="15.75" hidden="false" customHeight="false" outlineLevel="0" collapsed="false">
      <c r="A253" s="101" t="s">
        <v>2285</v>
      </c>
      <c r="B253" s="102"/>
      <c r="C253" s="103" t="s">
        <v>2294</v>
      </c>
      <c r="D253" s="102" t="s">
        <v>2295</v>
      </c>
      <c r="E253" s="39" t="n">
        <v>2250</v>
      </c>
      <c r="F253" s="102" t="s">
        <v>2296</v>
      </c>
      <c r="G253" s="104" t="s">
        <v>2297</v>
      </c>
      <c r="H253" s="105"/>
    </row>
    <row r="254" customFormat="false" ht="15.75" hidden="false" customHeight="false" outlineLevel="0" collapsed="false">
      <c r="A254" s="101" t="s">
        <v>2298</v>
      </c>
      <c r="B254" s="102"/>
      <c r="C254" s="103" t="s">
        <v>2299</v>
      </c>
      <c r="D254" s="102" t="s">
        <v>2300</v>
      </c>
      <c r="E254" s="39" t="n">
        <v>2200</v>
      </c>
      <c r="F254" s="102" t="s">
        <v>2301</v>
      </c>
      <c r="G254" s="104" t="s">
        <v>2302</v>
      </c>
      <c r="H254" s="105"/>
    </row>
    <row r="255" customFormat="false" ht="15.75" hidden="false" customHeight="false" outlineLevel="0" collapsed="false">
      <c r="A255" s="101" t="s">
        <v>2298</v>
      </c>
      <c r="B255" s="102"/>
      <c r="C255" s="103" t="s">
        <v>2303</v>
      </c>
      <c r="D255" s="102" t="s">
        <v>2304</v>
      </c>
      <c r="E255" s="39" t="n">
        <v>2200</v>
      </c>
      <c r="F255" s="102" t="s">
        <v>2305</v>
      </c>
      <c r="G255" s="104" t="s">
        <v>2306</v>
      </c>
      <c r="H255" s="105"/>
    </row>
    <row r="256" customFormat="false" ht="15.75" hidden="false" customHeight="false" outlineLevel="0" collapsed="false">
      <c r="A256" s="101" t="s">
        <v>2298</v>
      </c>
      <c r="B256" s="102"/>
      <c r="C256" s="103" t="s">
        <v>2307</v>
      </c>
      <c r="D256" s="102" t="s">
        <v>2308</v>
      </c>
      <c r="E256" s="39" t="n">
        <v>2400</v>
      </c>
      <c r="F256" s="102" t="s">
        <v>2309</v>
      </c>
      <c r="G256" s="104" t="s">
        <v>2310</v>
      </c>
      <c r="H256" s="105"/>
    </row>
    <row r="257" customFormat="false" ht="15.75" hidden="false" customHeight="false" outlineLevel="0" collapsed="false">
      <c r="A257" s="101" t="s">
        <v>2298</v>
      </c>
      <c r="B257" s="102"/>
      <c r="C257" s="103" t="s">
        <v>2311</v>
      </c>
      <c r="D257" s="102" t="s">
        <v>2312</v>
      </c>
      <c r="E257" s="39" t="n">
        <v>2400</v>
      </c>
      <c r="F257" s="102" t="s">
        <v>2313</v>
      </c>
      <c r="G257" s="104" t="s">
        <v>2314</v>
      </c>
      <c r="H257" s="105"/>
    </row>
    <row r="258" customFormat="false" ht="15.75" hidden="false" customHeight="false" outlineLevel="0" collapsed="false">
      <c r="A258" s="101" t="s">
        <v>308</v>
      </c>
      <c r="B258" s="102"/>
      <c r="C258" s="103" t="s">
        <v>2315</v>
      </c>
      <c r="D258" s="102" t="s">
        <v>2316</v>
      </c>
      <c r="E258" s="39" t="n">
        <v>850</v>
      </c>
      <c r="F258" s="102" t="s">
        <v>2317</v>
      </c>
      <c r="G258" s="104" t="s">
        <v>2318</v>
      </c>
      <c r="H258" s="105"/>
    </row>
    <row r="259" customFormat="false" ht="15.75" hidden="false" customHeight="false" outlineLevel="0" collapsed="false">
      <c r="A259" s="101" t="s">
        <v>308</v>
      </c>
      <c r="B259" s="102"/>
      <c r="C259" s="103" t="s">
        <v>2319</v>
      </c>
      <c r="D259" s="102" t="s">
        <v>2320</v>
      </c>
      <c r="E259" s="39" t="n">
        <v>850</v>
      </c>
      <c r="F259" s="102" t="s">
        <v>2321</v>
      </c>
      <c r="G259" s="104" t="s">
        <v>2322</v>
      </c>
      <c r="H259" s="105"/>
    </row>
    <row r="260" customFormat="false" ht="15.75" hidden="false" customHeight="false" outlineLevel="0" collapsed="false">
      <c r="A260" s="101" t="s">
        <v>308</v>
      </c>
      <c r="B260" s="102"/>
      <c r="C260" s="103" t="s">
        <v>1693</v>
      </c>
      <c r="D260" s="102" t="s">
        <v>1694</v>
      </c>
      <c r="E260" s="39" t="n">
        <v>2900</v>
      </c>
      <c r="F260" s="102" t="s">
        <v>2323</v>
      </c>
      <c r="G260" s="104" t="s">
        <v>1696</v>
      </c>
      <c r="H260" s="105"/>
    </row>
    <row r="261" customFormat="false" ht="15.75" hidden="false" customHeight="false" outlineLevel="0" collapsed="false">
      <c r="A261" s="101" t="s">
        <v>308</v>
      </c>
      <c r="B261" s="102"/>
      <c r="C261" s="103" t="s">
        <v>1697</v>
      </c>
      <c r="D261" s="102" t="s">
        <v>1698</v>
      </c>
      <c r="E261" s="39" t="n">
        <v>2900</v>
      </c>
      <c r="F261" s="102" t="s">
        <v>2324</v>
      </c>
      <c r="G261" s="104" t="s">
        <v>1700</v>
      </c>
      <c r="H261" s="105"/>
    </row>
    <row r="262" customFormat="false" ht="15.75" hidden="false" customHeight="false" outlineLevel="0" collapsed="false">
      <c r="A262" s="101" t="s">
        <v>308</v>
      </c>
      <c r="B262" s="102"/>
      <c r="C262" s="103" t="s">
        <v>1701</v>
      </c>
      <c r="D262" s="102" t="s">
        <v>1702</v>
      </c>
      <c r="E262" s="39" t="n">
        <v>3100</v>
      </c>
      <c r="F262" s="102" t="s">
        <v>2325</v>
      </c>
      <c r="G262" s="104" t="s">
        <v>1704</v>
      </c>
      <c r="H262" s="105"/>
    </row>
    <row r="263" customFormat="false" ht="15.75" hidden="false" customHeight="false" outlineLevel="0" collapsed="false">
      <c r="A263" s="101" t="s">
        <v>308</v>
      </c>
      <c r="B263" s="102"/>
      <c r="C263" s="103" t="s">
        <v>1705</v>
      </c>
      <c r="D263" s="102" t="s">
        <v>1706</v>
      </c>
      <c r="E263" s="39" t="n">
        <v>3100</v>
      </c>
      <c r="F263" s="102" t="s">
        <v>2326</v>
      </c>
      <c r="G263" s="104" t="s">
        <v>1708</v>
      </c>
      <c r="H263" s="105"/>
    </row>
    <row r="264" customFormat="false" ht="15.75" hidden="false" customHeight="false" outlineLevel="0" collapsed="false">
      <c r="A264" s="101" t="s">
        <v>324</v>
      </c>
      <c r="B264" s="102"/>
      <c r="C264" s="103" t="s">
        <v>2327</v>
      </c>
      <c r="D264" s="102" t="s">
        <v>2328</v>
      </c>
      <c r="E264" s="39" t="n">
        <v>850</v>
      </c>
      <c r="F264" s="102" t="s">
        <v>2329</v>
      </c>
      <c r="G264" s="104" t="s">
        <v>2330</v>
      </c>
      <c r="H264" s="105"/>
    </row>
    <row r="265" customFormat="false" ht="15.75" hidden="false" customHeight="false" outlineLevel="0" collapsed="false">
      <c r="A265" s="101" t="s">
        <v>324</v>
      </c>
      <c r="B265" s="102"/>
      <c r="C265" s="103" t="s">
        <v>1709</v>
      </c>
      <c r="D265" s="102" t="s">
        <v>1710</v>
      </c>
      <c r="E265" s="39" t="n">
        <v>3060</v>
      </c>
      <c r="F265" s="102" t="s">
        <v>2331</v>
      </c>
      <c r="G265" s="104" t="s">
        <v>1712</v>
      </c>
      <c r="H265" s="105"/>
    </row>
    <row r="266" customFormat="false" ht="15.75" hidden="false" customHeight="false" outlineLevel="0" collapsed="false">
      <c r="A266" s="101" t="s">
        <v>324</v>
      </c>
      <c r="B266" s="102"/>
      <c r="C266" s="103" t="s">
        <v>1713</v>
      </c>
      <c r="D266" s="102" t="s">
        <v>1714</v>
      </c>
      <c r="E266" s="39" t="n">
        <v>3060</v>
      </c>
      <c r="F266" s="102" t="s">
        <v>2332</v>
      </c>
      <c r="G266" s="104" t="s">
        <v>1716</v>
      </c>
      <c r="H266" s="105"/>
    </row>
    <row r="267" customFormat="false" ht="15.75" hidden="false" customHeight="false" outlineLevel="0" collapsed="false">
      <c r="A267" s="101" t="s">
        <v>324</v>
      </c>
      <c r="B267" s="102"/>
      <c r="C267" s="103" t="s">
        <v>1717</v>
      </c>
      <c r="D267" s="102" t="s">
        <v>1718</v>
      </c>
      <c r="E267" s="39" t="n">
        <v>3250</v>
      </c>
      <c r="F267" s="102" t="s">
        <v>2333</v>
      </c>
      <c r="G267" s="104" t="s">
        <v>1720</v>
      </c>
      <c r="H267" s="105"/>
    </row>
    <row r="268" customFormat="false" ht="15.75" hidden="false" customHeight="false" outlineLevel="0" collapsed="false">
      <c r="A268" s="101" t="s">
        <v>324</v>
      </c>
      <c r="B268" s="102"/>
      <c r="C268" s="103" t="s">
        <v>1721</v>
      </c>
      <c r="D268" s="102" t="s">
        <v>1722</v>
      </c>
      <c r="E268" s="39" t="n">
        <v>3250</v>
      </c>
      <c r="F268" s="102" t="s">
        <v>2334</v>
      </c>
      <c r="G268" s="104" t="s">
        <v>1724</v>
      </c>
      <c r="H268" s="126"/>
    </row>
    <row r="269" customFormat="false" ht="15.75" hidden="false" customHeight="false" outlineLevel="0" collapsed="false">
      <c r="A269" s="101"/>
      <c r="B269" s="102"/>
      <c r="C269" s="103"/>
      <c r="D269" s="122"/>
      <c r="E269" s="123"/>
      <c r="F269" s="124"/>
      <c r="G269" s="104"/>
      <c r="H269" s="126"/>
    </row>
    <row r="270" customFormat="false" ht="15.75" hidden="false" customHeight="false" outlineLevel="0" collapsed="false">
      <c r="A270" s="134"/>
      <c r="B270" s="135"/>
      <c r="C270" s="92" t="s">
        <v>2335</v>
      </c>
      <c r="D270" s="92"/>
      <c r="E270" s="136"/>
      <c r="F270" s="92"/>
      <c r="G270" s="135"/>
      <c r="H270" s="127"/>
    </row>
    <row r="271" customFormat="false" ht="15.75" hidden="false" customHeight="false" outlineLevel="0" collapsed="false">
      <c r="A271" s="101" t="s">
        <v>324</v>
      </c>
      <c r="B271" s="120"/>
      <c r="C271" s="103" t="s">
        <v>1726</v>
      </c>
      <c r="D271" s="102" t="s">
        <v>1727</v>
      </c>
      <c r="E271" s="39" t="n">
        <v>3250</v>
      </c>
      <c r="F271" s="113" t="s">
        <v>2336</v>
      </c>
      <c r="G271" s="113" t="s">
        <v>2337</v>
      </c>
      <c r="H271" s="113" t="s">
        <v>2080</v>
      </c>
    </row>
    <row r="272" customFormat="false" ht="15.75" hidden="false" customHeight="false" outlineLevel="0" collapsed="false">
      <c r="A272" s="101" t="s">
        <v>324</v>
      </c>
      <c r="B272" s="120"/>
      <c r="C272" s="103" t="s">
        <v>1731</v>
      </c>
      <c r="D272" s="102" t="s">
        <v>1732</v>
      </c>
      <c r="E272" s="39" t="n">
        <v>3250</v>
      </c>
      <c r="F272" s="113" t="s">
        <v>2338</v>
      </c>
      <c r="G272" s="113" t="s">
        <v>2339</v>
      </c>
      <c r="H272" s="113" t="s">
        <v>2080</v>
      </c>
    </row>
    <row r="273" customFormat="false" ht="15.75" hidden="false" customHeight="false" outlineLevel="0" collapsed="false">
      <c r="A273" s="120"/>
      <c r="B273" s="120"/>
      <c r="C273" s="113"/>
      <c r="D273" s="113"/>
      <c r="E273" s="123"/>
      <c r="F273" s="113"/>
      <c r="G273" s="113"/>
      <c r="H273" s="116"/>
    </row>
    <row r="274" customFormat="false" ht="15.75" hidden="false" customHeight="false" outlineLevel="0" collapsed="false">
      <c r="A274" s="134"/>
      <c r="B274" s="135"/>
      <c r="C274" s="92" t="s">
        <v>2340</v>
      </c>
      <c r="D274" s="92"/>
      <c r="E274" s="136"/>
      <c r="F274" s="92"/>
      <c r="G274" s="135"/>
      <c r="H274" s="127"/>
    </row>
    <row r="275" customFormat="false" ht="15.75" hidden="false" customHeight="false" outlineLevel="0" collapsed="false">
      <c r="A275" s="101"/>
      <c r="B275" s="102"/>
      <c r="C275" s="103" t="s">
        <v>2341</v>
      </c>
      <c r="D275" s="102" t="s">
        <v>2341</v>
      </c>
      <c r="E275" s="39" t="n">
        <v>2950</v>
      </c>
      <c r="F275" s="102" t="s">
        <v>2342</v>
      </c>
      <c r="G275" s="104" t="s">
        <v>2343</v>
      </c>
      <c r="H275" s="126"/>
    </row>
    <row r="276" customFormat="false" ht="15.75" hidden="false" customHeight="false" outlineLevel="0" collapsed="false">
      <c r="A276" s="101"/>
      <c r="B276" s="102"/>
      <c r="C276" s="103"/>
      <c r="D276" s="102"/>
      <c r="E276" s="39"/>
      <c r="F276" s="102"/>
      <c r="G276" s="102"/>
      <c r="H276" s="105"/>
    </row>
    <row r="277" customFormat="false" ht="15.75" hidden="false" customHeight="false" outlineLevel="0" collapsed="false">
      <c r="A277" s="96"/>
      <c r="B277" s="61"/>
      <c r="C277" s="110" t="s">
        <v>2344</v>
      </c>
      <c r="D277" s="110"/>
      <c r="E277" s="106"/>
      <c r="F277" s="110"/>
      <c r="G277" s="61"/>
      <c r="H277" s="127"/>
    </row>
    <row r="278" customFormat="false" ht="15.75" hidden="false" customHeight="false" outlineLevel="0" collapsed="false">
      <c r="A278" s="101"/>
      <c r="B278" s="102"/>
      <c r="C278" s="103" t="s">
        <v>2345</v>
      </c>
      <c r="D278" s="102" t="s">
        <v>2345</v>
      </c>
      <c r="E278" s="39" t="n">
        <v>105</v>
      </c>
      <c r="F278" s="102" t="s">
        <v>2346</v>
      </c>
      <c r="G278" s="104" t="s">
        <v>2347</v>
      </c>
      <c r="H278" s="105"/>
    </row>
    <row r="279" customFormat="false" ht="15.75" hidden="false" customHeight="false" outlineLevel="0" collapsed="false">
      <c r="A279" s="101"/>
      <c r="B279" s="102"/>
      <c r="C279" s="103" t="s">
        <v>2348</v>
      </c>
      <c r="D279" s="102" t="s">
        <v>2348</v>
      </c>
      <c r="E279" s="39" t="n">
        <v>195</v>
      </c>
      <c r="F279" s="102" t="s">
        <v>2349</v>
      </c>
      <c r="G279" s="104" t="s">
        <v>2350</v>
      </c>
      <c r="H279" s="105"/>
    </row>
    <row r="280" customFormat="false" ht="15.75" hidden="false" customHeight="false" outlineLevel="0" collapsed="false">
      <c r="A280" s="101"/>
      <c r="B280" s="102"/>
      <c r="C280" s="103" t="s">
        <v>1616</v>
      </c>
      <c r="D280" s="102" t="s">
        <v>1616</v>
      </c>
      <c r="E280" s="39" t="n">
        <v>321</v>
      </c>
      <c r="F280" s="102" t="s">
        <v>2351</v>
      </c>
      <c r="G280" s="104" t="s">
        <v>2352</v>
      </c>
      <c r="H280" s="105"/>
    </row>
    <row r="281" customFormat="false" ht="15.75" hidden="false" customHeight="false" outlineLevel="0" collapsed="false">
      <c r="A281" s="101"/>
      <c r="B281" s="102"/>
      <c r="C281" s="103" t="s">
        <v>1620</v>
      </c>
      <c r="D281" s="102" t="s">
        <v>1620</v>
      </c>
      <c r="E281" s="39" t="n">
        <v>494</v>
      </c>
      <c r="F281" s="102" t="s">
        <v>2353</v>
      </c>
      <c r="G281" s="104" t="s">
        <v>2354</v>
      </c>
      <c r="H281" s="105"/>
    </row>
    <row r="282" customFormat="false" ht="15.75" hidden="false" customHeight="false" outlineLevel="0" collapsed="false">
      <c r="A282" s="101"/>
      <c r="B282" s="102"/>
      <c r="C282" s="103"/>
      <c r="D282" s="102"/>
      <c r="E282" s="39"/>
      <c r="F282" s="102"/>
      <c r="G282" s="102"/>
      <c r="H282" s="105"/>
    </row>
    <row r="283" customFormat="false" ht="15.75" hidden="false" customHeight="false" outlineLevel="0" collapsed="false">
      <c r="A283" s="96"/>
      <c r="B283" s="61"/>
      <c r="C283" s="110" t="s">
        <v>2355</v>
      </c>
      <c r="D283" s="110"/>
      <c r="E283" s="106"/>
      <c r="F283" s="110"/>
      <c r="G283" s="61"/>
      <c r="H283" s="127"/>
    </row>
    <row r="284" customFormat="false" ht="15.75" hidden="false" customHeight="false" outlineLevel="0" collapsed="false">
      <c r="A284" s="101" t="s">
        <v>315</v>
      </c>
      <c r="B284" s="102"/>
      <c r="C284" s="103" t="s">
        <v>2356</v>
      </c>
      <c r="D284" s="102" t="s">
        <v>2357</v>
      </c>
      <c r="E284" s="39" t="n">
        <v>925</v>
      </c>
      <c r="F284" s="102" t="s">
        <v>2358</v>
      </c>
      <c r="G284" s="104" t="s">
        <v>2359</v>
      </c>
      <c r="H284" s="105"/>
    </row>
    <row r="285" customFormat="false" ht="15.75" hidden="false" customHeight="false" outlineLevel="0" collapsed="false">
      <c r="A285" s="101" t="s">
        <v>315</v>
      </c>
      <c r="B285" s="102"/>
      <c r="C285" s="103" t="s">
        <v>2360</v>
      </c>
      <c r="D285" s="102" t="s">
        <v>2361</v>
      </c>
      <c r="E285" s="39" t="n">
        <v>1150</v>
      </c>
      <c r="F285" s="102" t="s">
        <v>2362</v>
      </c>
      <c r="G285" s="104" t="s">
        <v>2359</v>
      </c>
      <c r="H285" s="105"/>
    </row>
    <row r="286" customFormat="false" ht="15.75" hidden="false" customHeight="false" outlineLevel="0" collapsed="false">
      <c r="A286" s="101" t="s">
        <v>315</v>
      </c>
      <c r="B286" s="102"/>
      <c r="C286" s="103" t="s">
        <v>2363</v>
      </c>
      <c r="D286" s="102" t="s">
        <v>2364</v>
      </c>
      <c r="E286" s="39" t="n">
        <v>2300</v>
      </c>
      <c r="F286" s="102" t="s">
        <v>2365</v>
      </c>
      <c r="G286" s="104" t="s">
        <v>2366</v>
      </c>
      <c r="H286" s="105"/>
    </row>
    <row r="287" customFormat="false" ht="15.75" hidden="false" customHeight="false" outlineLevel="0" collapsed="false">
      <c r="A287" s="101" t="s">
        <v>315</v>
      </c>
      <c r="B287" s="102"/>
      <c r="C287" s="103" t="s">
        <v>2367</v>
      </c>
      <c r="D287" s="102" t="s">
        <v>2368</v>
      </c>
      <c r="E287" s="39" t="n">
        <v>1350</v>
      </c>
      <c r="F287" s="102" t="s">
        <v>2369</v>
      </c>
      <c r="G287" s="104" t="s">
        <v>2370</v>
      </c>
      <c r="H287" s="105"/>
    </row>
    <row r="288" customFormat="false" ht="15.75" hidden="false" customHeight="false" outlineLevel="0" collapsed="false">
      <c r="A288" s="101" t="s">
        <v>308</v>
      </c>
      <c r="B288" s="102"/>
      <c r="C288" s="103" t="s">
        <v>2371</v>
      </c>
      <c r="D288" s="102" t="s">
        <v>2372</v>
      </c>
      <c r="E288" s="39" t="n">
        <v>2250</v>
      </c>
      <c r="F288" s="102" t="s">
        <v>2373</v>
      </c>
      <c r="G288" s="104" t="s">
        <v>2374</v>
      </c>
      <c r="H288" s="105"/>
    </row>
    <row r="289" customFormat="false" ht="15.75" hidden="false" customHeight="false" outlineLevel="0" collapsed="false">
      <c r="A289" s="101" t="s">
        <v>2375</v>
      </c>
      <c r="B289" s="102"/>
      <c r="C289" s="103" t="s">
        <v>2376</v>
      </c>
      <c r="D289" s="102" t="s">
        <v>2377</v>
      </c>
      <c r="E289" s="39" t="n">
        <v>2950</v>
      </c>
      <c r="F289" s="102" t="s">
        <v>2378</v>
      </c>
      <c r="G289" s="104" t="s">
        <v>2379</v>
      </c>
      <c r="H289" s="105"/>
    </row>
    <row r="290" customFormat="false" ht="15.75" hidden="false" customHeight="false" outlineLevel="0" collapsed="false">
      <c r="A290" s="101" t="s">
        <v>315</v>
      </c>
      <c r="B290" s="102"/>
      <c r="C290" s="103" t="s">
        <v>2380</v>
      </c>
      <c r="D290" s="102" t="s">
        <v>2381</v>
      </c>
      <c r="E290" s="39" t="n">
        <v>1700</v>
      </c>
      <c r="F290" s="102" t="s">
        <v>2382</v>
      </c>
      <c r="G290" s="104" t="s">
        <v>2383</v>
      </c>
      <c r="H290" s="105"/>
    </row>
    <row r="291" customFormat="false" ht="15.75" hidden="false" customHeight="false" outlineLevel="0" collapsed="false">
      <c r="A291" s="101" t="s">
        <v>2375</v>
      </c>
      <c r="B291" s="102"/>
      <c r="C291" s="103" t="s">
        <v>2384</v>
      </c>
      <c r="D291" s="102" t="s">
        <v>2385</v>
      </c>
      <c r="E291" s="39" t="n">
        <v>2100</v>
      </c>
      <c r="F291" s="102" t="s">
        <v>2386</v>
      </c>
      <c r="G291" s="104" t="s">
        <v>2387</v>
      </c>
      <c r="H291" s="105"/>
    </row>
    <row r="292" customFormat="false" ht="15.75" hidden="false" customHeight="false" outlineLevel="0" collapsed="false">
      <c r="A292" s="101"/>
      <c r="B292" s="102"/>
      <c r="C292" s="103"/>
      <c r="D292" s="102"/>
      <c r="E292" s="39"/>
      <c r="F292" s="102"/>
      <c r="G292" s="102"/>
      <c r="H292" s="105"/>
    </row>
    <row r="293" customFormat="false" ht="15.75" hidden="false" customHeight="false" outlineLevel="0" collapsed="false">
      <c r="A293" s="96"/>
      <c r="B293" s="61"/>
      <c r="C293" s="110" t="s">
        <v>2388</v>
      </c>
      <c r="D293" s="61"/>
      <c r="E293" s="106"/>
      <c r="F293" s="61"/>
      <c r="G293" s="61"/>
      <c r="H293" s="127"/>
    </row>
    <row r="294" customFormat="false" ht="15.75" hidden="false" customHeight="false" outlineLevel="0" collapsed="false">
      <c r="A294" s="101" t="s">
        <v>315</v>
      </c>
      <c r="B294" s="120" t="n">
        <v>8</v>
      </c>
      <c r="C294" s="103" t="s">
        <v>2389</v>
      </c>
      <c r="D294" s="102" t="s">
        <v>2390</v>
      </c>
      <c r="E294" s="39" t="n">
        <v>1650</v>
      </c>
      <c r="F294" s="102" t="s">
        <v>2391</v>
      </c>
      <c r="G294" s="104" t="s">
        <v>2392</v>
      </c>
      <c r="H294" s="126"/>
    </row>
    <row r="295" customFormat="false" ht="15.75" hidden="false" customHeight="false" outlineLevel="0" collapsed="false">
      <c r="A295" s="101" t="s">
        <v>315</v>
      </c>
      <c r="B295" s="120" t="n">
        <v>16</v>
      </c>
      <c r="C295" s="103" t="s">
        <v>2393</v>
      </c>
      <c r="D295" s="102" t="s">
        <v>2394</v>
      </c>
      <c r="E295" s="39" t="n">
        <v>2200</v>
      </c>
      <c r="F295" s="102" t="s">
        <v>2395</v>
      </c>
      <c r="G295" s="104" t="s">
        <v>2396</v>
      </c>
      <c r="H295" s="105"/>
    </row>
    <row r="296" customFormat="false" ht="15.75" hidden="false" customHeight="false" outlineLevel="0" collapsed="false">
      <c r="A296" s="101" t="s">
        <v>315</v>
      </c>
      <c r="B296" s="120" t="n">
        <v>8</v>
      </c>
      <c r="C296" s="103" t="s">
        <v>2397</v>
      </c>
      <c r="D296" s="102" t="s">
        <v>2398</v>
      </c>
      <c r="E296" s="39" t="n">
        <v>1650</v>
      </c>
      <c r="F296" s="102" t="s">
        <v>2399</v>
      </c>
      <c r="G296" s="104" t="s">
        <v>2400</v>
      </c>
      <c r="H296" s="105"/>
    </row>
    <row r="297" customFormat="false" ht="15.75" hidden="false" customHeight="false" outlineLevel="0" collapsed="false">
      <c r="A297" s="101" t="s">
        <v>315</v>
      </c>
      <c r="B297" s="120" t="n">
        <v>8</v>
      </c>
      <c r="C297" s="103" t="s">
        <v>2401</v>
      </c>
      <c r="D297" s="102" t="s">
        <v>2402</v>
      </c>
      <c r="E297" s="39" t="n">
        <v>1900</v>
      </c>
      <c r="F297" s="102" t="s">
        <v>2403</v>
      </c>
      <c r="G297" s="104" t="s">
        <v>2400</v>
      </c>
      <c r="H297" s="113"/>
    </row>
    <row r="298" customFormat="false" ht="15.75" hidden="false" customHeight="false" outlineLevel="0" collapsed="false">
      <c r="A298" s="101" t="s">
        <v>315</v>
      </c>
      <c r="B298" s="120" t="n">
        <v>16</v>
      </c>
      <c r="C298" s="103" t="s">
        <v>2404</v>
      </c>
      <c r="D298" s="102" t="s">
        <v>2405</v>
      </c>
      <c r="E298" s="39" t="n">
        <v>2300</v>
      </c>
      <c r="F298" s="102" t="s">
        <v>2406</v>
      </c>
      <c r="G298" s="104" t="s">
        <v>2407</v>
      </c>
      <c r="H298" s="113"/>
    </row>
    <row r="299" customFormat="false" ht="15.75" hidden="false" customHeight="false" outlineLevel="0" collapsed="false">
      <c r="A299" s="101" t="s">
        <v>315</v>
      </c>
      <c r="B299" s="120" t="n">
        <v>8</v>
      </c>
      <c r="C299" s="137" t="s">
        <v>2408</v>
      </c>
      <c r="D299" s="138" t="s">
        <v>2409</v>
      </c>
      <c r="E299" s="39" t="n">
        <v>2995</v>
      </c>
      <c r="F299" s="102" t="s">
        <v>2410</v>
      </c>
      <c r="G299" s="104" t="s">
        <v>2400</v>
      </c>
      <c r="H299" s="105"/>
    </row>
    <row r="300" customFormat="false" ht="15.75" hidden="false" customHeight="false" outlineLevel="0" collapsed="false">
      <c r="A300" s="101" t="s">
        <v>315</v>
      </c>
      <c r="B300" s="120" t="n">
        <v>8</v>
      </c>
      <c r="C300" s="137" t="s">
        <v>2411</v>
      </c>
      <c r="D300" s="138" t="s">
        <v>2412</v>
      </c>
      <c r="E300" s="39" t="n">
        <v>2000</v>
      </c>
      <c r="F300" s="102" t="s">
        <v>2391</v>
      </c>
      <c r="G300" s="104" t="s">
        <v>2400</v>
      </c>
      <c r="H300" s="105"/>
    </row>
    <row r="301" customFormat="false" ht="15.75" hidden="false" customHeight="false" outlineLevel="0" collapsed="false">
      <c r="A301" s="101" t="s">
        <v>315</v>
      </c>
      <c r="B301" s="120" t="n">
        <v>16</v>
      </c>
      <c r="C301" s="137" t="s">
        <v>2413</v>
      </c>
      <c r="D301" s="138" t="s">
        <v>2414</v>
      </c>
      <c r="E301" s="39" t="n">
        <v>3995</v>
      </c>
      <c r="F301" s="102" t="s">
        <v>2415</v>
      </c>
      <c r="G301" s="104" t="s">
        <v>2407</v>
      </c>
      <c r="H301" s="105"/>
    </row>
    <row r="302" customFormat="false" ht="15.75" hidden="false" customHeight="false" outlineLevel="0" collapsed="false">
      <c r="A302" s="101" t="s">
        <v>315</v>
      </c>
      <c r="B302" s="120" t="n">
        <v>16</v>
      </c>
      <c r="C302" s="137" t="s">
        <v>2416</v>
      </c>
      <c r="D302" s="138" t="s">
        <v>2417</v>
      </c>
      <c r="E302" s="39" t="n">
        <v>2075</v>
      </c>
      <c r="F302" s="102" t="s">
        <v>2418</v>
      </c>
      <c r="G302" s="104" t="s">
        <v>2407</v>
      </c>
      <c r="H302" s="105"/>
    </row>
    <row r="303" customFormat="false" ht="15.75" hidden="false" customHeight="false" outlineLevel="0" collapsed="false">
      <c r="A303" s="101" t="s">
        <v>315</v>
      </c>
      <c r="B303" s="120" t="n">
        <v>16</v>
      </c>
      <c r="C303" s="103" t="s">
        <v>2419</v>
      </c>
      <c r="D303" s="102" t="s">
        <v>2420</v>
      </c>
      <c r="E303" s="39" t="n">
        <v>2150</v>
      </c>
      <c r="F303" s="102" t="s">
        <v>2395</v>
      </c>
      <c r="G303" s="104" t="s">
        <v>2407</v>
      </c>
      <c r="H303" s="105"/>
    </row>
    <row r="304" customFormat="false" ht="15.75" hidden="false" customHeight="false" outlineLevel="0" collapsed="false">
      <c r="A304" s="101" t="s">
        <v>315</v>
      </c>
      <c r="B304" s="120" t="n">
        <v>8</v>
      </c>
      <c r="C304" s="103" t="s">
        <v>2421</v>
      </c>
      <c r="D304" s="102" t="s">
        <v>2422</v>
      </c>
      <c r="E304" s="39" t="n">
        <v>2200</v>
      </c>
      <c r="F304" s="102" t="s">
        <v>2423</v>
      </c>
      <c r="G304" s="104" t="s">
        <v>2424</v>
      </c>
      <c r="H304" s="105"/>
    </row>
    <row r="305" customFormat="false" ht="15.75" hidden="false" customHeight="false" outlineLevel="0" collapsed="false">
      <c r="A305" s="101" t="s">
        <v>315</v>
      </c>
      <c r="B305" s="120" t="n">
        <v>16</v>
      </c>
      <c r="C305" s="103" t="s">
        <v>2425</v>
      </c>
      <c r="D305" s="102" t="s">
        <v>2426</v>
      </c>
      <c r="E305" s="39" t="n">
        <v>2330</v>
      </c>
      <c r="F305" s="102" t="s">
        <v>2427</v>
      </c>
      <c r="G305" s="104" t="s">
        <v>2428</v>
      </c>
      <c r="H305" s="105"/>
    </row>
    <row r="306" customFormat="false" ht="15.75" hidden="false" customHeight="false" outlineLevel="0" collapsed="false">
      <c r="A306" s="101" t="s">
        <v>2272</v>
      </c>
      <c r="B306" s="120" t="n">
        <v>8</v>
      </c>
      <c r="C306" s="103" t="s">
        <v>2429</v>
      </c>
      <c r="D306" s="102" t="s">
        <v>2430</v>
      </c>
      <c r="E306" s="39" t="n">
        <v>2700</v>
      </c>
      <c r="F306" s="102" t="s">
        <v>2431</v>
      </c>
      <c r="G306" s="104" t="s">
        <v>2432</v>
      </c>
      <c r="H306" s="105"/>
    </row>
    <row r="307" customFormat="false" ht="15.75" hidden="false" customHeight="false" outlineLevel="0" collapsed="false">
      <c r="A307" s="101" t="s">
        <v>315</v>
      </c>
      <c r="B307" s="120" t="n">
        <v>8</v>
      </c>
      <c r="C307" s="103" t="s">
        <v>2433</v>
      </c>
      <c r="D307" s="102" t="s">
        <v>2434</v>
      </c>
      <c r="E307" s="39" t="n">
        <v>1760</v>
      </c>
      <c r="F307" s="102" t="s">
        <v>2435</v>
      </c>
      <c r="G307" s="104" t="s">
        <v>2436</v>
      </c>
      <c r="H307" s="126"/>
    </row>
    <row r="308" customFormat="false" ht="15.75" hidden="false" customHeight="false" outlineLevel="0" collapsed="false">
      <c r="A308" s="101" t="s">
        <v>315</v>
      </c>
      <c r="B308" s="120" t="n">
        <v>16</v>
      </c>
      <c r="C308" s="103" t="s">
        <v>2437</v>
      </c>
      <c r="D308" s="102" t="s">
        <v>2438</v>
      </c>
      <c r="E308" s="39" t="n">
        <v>2040</v>
      </c>
      <c r="F308" s="102" t="s">
        <v>2439</v>
      </c>
      <c r="G308" s="104" t="s">
        <v>2440</v>
      </c>
      <c r="H308" s="105"/>
    </row>
    <row r="309" customFormat="false" ht="15.75" hidden="false" customHeight="false" outlineLevel="0" collapsed="false">
      <c r="A309" s="101" t="s">
        <v>308</v>
      </c>
      <c r="B309" s="120" t="n">
        <v>4</v>
      </c>
      <c r="C309" s="103" t="s">
        <v>2441</v>
      </c>
      <c r="D309" s="102" t="s">
        <v>2442</v>
      </c>
      <c r="E309" s="39" t="n">
        <v>5100</v>
      </c>
      <c r="F309" s="102" t="s">
        <v>2443</v>
      </c>
      <c r="G309" s="104" t="s">
        <v>2444</v>
      </c>
      <c r="H309" s="105"/>
    </row>
    <row r="310" customFormat="false" ht="15.75" hidden="false" customHeight="false" outlineLevel="0" collapsed="false">
      <c r="A310" s="101"/>
      <c r="B310" s="102"/>
      <c r="C310" s="103"/>
      <c r="D310" s="102"/>
      <c r="E310" s="39"/>
      <c r="F310" s="102"/>
      <c r="G310" s="102"/>
      <c r="H310" s="105"/>
    </row>
    <row r="311" customFormat="false" ht="15.75" hidden="false" customHeight="false" outlineLevel="0" collapsed="false">
      <c r="A311" s="96"/>
      <c r="B311" s="61"/>
      <c r="C311" s="110" t="s">
        <v>2445</v>
      </c>
      <c r="D311" s="61"/>
      <c r="E311" s="109"/>
      <c r="F311" s="61"/>
      <c r="G311" s="61"/>
      <c r="H311" s="100"/>
    </row>
    <row r="312" customFormat="false" ht="15.75" hidden="false" customHeight="false" outlineLevel="0" collapsed="false">
      <c r="A312" s="101"/>
      <c r="B312" s="120" t="n">
        <v>8</v>
      </c>
      <c r="C312" s="103" t="s">
        <v>2446</v>
      </c>
      <c r="D312" s="102" t="s">
        <v>2447</v>
      </c>
      <c r="E312" s="39" t="n">
        <v>2250</v>
      </c>
      <c r="F312" s="102" t="s">
        <v>2448</v>
      </c>
      <c r="G312" s="104" t="s">
        <v>2449</v>
      </c>
      <c r="H312" s="105"/>
    </row>
    <row r="313" customFormat="false" ht="15.75" hidden="false" customHeight="false" outlineLevel="0" collapsed="false">
      <c r="A313" s="101"/>
      <c r="B313" s="120" t="n">
        <v>8</v>
      </c>
      <c r="C313" s="103" t="s">
        <v>2450</v>
      </c>
      <c r="D313" s="102" t="s">
        <v>2451</v>
      </c>
      <c r="E313" s="39" t="n">
        <v>2600</v>
      </c>
      <c r="F313" s="102" t="s">
        <v>2452</v>
      </c>
      <c r="G313" s="104" t="s">
        <v>2449</v>
      </c>
      <c r="H313" s="105"/>
    </row>
    <row r="314" customFormat="false" ht="15.75" hidden="false" customHeight="false" outlineLevel="0" collapsed="false">
      <c r="A314" s="101"/>
      <c r="B314" s="120" t="n">
        <v>16</v>
      </c>
      <c r="C314" s="103" t="s">
        <v>2453</v>
      </c>
      <c r="D314" s="102" t="s">
        <v>2454</v>
      </c>
      <c r="E314" s="39" t="n">
        <v>2450</v>
      </c>
      <c r="F314" s="102" t="s">
        <v>2455</v>
      </c>
      <c r="G314" s="104" t="s">
        <v>2456</v>
      </c>
      <c r="H314" s="105"/>
    </row>
    <row r="315" customFormat="false" ht="15.75" hidden="false" customHeight="false" outlineLevel="0" collapsed="false">
      <c r="A315" s="101"/>
      <c r="B315" s="120" t="n">
        <v>16</v>
      </c>
      <c r="C315" s="103" t="s">
        <v>2457</v>
      </c>
      <c r="D315" s="102" t="s">
        <v>2458</v>
      </c>
      <c r="E315" s="39" t="n">
        <v>2950</v>
      </c>
      <c r="F315" s="102" t="s">
        <v>2459</v>
      </c>
      <c r="G315" s="104" t="s">
        <v>2456</v>
      </c>
      <c r="H315" s="105"/>
    </row>
    <row r="316" customFormat="false" ht="15.75" hidden="false" customHeight="false" outlineLevel="0" collapsed="false">
      <c r="A316" s="101"/>
      <c r="B316" s="102"/>
      <c r="C316" s="139"/>
      <c r="D316" s="102"/>
      <c r="E316" s="39"/>
      <c r="F316" s="102"/>
      <c r="G316" s="102"/>
      <c r="H316" s="105"/>
    </row>
    <row r="317" customFormat="false" ht="15.75" hidden="false" customHeight="false" outlineLevel="0" collapsed="false">
      <c r="A317" s="96"/>
      <c r="B317" s="61"/>
      <c r="C317" s="110" t="s">
        <v>2460</v>
      </c>
      <c r="D317" s="140"/>
      <c r="E317" s="109"/>
      <c r="F317" s="61"/>
      <c r="G317" s="61"/>
      <c r="H317" s="127"/>
    </row>
    <row r="318" customFormat="false" ht="15.75" hidden="false" customHeight="false" outlineLevel="0" collapsed="false">
      <c r="A318" s="101"/>
      <c r="B318" s="120" t="n">
        <v>8</v>
      </c>
      <c r="C318" s="103" t="s">
        <v>2461</v>
      </c>
      <c r="D318" s="102" t="s">
        <v>2462</v>
      </c>
      <c r="E318" s="39" t="n">
        <v>2350</v>
      </c>
      <c r="F318" s="102" t="s">
        <v>2463</v>
      </c>
      <c r="G318" s="104" t="s">
        <v>2464</v>
      </c>
      <c r="H318" s="105"/>
    </row>
    <row r="319" customFormat="false" ht="15.75" hidden="false" customHeight="false" outlineLevel="0" collapsed="false">
      <c r="A319" s="101"/>
      <c r="B319" s="120" t="n">
        <v>8</v>
      </c>
      <c r="C319" s="103" t="s">
        <v>2465</v>
      </c>
      <c r="D319" s="102" t="s">
        <v>2466</v>
      </c>
      <c r="E319" s="39" t="n">
        <v>2500</v>
      </c>
      <c r="F319" s="102" t="s">
        <v>2467</v>
      </c>
      <c r="G319" s="104" t="s">
        <v>2464</v>
      </c>
      <c r="H319" s="126"/>
    </row>
    <row r="320" customFormat="false" ht="15.75" hidden="false" customHeight="false" outlineLevel="0" collapsed="false">
      <c r="A320" s="101"/>
      <c r="B320" s="120" t="n">
        <v>16</v>
      </c>
      <c r="C320" s="103" t="s">
        <v>2468</v>
      </c>
      <c r="D320" s="102" t="s">
        <v>2469</v>
      </c>
      <c r="E320" s="39" t="n">
        <v>2625</v>
      </c>
      <c r="F320" s="102" t="s">
        <v>2470</v>
      </c>
      <c r="G320" s="104" t="s">
        <v>2471</v>
      </c>
      <c r="H320" s="105"/>
    </row>
    <row r="321" customFormat="false" ht="15.75" hidden="false" customHeight="false" outlineLevel="0" collapsed="false">
      <c r="A321" s="101"/>
      <c r="B321" s="120" t="n">
        <v>16</v>
      </c>
      <c r="C321" s="103" t="s">
        <v>2472</v>
      </c>
      <c r="D321" s="102" t="s">
        <v>2473</v>
      </c>
      <c r="E321" s="39" t="n">
        <v>2775</v>
      </c>
      <c r="F321" s="102" t="s">
        <v>2474</v>
      </c>
      <c r="G321" s="104" t="s">
        <v>2471</v>
      </c>
      <c r="H321" s="105"/>
    </row>
    <row r="322" customFormat="false" ht="15.75" hidden="false" customHeight="false" outlineLevel="0" collapsed="false">
      <c r="A322" s="101"/>
      <c r="B322" s="102"/>
      <c r="C322" s="103"/>
      <c r="D322" s="102"/>
      <c r="E322" s="39"/>
      <c r="F322" s="102"/>
      <c r="G322" s="102"/>
      <c r="H322" s="105"/>
    </row>
    <row r="323" customFormat="false" ht="15.75" hidden="false" customHeight="false" outlineLevel="0" collapsed="false">
      <c r="A323" s="96"/>
      <c r="B323" s="61"/>
      <c r="C323" s="110" t="s">
        <v>2475</v>
      </c>
      <c r="D323" s="61"/>
      <c r="E323" s="109"/>
      <c r="F323" s="61"/>
      <c r="G323" s="61"/>
      <c r="H323" s="127"/>
    </row>
    <row r="324" customFormat="false" ht="15.75" hidden="false" customHeight="false" outlineLevel="0" collapsed="false">
      <c r="A324" s="101"/>
      <c r="B324" s="120" t="n">
        <v>8</v>
      </c>
      <c r="C324" s="103" t="s">
        <v>2476</v>
      </c>
      <c r="D324" s="102" t="s">
        <v>2477</v>
      </c>
      <c r="E324" s="39" t="n">
        <v>4450</v>
      </c>
      <c r="F324" s="102" t="s">
        <v>2478</v>
      </c>
      <c r="G324" s="104" t="s">
        <v>2479</v>
      </c>
      <c r="H324" s="105"/>
    </row>
    <row r="325" customFormat="false" ht="15.75" hidden="false" customHeight="false" outlineLevel="0" collapsed="false">
      <c r="A325" s="101"/>
      <c r="B325" s="120" t="n">
        <v>16</v>
      </c>
      <c r="C325" s="103" t="s">
        <v>2480</v>
      </c>
      <c r="D325" s="102" t="s">
        <v>2481</v>
      </c>
      <c r="E325" s="39" t="n">
        <v>6440</v>
      </c>
      <c r="F325" s="102" t="s">
        <v>2482</v>
      </c>
      <c r="G325" s="104" t="s">
        <v>2483</v>
      </c>
      <c r="H325" s="105"/>
    </row>
    <row r="326" customFormat="false" ht="15.75" hidden="false" customHeight="false" outlineLevel="0" collapsed="false">
      <c r="A326" s="101"/>
      <c r="B326" s="120" t="n">
        <v>8</v>
      </c>
      <c r="C326" s="103" t="s">
        <v>2484</v>
      </c>
      <c r="D326" s="102" t="s">
        <v>2485</v>
      </c>
      <c r="E326" s="39" t="n">
        <v>3335</v>
      </c>
      <c r="F326" s="102" t="s">
        <v>2486</v>
      </c>
      <c r="G326" s="104" t="s">
        <v>2487</v>
      </c>
      <c r="H326" s="105"/>
    </row>
    <row r="327" customFormat="false" ht="15.75" hidden="false" customHeight="false" outlineLevel="0" collapsed="false">
      <c r="A327" s="101"/>
      <c r="B327" s="120" t="n">
        <v>8</v>
      </c>
      <c r="C327" s="103" t="s">
        <v>2488</v>
      </c>
      <c r="D327" s="102" t="s">
        <v>2489</v>
      </c>
      <c r="E327" s="39" t="n">
        <v>3500</v>
      </c>
      <c r="F327" s="102" t="s">
        <v>2490</v>
      </c>
      <c r="G327" s="104" t="s">
        <v>2487</v>
      </c>
      <c r="H327" s="105"/>
    </row>
    <row r="328" customFormat="false" ht="15.75" hidden="false" customHeight="false" outlineLevel="0" collapsed="false">
      <c r="A328" s="101"/>
      <c r="B328" s="120" t="n">
        <v>16</v>
      </c>
      <c r="C328" s="103" t="s">
        <v>2491</v>
      </c>
      <c r="D328" s="102" t="s">
        <v>2492</v>
      </c>
      <c r="E328" s="39" t="n">
        <v>3670</v>
      </c>
      <c r="F328" s="102" t="s">
        <v>2493</v>
      </c>
      <c r="G328" s="104" t="s">
        <v>2494</v>
      </c>
      <c r="H328" s="105"/>
    </row>
    <row r="329" customFormat="false" ht="15.75" hidden="false" customHeight="false" outlineLevel="0" collapsed="false">
      <c r="A329" s="101"/>
      <c r="B329" s="120" t="n">
        <v>16</v>
      </c>
      <c r="C329" s="103" t="s">
        <v>2495</v>
      </c>
      <c r="D329" s="102" t="s">
        <v>2496</v>
      </c>
      <c r="E329" s="39" t="n">
        <v>3800</v>
      </c>
      <c r="F329" s="102" t="s">
        <v>2497</v>
      </c>
      <c r="G329" s="104" t="s">
        <v>2494</v>
      </c>
      <c r="H329" s="105"/>
    </row>
    <row r="330" customFormat="false" ht="15.75" hidden="false" customHeight="false" outlineLevel="0" collapsed="false">
      <c r="A330" s="101"/>
      <c r="B330" s="102"/>
      <c r="C330" s="103"/>
      <c r="D330" s="102"/>
      <c r="E330" s="39"/>
      <c r="F330" s="102"/>
      <c r="G330" s="102"/>
      <c r="H330" s="105"/>
    </row>
    <row r="331" customFormat="false" ht="15.75" hidden="false" customHeight="false" outlineLevel="0" collapsed="false">
      <c r="A331" s="96"/>
      <c r="B331" s="61"/>
      <c r="C331" s="110" t="s">
        <v>2498</v>
      </c>
      <c r="D331" s="110"/>
      <c r="E331" s="110"/>
      <c r="F331" s="110"/>
      <c r="G331" s="61"/>
      <c r="H331" s="127"/>
    </row>
    <row r="332" customFormat="false" ht="15.75" hidden="false" customHeight="false" outlineLevel="0" collapsed="false">
      <c r="A332" s="101" t="s">
        <v>2183</v>
      </c>
      <c r="B332" s="120" t="n">
        <v>4</v>
      </c>
      <c r="C332" s="103" t="s">
        <v>302</v>
      </c>
      <c r="D332" s="102" t="s">
        <v>303</v>
      </c>
      <c r="E332" s="39" t="n">
        <v>3525</v>
      </c>
      <c r="F332" s="102" t="s">
        <v>2499</v>
      </c>
      <c r="G332" s="104" t="s">
        <v>2500</v>
      </c>
      <c r="H332" s="105"/>
    </row>
    <row r="333" customFormat="false" ht="15.75" hidden="false" customHeight="false" outlineLevel="0" collapsed="false">
      <c r="A333" s="101" t="s">
        <v>308</v>
      </c>
      <c r="B333" s="120" t="n">
        <v>4</v>
      </c>
      <c r="C333" s="103" t="s">
        <v>309</v>
      </c>
      <c r="D333" s="102" t="s">
        <v>310</v>
      </c>
      <c r="E333" s="39" t="n">
        <v>3960</v>
      </c>
      <c r="F333" s="102" t="s">
        <v>2501</v>
      </c>
      <c r="G333" s="104" t="s">
        <v>2502</v>
      </c>
      <c r="H333" s="105"/>
    </row>
    <row r="334" customFormat="false" ht="15.75" hidden="false" customHeight="false" outlineLevel="0" collapsed="false">
      <c r="A334" s="101"/>
      <c r="B334" s="120"/>
      <c r="C334" s="103"/>
      <c r="D334" s="102"/>
      <c r="E334" s="39"/>
      <c r="F334" s="102"/>
      <c r="G334" s="102"/>
      <c r="H334" s="105"/>
    </row>
    <row r="335" customFormat="false" ht="15.75" hidden="false" customHeight="false" outlineLevel="0" collapsed="false">
      <c r="A335" s="96"/>
      <c r="B335" s="96"/>
      <c r="C335" s="110" t="s">
        <v>2503</v>
      </c>
      <c r="D335" s="110"/>
      <c r="E335" s="110"/>
      <c r="F335" s="110"/>
      <c r="G335" s="61"/>
      <c r="H335" s="127"/>
    </row>
    <row r="336" customFormat="false" ht="15.75" hidden="false" customHeight="false" outlineLevel="0" collapsed="false">
      <c r="A336" s="101" t="s">
        <v>315</v>
      </c>
      <c r="B336" s="120" t="n">
        <v>1</v>
      </c>
      <c r="C336" s="103" t="s">
        <v>2504</v>
      </c>
      <c r="D336" s="102" t="s">
        <v>2505</v>
      </c>
      <c r="E336" s="39" t="n">
        <v>775</v>
      </c>
      <c r="F336" s="102" t="s">
        <v>2506</v>
      </c>
      <c r="G336" s="104" t="s">
        <v>2507</v>
      </c>
      <c r="H336" s="105"/>
    </row>
    <row r="337" customFormat="false" ht="15.75" hidden="false" customHeight="false" outlineLevel="0" collapsed="false">
      <c r="A337" s="101" t="s">
        <v>315</v>
      </c>
      <c r="B337" s="120" t="n">
        <v>1</v>
      </c>
      <c r="C337" s="128" t="s">
        <v>2508</v>
      </c>
      <c r="D337" s="129" t="s">
        <v>2509</v>
      </c>
      <c r="E337" s="39" t="n">
        <v>1300</v>
      </c>
      <c r="F337" s="102" t="s">
        <v>2510</v>
      </c>
      <c r="G337" s="104" t="s">
        <v>2511</v>
      </c>
      <c r="H337" s="105"/>
    </row>
    <row r="338" customFormat="false" ht="15.75" hidden="false" customHeight="false" outlineLevel="0" collapsed="false">
      <c r="A338" s="101" t="s">
        <v>2183</v>
      </c>
      <c r="B338" s="120" t="n">
        <v>1</v>
      </c>
      <c r="C338" s="103" t="s">
        <v>2512</v>
      </c>
      <c r="D338" s="102" t="s">
        <v>2513</v>
      </c>
      <c r="E338" s="39" t="n">
        <v>1475</v>
      </c>
      <c r="F338" s="102" t="s">
        <v>2514</v>
      </c>
      <c r="G338" s="104" t="s">
        <v>2515</v>
      </c>
      <c r="H338" s="126"/>
    </row>
    <row r="339" customFormat="false" ht="15.75" hidden="false" customHeight="false" outlineLevel="0" collapsed="false">
      <c r="A339" s="101" t="s">
        <v>2516</v>
      </c>
      <c r="B339" s="120" t="n">
        <v>1</v>
      </c>
      <c r="C339" s="128" t="s">
        <v>2517</v>
      </c>
      <c r="D339" s="129" t="s">
        <v>2518</v>
      </c>
      <c r="E339" s="39" t="n">
        <v>1395</v>
      </c>
      <c r="F339" s="102" t="s">
        <v>2519</v>
      </c>
      <c r="G339" s="104" t="s">
        <v>2520</v>
      </c>
      <c r="H339" s="105"/>
    </row>
    <row r="340" customFormat="false" ht="15.75" hidden="false" customHeight="false" outlineLevel="0" collapsed="false">
      <c r="A340" s="101" t="s">
        <v>315</v>
      </c>
      <c r="B340" s="120" t="n">
        <v>1</v>
      </c>
      <c r="C340" s="103" t="s">
        <v>2521</v>
      </c>
      <c r="D340" s="102" t="s">
        <v>2522</v>
      </c>
      <c r="E340" s="39" t="n">
        <v>950</v>
      </c>
      <c r="F340" s="102" t="s">
        <v>2523</v>
      </c>
      <c r="G340" s="104" t="s">
        <v>2524</v>
      </c>
      <c r="H340" s="105"/>
    </row>
    <row r="341" customFormat="false" ht="15.75" hidden="false" customHeight="false" outlineLevel="0" collapsed="false">
      <c r="A341" s="101"/>
      <c r="B341" s="102"/>
      <c r="C341" s="103"/>
      <c r="D341" s="102"/>
      <c r="E341" s="39"/>
      <c r="F341" s="102"/>
      <c r="G341" s="102"/>
      <c r="H341" s="105"/>
    </row>
    <row r="342" customFormat="false" ht="15.75" hidden="false" customHeight="false" outlineLevel="0" collapsed="false">
      <c r="A342" s="96"/>
      <c r="B342" s="61"/>
      <c r="C342" s="110" t="s">
        <v>2525</v>
      </c>
      <c r="D342" s="110"/>
      <c r="E342" s="110"/>
      <c r="F342" s="110"/>
      <c r="G342" s="61"/>
      <c r="H342" s="127"/>
    </row>
    <row r="343" customFormat="false" ht="15.75" hidden="false" customHeight="false" outlineLevel="0" collapsed="false">
      <c r="A343" s="101" t="s">
        <v>2526</v>
      </c>
      <c r="B343" s="120" t="n">
        <v>2</v>
      </c>
      <c r="C343" s="103" t="s">
        <v>2527</v>
      </c>
      <c r="D343" s="102" t="s">
        <v>2528</v>
      </c>
      <c r="E343" s="39" t="n">
        <v>905</v>
      </c>
      <c r="F343" s="102" t="s">
        <v>2529</v>
      </c>
      <c r="G343" s="104" t="s">
        <v>2530</v>
      </c>
      <c r="H343" s="141" t="s">
        <v>2531</v>
      </c>
      <c r="I343" s="142"/>
    </row>
    <row r="344" customFormat="false" ht="15.75" hidden="false" customHeight="false" outlineLevel="0" collapsed="false">
      <c r="A344" s="101" t="s">
        <v>2526</v>
      </c>
      <c r="B344" s="120" t="n">
        <v>4</v>
      </c>
      <c r="C344" s="103" t="s">
        <v>2532</v>
      </c>
      <c r="D344" s="102" t="s">
        <v>2533</v>
      </c>
      <c r="E344" s="39" t="n">
        <v>1360</v>
      </c>
      <c r="F344" s="102" t="s">
        <v>2534</v>
      </c>
      <c r="G344" s="104" t="s">
        <v>2535</v>
      </c>
      <c r="H344" s="141" t="s">
        <v>2531</v>
      </c>
      <c r="I344" s="142"/>
    </row>
    <row r="345" customFormat="false" ht="15.75" hidden="false" customHeight="false" outlineLevel="0" collapsed="false">
      <c r="A345" s="101" t="s">
        <v>2526</v>
      </c>
      <c r="B345" s="120" t="n">
        <v>8</v>
      </c>
      <c r="C345" s="103" t="s">
        <v>2536</v>
      </c>
      <c r="D345" s="102" t="s">
        <v>2537</v>
      </c>
      <c r="E345" s="39" t="n">
        <v>2575</v>
      </c>
      <c r="F345" s="102" t="s">
        <v>2538</v>
      </c>
      <c r="G345" s="104" t="s">
        <v>2539</v>
      </c>
      <c r="H345" s="141" t="s">
        <v>2531</v>
      </c>
      <c r="I345" s="142"/>
    </row>
    <row r="346" customFormat="false" ht="15.75" hidden="false" customHeight="false" outlineLevel="0" collapsed="false">
      <c r="A346" s="101" t="s">
        <v>301</v>
      </c>
      <c r="B346" s="120" t="n">
        <v>2</v>
      </c>
      <c r="C346" s="103" t="s">
        <v>2540</v>
      </c>
      <c r="D346" s="102" t="s">
        <v>2541</v>
      </c>
      <c r="E346" s="39" t="n">
        <v>605</v>
      </c>
      <c r="F346" s="102" t="s">
        <v>2542</v>
      </c>
      <c r="G346" s="104" t="s">
        <v>2543</v>
      </c>
      <c r="H346" s="141" t="s">
        <v>2531</v>
      </c>
      <c r="I346" s="142"/>
    </row>
    <row r="347" customFormat="false" ht="15.75" hidden="false" customHeight="false" outlineLevel="0" collapsed="false">
      <c r="A347" s="101" t="s">
        <v>301</v>
      </c>
      <c r="B347" s="120" t="n">
        <v>4</v>
      </c>
      <c r="C347" s="103" t="s">
        <v>2544</v>
      </c>
      <c r="D347" s="102" t="s">
        <v>2545</v>
      </c>
      <c r="E347" s="39" t="n">
        <v>905</v>
      </c>
      <c r="F347" s="102" t="s">
        <v>2546</v>
      </c>
      <c r="G347" s="104" t="s">
        <v>2547</v>
      </c>
      <c r="H347" s="141" t="s">
        <v>2531</v>
      </c>
      <c r="I347" s="142"/>
    </row>
    <row r="348" customFormat="false" ht="15.75" hidden="false" customHeight="false" outlineLevel="0" collapsed="false">
      <c r="A348" s="101" t="s">
        <v>301</v>
      </c>
      <c r="B348" s="120" t="n">
        <v>8</v>
      </c>
      <c r="C348" s="103" t="s">
        <v>2548</v>
      </c>
      <c r="D348" s="102" t="s">
        <v>2549</v>
      </c>
      <c r="E348" s="39" t="n">
        <v>1970</v>
      </c>
      <c r="F348" s="102" t="s">
        <v>2550</v>
      </c>
      <c r="G348" s="104" t="s">
        <v>2551</v>
      </c>
      <c r="H348" s="141" t="s">
        <v>2531</v>
      </c>
      <c r="I348" s="142"/>
    </row>
    <row r="349" customFormat="false" ht="15.75" hidden="false" customHeight="false" outlineLevel="0" collapsed="false">
      <c r="A349" s="101" t="s">
        <v>2552</v>
      </c>
      <c r="B349" s="120" t="n">
        <v>2</v>
      </c>
      <c r="C349" s="103" t="s">
        <v>2553</v>
      </c>
      <c r="D349" s="102" t="s">
        <v>2554</v>
      </c>
      <c r="E349" s="39" t="n">
        <v>985</v>
      </c>
      <c r="F349" s="102" t="s">
        <v>2555</v>
      </c>
      <c r="G349" s="104" t="s">
        <v>2556</v>
      </c>
      <c r="H349" s="141" t="s">
        <v>2531</v>
      </c>
      <c r="I349" s="142"/>
    </row>
    <row r="350" customFormat="false" ht="15.75" hidden="false" customHeight="false" outlineLevel="0" collapsed="false">
      <c r="A350" s="101" t="s">
        <v>2552</v>
      </c>
      <c r="B350" s="120" t="n">
        <v>4</v>
      </c>
      <c r="C350" s="103" t="s">
        <v>2557</v>
      </c>
      <c r="D350" s="102" t="s">
        <v>2558</v>
      </c>
      <c r="E350" s="39" t="n">
        <v>1515</v>
      </c>
      <c r="F350" s="102" t="s">
        <v>2559</v>
      </c>
      <c r="G350" s="104" t="s">
        <v>2560</v>
      </c>
      <c r="H350" s="141" t="s">
        <v>2531</v>
      </c>
      <c r="I350" s="142"/>
    </row>
    <row r="351" customFormat="false" ht="15.75" hidden="false" customHeight="false" outlineLevel="0" collapsed="false">
      <c r="A351" s="101" t="s">
        <v>2552</v>
      </c>
      <c r="B351" s="120" t="n">
        <v>8</v>
      </c>
      <c r="C351" s="103" t="s">
        <v>2561</v>
      </c>
      <c r="D351" s="102" t="s">
        <v>2562</v>
      </c>
      <c r="E351" s="39" t="n">
        <v>2730</v>
      </c>
      <c r="F351" s="102" t="s">
        <v>2563</v>
      </c>
      <c r="G351" s="104" t="s">
        <v>2564</v>
      </c>
      <c r="H351" s="141" t="s">
        <v>2531</v>
      </c>
      <c r="I351" s="142"/>
    </row>
    <row r="352" customFormat="false" ht="15.75" hidden="false" customHeight="false" outlineLevel="0" collapsed="false">
      <c r="A352" s="101" t="s">
        <v>308</v>
      </c>
      <c r="B352" s="120" t="n">
        <v>2</v>
      </c>
      <c r="C352" s="103" t="s">
        <v>2565</v>
      </c>
      <c r="D352" s="102" t="s">
        <v>2566</v>
      </c>
      <c r="E352" s="39" t="n">
        <v>755</v>
      </c>
      <c r="F352" s="102" t="s">
        <v>2567</v>
      </c>
      <c r="G352" s="104" t="s">
        <v>2568</v>
      </c>
      <c r="H352" s="141" t="s">
        <v>2531</v>
      </c>
      <c r="I352" s="142"/>
    </row>
    <row r="353" customFormat="false" ht="15.75" hidden="false" customHeight="false" outlineLevel="0" collapsed="false">
      <c r="A353" s="101" t="s">
        <v>308</v>
      </c>
      <c r="B353" s="120" t="n">
        <v>8</v>
      </c>
      <c r="C353" s="103" t="s">
        <v>2569</v>
      </c>
      <c r="D353" s="102" t="s">
        <v>2570</v>
      </c>
      <c r="E353" s="39" t="n">
        <v>1060</v>
      </c>
      <c r="F353" s="102" t="s">
        <v>2571</v>
      </c>
      <c r="G353" s="104" t="s">
        <v>2572</v>
      </c>
      <c r="H353" s="141" t="s">
        <v>2531</v>
      </c>
      <c r="I353" s="142"/>
    </row>
    <row r="354" customFormat="false" ht="15.75" hidden="false" customHeight="false" outlineLevel="0" collapsed="false">
      <c r="A354" s="101" t="s">
        <v>308</v>
      </c>
      <c r="B354" s="120" t="n">
        <v>8</v>
      </c>
      <c r="C354" s="103" t="s">
        <v>2573</v>
      </c>
      <c r="D354" s="102" t="s">
        <v>2574</v>
      </c>
      <c r="E354" s="39" t="n">
        <v>2120</v>
      </c>
      <c r="F354" s="102" t="s">
        <v>2571</v>
      </c>
      <c r="G354" s="104" t="s">
        <v>2575</v>
      </c>
      <c r="H354" s="141" t="s">
        <v>2531</v>
      </c>
      <c r="I354" s="142"/>
    </row>
    <row r="355" customFormat="false" ht="15.75" hidden="false" customHeight="false" outlineLevel="0" collapsed="false">
      <c r="A355" s="101" t="s">
        <v>2576</v>
      </c>
      <c r="B355" s="120" t="n">
        <v>2</v>
      </c>
      <c r="C355" s="103" t="s">
        <v>2577</v>
      </c>
      <c r="D355" s="102" t="s">
        <v>2578</v>
      </c>
      <c r="E355" s="39" t="n">
        <v>985</v>
      </c>
      <c r="F355" s="102" t="s">
        <v>2579</v>
      </c>
      <c r="G355" s="104" t="s">
        <v>2580</v>
      </c>
      <c r="H355" s="141" t="s">
        <v>2531</v>
      </c>
      <c r="I355" s="142"/>
    </row>
    <row r="356" customFormat="false" ht="15.75" hidden="false" customHeight="false" outlineLevel="0" collapsed="false">
      <c r="A356" s="101" t="s">
        <v>2576</v>
      </c>
      <c r="B356" s="120" t="n">
        <v>4</v>
      </c>
      <c r="C356" s="103" t="s">
        <v>2581</v>
      </c>
      <c r="D356" s="102" t="s">
        <v>2582</v>
      </c>
      <c r="E356" s="39" t="n">
        <v>1515</v>
      </c>
      <c r="F356" s="102" t="s">
        <v>2583</v>
      </c>
      <c r="G356" s="104" t="s">
        <v>2584</v>
      </c>
      <c r="H356" s="141" t="s">
        <v>2531</v>
      </c>
      <c r="I356" s="142"/>
    </row>
    <row r="357" customFormat="false" ht="15.75" hidden="false" customHeight="false" outlineLevel="0" collapsed="false">
      <c r="A357" s="101" t="s">
        <v>2576</v>
      </c>
      <c r="B357" s="120" t="n">
        <v>8</v>
      </c>
      <c r="C357" s="103" t="s">
        <v>2585</v>
      </c>
      <c r="D357" s="102" t="s">
        <v>2586</v>
      </c>
      <c r="E357" s="39" t="n">
        <v>2880</v>
      </c>
      <c r="F357" s="102" t="s">
        <v>2587</v>
      </c>
      <c r="G357" s="104" t="s">
        <v>2588</v>
      </c>
      <c r="H357" s="141" t="s">
        <v>2531</v>
      </c>
      <c r="I357" s="142"/>
    </row>
    <row r="358" customFormat="false" ht="15.75" hidden="false" customHeight="false" outlineLevel="0" collapsed="false">
      <c r="A358" s="101" t="s">
        <v>324</v>
      </c>
      <c r="B358" s="120" t="n">
        <v>2</v>
      </c>
      <c r="C358" s="103" t="s">
        <v>2589</v>
      </c>
      <c r="D358" s="102" t="s">
        <v>2590</v>
      </c>
      <c r="E358" s="39" t="n">
        <v>680</v>
      </c>
      <c r="F358" s="102" t="s">
        <v>2591</v>
      </c>
      <c r="G358" s="104" t="s">
        <v>2592</v>
      </c>
      <c r="H358" s="141" t="s">
        <v>2531</v>
      </c>
      <c r="I358" s="142"/>
    </row>
    <row r="359" customFormat="false" ht="15.75" hidden="false" customHeight="false" outlineLevel="0" collapsed="false">
      <c r="A359" s="101" t="s">
        <v>324</v>
      </c>
      <c r="B359" s="120" t="n">
        <v>4</v>
      </c>
      <c r="C359" s="103" t="s">
        <v>2593</v>
      </c>
      <c r="D359" s="102" t="s">
        <v>2594</v>
      </c>
      <c r="E359" s="39" t="n">
        <v>1060</v>
      </c>
      <c r="F359" s="102" t="s">
        <v>2595</v>
      </c>
      <c r="G359" s="104" t="s">
        <v>2596</v>
      </c>
      <c r="H359" s="141" t="s">
        <v>2531</v>
      </c>
      <c r="I359" s="142"/>
    </row>
    <row r="360" customFormat="false" ht="15.75" hidden="false" customHeight="false" outlineLevel="0" collapsed="false">
      <c r="A360" s="101" t="s">
        <v>324</v>
      </c>
      <c r="B360" s="120" t="n">
        <v>8</v>
      </c>
      <c r="C360" s="103" t="s">
        <v>2597</v>
      </c>
      <c r="D360" s="102" t="s">
        <v>2598</v>
      </c>
      <c r="E360" s="39" t="n">
        <v>2275</v>
      </c>
      <c r="F360" s="102" t="s">
        <v>2599</v>
      </c>
      <c r="G360" s="104" t="s">
        <v>2600</v>
      </c>
      <c r="H360" s="141" t="s">
        <v>2531</v>
      </c>
      <c r="I360" s="142"/>
    </row>
    <row r="361" customFormat="false" ht="15.75" hidden="false" customHeight="false" outlineLevel="0" collapsed="false">
      <c r="A361" s="120" t="s">
        <v>324</v>
      </c>
      <c r="B361" s="120" t="n">
        <v>2</v>
      </c>
      <c r="C361" s="103" t="s">
        <v>2601</v>
      </c>
      <c r="D361" s="102" t="s">
        <v>2602</v>
      </c>
      <c r="E361" s="39" t="n">
        <v>660</v>
      </c>
      <c r="F361" s="102" t="s">
        <v>2603</v>
      </c>
      <c r="G361" s="104" t="s">
        <v>2604</v>
      </c>
      <c r="H361" s="115" t="s">
        <v>2080</v>
      </c>
      <c r="I361" s="143"/>
    </row>
    <row r="362" customFormat="false" ht="15.75" hidden="false" customHeight="false" outlineLevel="0" collapsed="false">
      <c r="A362" s="120" t="s">
        <v>324</v>
      </c>
      <c r="B362" s="120" t="n">
        <v>2</v>
      </c>
      <c r="C362" s="103" t="s">
        <v>2605</v>
      </c>
      <c r="D362" s="102" t="s">
        <v>2606</v>
      </c>
      <c r="E362" s="39" t="n">
        <v>660</v>
      </c>
      <c r="F362" s="102" t="s">
        <v>2607</v>
      </c>
      <c r="G362" s="104" t="s">
        <v>2608</v>
      </c>
      <c r="H362" s="115" t="s">
        <v>2080</v>
      </c>
    </row>
    <row r="363" customFormat="false" ht="15.75" hidden="false" customHeight="false" outlineLevel="0" collapsed="false">
      <c r="A363" s="120" t="s">
        <v>324</v>
      </c>
      <c r="B363" s="120" t="n">
        <v>4</v>
      </c>
      <c r="C363" s="103" t="s">
        <v>2609</v>
      </c>
      <c r="D363" s="102" t="s">
        <v>2610</v>
      </c>
      <c r="E363" s="39" t="n">
        <v>1000</v>
      </c>
      <c r="F363" s="102" t="s">
        <v>2611</v>
      </c>
      <c r="G363" s="104" t="s">
        <v>2612</v>
      </c>
      <c r="H363" s="115" t="s">
        <v>2080</v>
      </c>
    </row>
    <row r="364" customFormat="false" ht="15.75" hidden="false" customHeight="false" outlineLevel="0" collapsed="false">
      <c r="A364" s="120" t="s">
        <v>324</v>
      </c>
      <c r="B364" s="120" t="n">
        <v>4</v>
      </c>
      <c r="C364" s="103" t="s">
        <v>2613</v>
      </c>
      <c r="D364" s="102" t="s">
        <v>2614</v>
      </c>
      <c r="E364" s="39" t="n">
        <v>1000</v>
      </c>
      <c r="F364" s="102" t="s">
        <v>2615</v>
      </c>
      <c r="G364" s="104" t="s">
        <v>2616</v>
      </c>
      <c r="H364" s="115" t="s">
        <v>2080</v>
      </c>
    </row>
    <row r="365" customFormat="false" ht="15.75" hidden="false" customHeight="false" outlineLevel="0" collapsed="false">
      <c r="A365" s="120" t="s">
        <v>324</v>
      </c>
      <c r="B365" s="120" t="n">
        <v>8</v>
      </c>
      <c r="C365" s="103" t="s">
        <v>2617</v>
      </c>
      <c r="D365" s="102" t="s">
        <v>2618</v>
      </c>
      <c r="E365" s="39" t="n">
        <v>2000</v>
      </c>
      <c r="F365" s="102" t="s">
        <v>2619</v>
      </c>
      <c r="G365" s="104" t="s">
        <v>2620</v>
      </c>
      <c r="H365" s="115" t="s">
        <v>2080</v>
      </c>
    </row>
    <row r="366" customFormat="false" ht="15.75" hidden="false" customHeight="false" outlineLevel="0" collapsed="false">
      <c r="A366" s="120" t="s">
        <v>324</v>
      </c>
      <c r="B366" s="120" t="n">
        <v>8</v>
      </c>
      <c r="C366" s="103" t="s">
        <v>2621</v>
      </c>
      <c r="D366" s="102" t="s">
        <v>2622</v>
      </c>
      <c r="E366" s="39" t="n">
        <v>2000</v>
      </c>
      <c r="F366" s="102" t="s">
        <v>2623</v>
      </c>
      <c r="G366" s="104" t="s">
        <v>2624</v>
      </c>
      <c r="H366" s="115" t="s">
        <v>2080</v>
      </c>
    </row>
    <row r="367" customFormat="false" ht="15.75" hidden="false" customHeight="false" outlineLevel="0" collapsed="false">
      <c r="A367" s="120" t="s">
        <v>2576</v>
      </c>
      <c r="B367" s="120" t="n">
        <v>2</v>
      </c>
      <c r="C367" s="103" t="s">
        <v>2625</v>
      </c>
      <c r="D367" s="102" t="s">
        <v>2626</v>
      </c>
      <c r="E367" s="39" t="n">
        <v>950</v>
      </c>
      <c r="F367" s="102" t="s">
        <v>2627</v>
      </c>
      <c r="G367" s="104" t="s">
        <v>2628</v>
      </c>
      <c r="H367" s="115" t="s">
        <v>2080</v>
      </c>
    </row>
    <row r="368" customFormat="false" ht="15.75" hidden="false" customHeight="false" outlineLevel="0" collapsed="false">
      <c r="A368" s="120" t="s">
        <v>2576</v>
      </c>
      <c r="B368" s="120" t="n">
        <v>2</v>
      </c>
      <c r="C368" s="103" t="s">
        <v>2629</v>
      </c>
      <c r="D368" s="102" t="s">
        <v>2630</v>
      </c>
      <c r="E368" s="39" t="n">
        <v>950</v>
      </c>
      <c r="F368" s="102" t="s">
        <v>2631</v>
      </c>
      <c r="G368" s="104" t="s">
        <v>2632</v>
      </c>
      <c r="H368" s="115" t="s">
        <v>2080</v>
      </c>
    </row>
    <row r="369" customFormat="false" ht="15.75" hidden="false" customHeight="false" outlineLevel="0" collapsed="false">
      <c r="A369" s="120" t="s">
        <v>2576</v>
      </c>
      <c r="B369" s="120" t="n">
        <v>4</v>
      </c>
      <c r="C369" s="103" t="s">
        <v>2633</v>
      </c>
      <c r="D369" s="102" t="s">
        <v>2634</v>
      </c>
      <c r="E369" s="39" t="n">
        <v>1400</v>
      </c>
      <c r="F369" s="102" t="s">
        <v>2635</v>
      </c>
      <c r="G369" s="104" t="s">
        <v>2636</v>
      </c>
      <c r="H369" s="115" t="s">
        <v>2080</v>
      </c>
    </row>
    <row r="370" customFormat="false" ht="15.75" hidden="false" customHeight="false" outlineLevel="0" collapsed="false">
      <c r="A370" s="120" t="s">
        <v>2576</v>
      </c>
      <c r="B370" s="120" t="n">
        <v>4</v>
      </c>
      <c r="C370" s="103" t="s">
        <v>2637</v>
      </c>
      <c r="D370" s="102" t="s">
        <v>2638</v>
      </c>
      <c r="E370" s="39" t="n">
        <v>1400</v>
      </c>
      <c r="F370" s="102" t="s">
        <v>2639</v>
      </c>
      <c r="G370" s="104" t="s">
        <v>2640</v>
      </c>
      <c r="H370" s="115" t="s">
        <v>2080</v>
      </c>
    </row>
    <row r="371" customFormat="false" ht="15.75" hidden="false" customHeight="false" outlineLevel="0" collapsed="false">
      <c r="A371" s="120" t="s">
        <v>2576</v>
      </c>
      <c r="B371" s="120" t="n">
        <v>8</v>
      </c>
      <c r="C371" s="103" t="s">
        <v>2641</v>
      </c>
      <c r="D371" s="102" t="s">
        <v>2642</v>
      </c>
      <c r="E371" s="39" t="n">
        <v>2750</v>
      </c>
      <c r="F371" s="102" t="s">
        <v>2643</v>
      </c>
      <c r="G371" s="104" t="s">
        <v>2644</v>
      </c>
      <c r="H371" s="115" t="s">
        <v>2080</v>
      </c>
    </row>
    <row r="372" customFormat="false" ht="15.75" hidden="false" customHeight="false" outlineLevel="0" collapsed="false">
      <c r="A372" s="120" t="s">
        <v>2576</v>
      </c>
      <c r="B372" s="120" t="n">
        <v>8</v>
      </c>
      <c r="C372" s="103" t="s">
        <v>2645</v>
      </c>
      <c r="D372" s="102" t="s">
        <v>2646</v>
      </c>
      <c r="E372" s="39" t="n">
        <v>2750</v>
      </c>
      <c r="F372" s="102" t="s">
        <v>2647</v>
      </c>
      <c r="G372" s="104" t="s">
        <v>2648</v>
      </c>
      <c r="H372" s="115" t="s">
        <v>2080</v>
      </c>
    </row>
    <row r="373" customFormat="false" ht="15.75" hidden="false" customHeight="false" outlineLevel="0" collapsed="false">
      <c r="A373" s="120" t="s">
        <v>2552</v>
      </c>
      <c r="B373" s="120" t="n">
        <v>4</v>
      </c>
      <c r="C373" s="103" t="s">
        <v>2649</v>
      </c>
      <c r="D373" s="102" t="s">
        <v>2650</v>
      </c>
      <c r="E373" s="39" t="n">
        <v>1400</v>
      </c>
      <c r="F373" s="102" t="s">
        <v>2651</v>
      </c>
      <c r="G373" s="104" t="s">
        <v>2652</v>
      </c>
      <c r="H373" s="115" t="s">
        <v>2080</v>
      </c>
    </row>
    <row r="374" customFormat="false" ht="15.75" hidden="false" customHeight="false" outlineLevel="0" collapsed="false">
      <c r="A374" s="120" t="s">
        <v>2552</v>
      </c>
      <c r="B374" s="120" t="n">
        <v>4</v>
      </c>
      <c r="C374" s="103" t="s">
        <v>2653</v>
      </c>
      <c r="D374" s="102" t="s">
        <v>2654</v>
      </c>
      <c r="E374" s="39" t="n">
        <v>1400</v>
      </c>
      <c r="F374" s="102" t="s">
        <v>2655</v>
      </c>
      <c r="G374" s="104" t="s">
        <v>2656</v>
      </c>
      <c r="H374" s="115" t="s">
        <v>2080</v>
      </c>
    </row>
    <row r="375" customFormat="false" ht="15.75" hidden="false" customHeight="false" outlineLevel="0" collapsed="false">
      <c r="A375" s="120" t="s">
        <v>301</v>
      </c>
      <c r="B375" s="120" t="n">
        <v>2</v>
      </c>
      <c r="C375" s="103" t="s">
        <v>2657</v>
      </c>
      <c r="D375" s="102" t="s">
        <v>2658</v>
      </c>
      <c r="E375" s="39" t="n">
        <v>660</v>
      </c>
      <c r="F375" s="102" t="s">
        <v>2659</v>
      </c>
      <c r="G375" s="104" t="s">
        <v>2660</v>
      </c>
      <c r="H375" s="115" t="s">
        <v>2080</v>
      </c>
    </row>
    <row r="376" customFormat="false" ht="15.75" hidden="false" customHeight="false" outlineLevel="0" collapsed="false">
      <c r="A376" s="120" t="s">
        <v>301</v>
      </c>
      <c r="B376" s="120" t="n">
        <v>2</v>
      </c>
      <c r="C376" s="103" t="s">
        <v>2661</v>
      </c>
      <c r="D376" s="102" t="s">
        <v>2662</v>
      </c>
      <c r="E376" s="39" t="n">
        <v>660</v>
      </c>
      <c r="F376" s="102" t="s">
        <v>2663</v>
      </c>
      <c r="G376" s="104" t="s">
        <v>2664</v>
      </c>
      <c r="H376" s="115" t="s">
        <v>2080</v>
      </c>
    </row>
    <row r="377" customFormat="false" ht="17.25" hidden="false" customHeight="true" outlineLevel="0" collapsed="false">
      <c r="A377" s="120" t="s">
        <v>301</v>
      </c>
      <c r="B377" s="120" t="n">
        <v>4</v>
      </c>
      <c r="C377" s="103" t="s">
        <v>2665</v>
      </c>
      <c r="D377" s="102" t="s">
        <v>2666</v>
      </c>
      <c r="E377" s="39" t="n">
        <v>1000</v>
      </c>
      <c r="F377" s="102" t="s">
        <v>2667</v>
      </c>
      <c r="G377" s="104" t="s">
        <v>2668</v>
      </c>
      <c r="H377" s="115" t="s">
        <v>2080</v>
      </c>
    </row>
    <row r="378" customFormat="false" ht="15.75" hidden="false" customHeight="false" outlineLevel="0" collapsed="false">
      <c r="A378" s="120" t="s">
        <v>301</v>
      </c>
      <c r="B378" s="120" t="n">
        <v>4</v>
      </c>
      <c r="C378" s="103" t="s">
        <v>2669</v>
      </c>
      <c r="D378" s="102" t="s">
        <v>2670</v>
      </c>
      <c r="E378" s="39" t="n">
        <v>1000</v>
      </c>
      <c r="F378" s="102" t="s">
        <v>2671</v>
      </c>
      <c r="G378" s="104" t="s">
        <v>2672</v>
      </c>
      <c r="H378" s="115" t="s">
        <v>2080</v>
      </c>
    </row>
    <row r="379" customFormat="false" ht="15.75" hidden="false" customHeight="false" outlineLevel="0" collapsed="false">
      <c r="A379" s="120" t="s">
        <v>301</v>
      </c>
      <c r="B379" s="120" t="n">
        <v>8</v>
      </c>
      <c r="C379" s="103" t="s">
        <v>2673</v>
      </c>
      <c r="D379" s="102" t="s">
        <v>2674</v>
      </c>
      <c r="E379" s="39" t="n">
        <v>2000</v>
      </c>
      <c r="F379" s="102" t="s">
        <v>2675</v>
      </c>
      <c r="G379" s="104" t="s">
        <v>2676</v>
      </c>
      <c r="H379" s="115" t="s">
        <v>2080</v>
      </c>
    </row>
    <row r="380" customFormat="false" ht="15.75" hidden="false" customHeight="false" outlineLevel="0" collapsed="false">
      <c r="A380" s="120" t="s">
        <v>301</v>
      </c>
      <c r="B380" s="120" t="n">
        <v>8</v>
      </c>
      <c r="C380" s="103" t="s">
        <v>2677</v>
      </c>
      <c r="D380" s="102" t="s">
        <v>2678</v>
      </c>
      <c r="E380" s="39" t="n">
        <v>2000</v>
      </c>
      <c r="F380" s="102" t="s">
        <v>2679</v>
      </c>
      <c r="G380" s="104" t="s">
        <v>2680</v>
      </c>
      <c r="H380" s="115" t="s">
        <v>2080</v>
      </c>
    </row>
    <row r="381" customFormat="false" ht="15.75" hidden="false" customHeight="false" outlineLevel="0" collapsed="false">
      <c r="A381" s="120" t="s">
        <v>2526</v>
      </c>
      <c r="B381" s="120" t="n">
        <v>2</v>
      </c>
      <c r="C381" s="103" t="s">
        <v>2681</v>
      </c>
      <c r="D381" s="102" t="s">
        <v>2682</v>
      </c>
      <c r="E381" s="39" t="n">
        <v>950</v>
      </c>
      <c r="F381" s="102" t="s">
        <v>2683</v>
      </c>
      <c r="G381" s="104" t="s">
        <v>2684</v>
      </c>
      <c r="H381" s="115" t="s">
        <v>2080</v>
      </c>
    </row>
    <row r="382" customFormat="false" ht="15.75" hidden="false" customHeight="false" outlineLevel="0" collapsed="false">
      <c r="A382" s="120" t="s">
        <v>2526</v>
      </c>
      <c r="B382" s="120" t="n">
        <v>2</v>
      </c>
      <c r="C382" s="103" t="s">
        <v>2685</v>
      </c>
      <c r="D382" s="102" t="s">
        <v>2686</v>
      </c>
      <c r="E382" s="39" t="n">
        <v>950</v>
      </c>
      <c r="F382" s="102" t="s">
        <v>2687</v>
      </c>
      <c r="G382" s="104" t="s">
        <v>2688</v>
      </c>
      <c r="H382" s="115" t="s">
        <v>2080</v>
      </c>
    </row>
    <row r="383" customFormat="false" ht="15.75" hidden="false" customHeight="false" outlineLevel="0" collapsed="false">
      <c r="A383" s="120" t="s">
        <v>2526</v>
      </c>
      <c r="B383" s="120" t="n">
        <v>4</v>
      </c>
      <c r="C383" s="103" t="s">
        <v>2689</v>
      </c>
      <c r="D383" s="102" t="s">
        <v>2690</v>
      </c>
      <c r="E383" s="39" t="n">
        <v>1400</v>
      </c>
      <c r="F383" s="102" t="s">
        <v>2691</v>
      </c>
      <c r="G383" s="104" t="s">
        <v>2692</v>
      </c>
      <c r="H383" s="115" t="s">
        <v>2080</v>
      </c>
    </row>
    <row r="384" customFormat="false" ht="15.75" hidden="false" customHeight="false" outlineLevel="0" collapsed="false">
      <c r="A384" s="120" t="s">
        <v>2526</v>
      </c>
      <c r="B384" s="120" t="n">
        <v>4</v>
      </c>
      <c r="C384" s="103" t="s">
        <v>2693</v>
      </c>
      <c r="D384" s="102" t="s">
        <v>2694</v>
      </c>
      <c r="E384" s="39" t="n">
        <v>1400</v>
      </c>
      <c r="F384" s="102" t="s">
        <v>2695</v>
      </c>
      <c r="G384" s="104" t="s">
        <v>2696</v>
      </c>
      <c r="H384" s="115" t="s">
        <v>2080</v>
      </c>
    </row>
    <row r="385" customFormat="false" ht="15.75" hidden="false" customHeight="false" outlineLevel="0" collapsed="false">
      <c r="A385" s="120" t="s">
        <v>2526</v>
      </c>
      <c r="B385" s="120" t="n">
        <v>8</v>
      </c>
      <c r="C385" s="103" t="s">
        <v>2697</v>
      </c>
      <c r="D385" s="102" t="s">
        <v>2698</v>
      </c>
      <c r="E385" s="39" t="n">
        <v>2750</v>
      </c>
      <c r="F385" s="102" t="s">
        <v>2699</v>
      </c>
      <c r="G385" s="104" t="s">
        <v>2700</v>
      </c>
      <c r="H385" s="115" t="s">
        <v>2080</v>
      </c>
    </row>
    <row r="386" customFormat="false" ht="15.75" hidden="false" customHeight="false" outlineLevel="0" collapsed="false">
      <c r="A386" s="120" t="s">
        <v>2526</v>
      </c>
      <c r="B386" s="120" t="n">
        <v>8</v>
      </c>
      <c r="C386" s="103" t="s">
        <v>2701</v>
      </c>
      <c r="D386" s="102" t="s">
        <v>2702</v>
      </c>
      <c r="E386" s="39" t="n">
        <v>2750</v>
      </c>
      <c r="F386" s="102" t="s">
        <v>2703</v>
      </c>
      <c r="G386" s="104" t="s">
        <v>2704</v>
      </c>
      <c r="H386" s="115" t="s">
        <v>2080</v>
      </c>
    </row>
    <row r="387" customFormat="false" ht="15.75" hidden="false" customHeight="false" outlineLevel="0" collapsed="false">
      <c r="A387" s="101"/>
      <c r="B387" s="102"/>
      <c r="C387" s="103"/>
      <c r="D387" s="102"/>
      <c r="E387" s="39"/>
      <c r="F387" s="102"/>
      <c r="G387" s="104"/>
      <c r="H387" s="144"/>
    </row>
    <row r="388" customFormat="false" ht="15.75" hidden="false" customHeight="false" outlineLevel="0" collapsed="false">
      <c r="A388" s="120"/>
      <c r="B388" s="120"/>
      <c r="C388" s="145" t="s">
        <v>2705</v>
      </c>
      <c r="D388" s="113"/>
      <c r="E388" s="123"/>
      <c r="F388" s="113"/>
      <c r="G388" s="113"/>
      <c r="H388" s="113"/>
    </row>
    <row r="389" customFormat="false" ht="15.75" hidden="false" customHeight="false" outlineLevel="0" collapsed="false">
      <c r="A389" s="120"/>
      <c r="B389" s="120"/>
      <c r="C389" s="103" t="s">
        <v>2706</v>
      </c>
      <c r="D389" s="102" t="s">
        <v>2706</v>
      </c>
      <c r="E389" s="39" t="n">
        <v>150</v>
      </c>
      <c r="F389" s="102" t="s">
        <v>2707</v>
      </c>
      <c r="G389" s="104" t="s">
        <v>2708</v>
      </c>
      <c r="H389" s="113" t="s">
        <v>2080</v>
      </c>
    </row>
    <row r="390" customFormat="false" ht="15.75" hidden="false" customHeight="false" outlineLevel="0" collapsed="false">
      <c r="A390" s="101"/>
      <c r="B390" s="102"/>
      <c r="C390" s="103"/>
      <c r="D390" s="102"/>
      <c r="E390" s="39"/>
      <c r="F390" s="102"/>
      <c r="G390" s="102"/>
      <c r="H390" s="105"/>
    </row>
    <row r="391" customFormat="false" ht="15.75" hidden="false" customHeight="false" outlineLevel="0" collapsed="false">
      <c r="A391" s="96"/>
      <c r="B391" s="61"/>
      <c r="C391" s="110" t="s">
        <v>2709</v>
      </c>
      <c r="D391" s="110"/>
      <c r="E391" s="110"/>
      <c r="F391" s="110"/>
      <c r="G391" s="61"/>
      <c r="H391" s="127"/>
    </row>
    <row r="392" customFormat="false" ht="15.75" hidden="false" customHeight="false" outlineLevel="0" collapsed="false">
      <c r="A392" s="101"/>
      <c r="B392" s="102"/>
      <c r="C392" s="103" t="s">
        <v>2710</v>
      </c>
      <c r="D392" s="102" t="s">
        <v>2710</v>
      </c>
      <c r="E392" s="39" t="n">
        <v>85</v>
      </c>
      <c r="F392" s="102" t="s">
        <v>2711</v>
      </c>
      <c r="G392" s="104" t="s">
        <v>2712</v>
      </c>
      <c r="H392" s="105"/>
    </row>
    <row r="393" customFormat="false" ht="15.75" hidden="false" customHeight="false" outlineLevel="0" collapsed="false">
      <c r="A393" s="101"/>
      <c r="B393" s="102"/>
      <c r="C393" s="103" t="s">
        <v>2713</v>
      </c>
      <c r="D393" s="102" t="s">
        <v>2713</v>
      </c>
      <c r="E393" s="39" t="n">
        <v>102</v>
      </c>
      <c r="F393" s="102" t="s">
        <v>2714</v>
      </c>
      <c r="G393" s="104" t="s">
        <v>2715</v>
      </c>
      <c r="H393" s="105"/>
    </row>
    <row r="394" customFormat="false" ht="15.75" hidden="false" customHeight="false" outlineLevel="0" collapsed="false">
      <c r="A394" s="101"/>
      <c r="B394" s="102"/>
      <c r="C394" s="103" t="s">
        <v>2716</v>
      </c>
      <c r="D394" s="102" t="s">
        <v>2716</v>
      </c>
      <c r="E394" s="39" t="n">
        <v>95</v>
      </c>
      <c r="F394" s="102" t="s">
        <v>2717</v>
      </c>
      <c r="G394" s="104" t="s">
        <v>2718</v>
      </c>
      <c r="H394" s="105"/>
    </row>
    <row r="395" customFormat="false" ht="15.75" hidden="false" customHeight="false" outlineLevel="0" collapsed="false">
      <c r="A395" s="101"/>
      <c r="B395" s="102"/>
      <c r="C395" s="103" t="s">
        <v>2719</v>
      </c>
      <c r="D395" s="102" t="s">
        <v>2719</v>
      </c>
      <c r="E395" s="39" t="n">
        <v>120</v>
      </c>
      <c r="F395" s="102" t="s">
        <v>2720</v>
      </c>
      <c r="G395" s="104" t="s">
        <v>2721</v>
      </c>
      <c r="H395" s="105"/>
    </row>
    <row r="396" customFormat="false" ht="15.75" hidden="false" customHeight="false" outlineLevel="0" collapsed="false">
      <c r="A396" s="101"/>
      <c r="B396" s="102"/>
      <c r="C396" s="103" t="s">
        <v>2722</v>
      </c>
      <c r="D396" s="102" t="s">
        <v>2722</v>
      </c>
      <c r="E396" s="39" t="n">
        <v>95</v>
      </c>
      <c r="F396" s="102" t="s">
        <v>2723</v>
      </c>
      <c r="G396" s="104" t="s">
        <v>2724</v>
      </c>
      <c r="H396" s="105"/>
    </row>
    <row r="397" customFormat="false" ht="15.75" hidden="false" customHeight="false" outlineLevel="0" collapsed="false">
      <c r="A397" s="101"/>
      <c r="B397" s="102"/>
      <c r="C397" s="103" t="s">
        <v>2725</v>
      </c>
      <c r="D397" s="102" t="s">
        <v>2725</v>
      </c>
      <c r="E397" s="39" t="n">
        <v>120</v>
      </c>
      <c r="F397" s="102" t="s">
        <v>2726</v>
      </c>
      <c r="G397" s="104" t="s">
        <v>2727</v>
      </c>
      <c r="H397" s="105"/>
    </row>
    <row r="398" customFormat="false" ht="15.75" hidden="false" customHeight="false" outlineLevel="0" collapsed="false">
      <c r="A398" s="101"/>
      <c r="B398" s="102"/>
      <c r="C398" s="103" t="s">
        <v>2728</v>
      </c>
      <c r="D398" s="102" t="s">
        <v>2728</v>
      </c>
      <c r="E398" s="39" t="n">
        <v>75</v>
      </c>
      <c r="F398" s="102" t="s">
        <v>2729</v>
      </c>
      <c r="G398" s="104" t="s">
        <v>2730</v>
      </c>
      <c r="H398" s="105"/>
    </row>
    <row r="399" customFormat="false" ht="15.75" hidden="false" customHeight="false" outlineLevel="0" collapsed="false">
      <c r="A399" s="101"/>
      <c r="B399" s="102"/>
      <c r="C399" s="103" t="s">
        <v>2731</v>
      </c>
      <c r="D399" s="102" t="s">
        <v>2731</v>
      </c>
      <c r="E399" s="39" t="n">
        <v>80</v>
      </c>
      <c r="F399" s="102" t="s">
        <v>2732</v>
      </c>
      <c r="G399" s="104" t="s">
        <v>2733</v>
      </c>
      <c r="H399" s="105"/>
    </row>
    <row r="400" customFormat="false" ht="15.75" hidden="false" customHeight="false" outlineLevel="0" collapsed="false">
      <c r="A400" s="101"/>
      <c r="B400" s="102"/>
      <c r="C400" s="103" t="s">
        <v>2734</v>
      </c>
      <c r="D400" s="102" t="s">
        <v>2734</v>
      </c>
      <c r="E400" s="39" t="n">
        <v>80</v>
      </c>
      <c r="F400" s="102" t="s">
        <v>2735</v>
      </c>
      <c r="G400" s="104" t="s">
        <v>2736</v>
      </c>
      <c r="H400" s="126"/>
    </row>
    <row r="401" customFormat="false" ht="15.75" hidden="false" customHeight="false" outlineLevel="0" collapsed="false">
      <c r="A401" s="101"/>
      <c r="B401" s="102"/>
      <c r="C401" s="103" t="s">
        <v>2737</v>
      </c>
      <c r="D401" s="102" t="s">
        <v>2737</v>
      </c>
      <c r="E401" s="39" t="n">
        <v>75</v>
      </c>
      <c r="F401" s="102" t="s">
        <v>2738</v>
      </c>
      <c r="G401" s="104" t="s">
        <v>2739</v>
      </c>
      <c r="H401" s="105"/>
    </row>
    <row r="402" customFormat="false" ht="15.75" hidden="false" customHeight="false" outlineLevel="0" collapsed="false">
      <c r="A402" s="101"/>
      <c r="B402" s="102"/>
      <c r="C402" s="103" t="s">
        <v>2740</v>
      </c>
      <c r="D402" s="102" t="s">
        <v>2740</v>
      </c>
      <c r="E402" s="39" t="n">
        <v>80</v>
      </c>
      <c r="F402" s="102" t="s">
        <v>2741</v>
      </c>
      <c r="G402" s="104" t="s">
        <v>2742</v>
      </c>
      <c r="H402" s="105"/>
    </row>
    <row r="403" customFormat="false" ht="15.75" hidden="false" customHeight="false" outlineLevel="0" collapsed="false">
      <c r="A403" s="101"/>
      <c r="B403" s="102"/>
      <c r="C403" s="103" t="s">
        <v>2743</v>
      </c>
      <c r="D403" s="102" t="s">
        <v>2743</v>
      </c>
      <c r="E403" s="39" t="n">
        <v>75</v>
      </c>
      <c r="F403" s="102" t="s">
        <v>2744</v>
      </c>
      <c r="G403" s="104" t="s">
        <v>2745</v>
      </c>
      <c r="H403" s="105"/>
    </row>
    <row r="404" customFormat="false" ht="15.75" hidden="false" customHeight="false" outlineLevel="0" collapsed="false">
      <c r="A404" s="101"/>
      <c r="B404" s="102"/>
      <c r="C404" s="103" t="s">
        <v>2746</v>
      </c>
      <c r="D404" s="102" t="s">
        <v>2746</v>
      </c>
      <c r="E404" s="39" t="n">
        <v>80</v>
      </c>
      <c r="F404" s="102" t="s">
        <v>2747</v>
      </c>
      <c r="G404" s="104" t="s">
        <v>2748</v>
      </c>
      <c r="H404" s="105"/>
    </row>
    <row r="405" customFormat="false" ht="15.75" hidden="false" customHeight="false" outlineLevel="0" collapsed="false">
      <c r="A405" s="146"/>
      <c r="B405" s="147"/>
      <c r="C405" s="103" t="s">
        <v>2749</v>
      </c>
      <c r="D405" s="102" t="s">
        <v>2749</v>
      </c>
      <c r="E405" s="39" t="n">
        <v>120</v>
      </c>
      <c r="F405" s="102" t="s">
        <v>2750</v>
      </c>
      <c r="G405" s="104" t="s">
        <v>2751</v>
      </c>
      <c r="H405" s="113"/>
    </row>
    <row r="406" customFormat="false" ht="15.75" hidden="false" customHeight="false" outlineLevel="0" collapsed="false">
      <c r="A406" s="146"/>
      <c r="B406" s="147"/>
      <c r="C406" s="103" t="s">
        <v>2752</v>
      </c>
      <c r="D406" s="102" t="s">
        <v>2752</v>
      </c>
      <c r="E406" s="39" t="n">
        <v>210</v>
      </c>
      <c r="F406" s="102" t="s">
        <v>2753</v>
      </c>
      <c r="G406" s="104" t="s">
        <v>2754</v>
      </c>
      <c r="H406" s="113"/>
    </row>
    <row r="407" customFormat="false" ht="15.75" hidden="false" customHeight="false" outlineLevel="0" collapsed="false">
      <c r="A407" s="101"/>
      <c r="B407" s="102"/>
      <c r="C407" s="103"/>
      <c r="D407" s="102"/>
      <c r="E407" s="39"/>
      <c r="F407" s="102"/>
      <c r="G407" s="102"/>
      <c r="H407" s="105"/>
    </row>
    <row r="408" customFormat="false" ht="15.75" hidden="false" customHeight="false" outlineLevel="0" collapsed="false">
      <c r="A408" s="96"/>
      <c r="B408" s="61"/>
      <c r="C408" s="110" t="s">
        <v>2755</v>
      </c>
      <c r="D408" s="110"/>
      <c r="E408" s="110"/>
      <c r="F408" s="110"/>
      <c r="G408" s="61"/>
      <c r="H408" s="127"/>
    </row>
    <row r="409" customFormat="false" ht="15.75" hidden="false" customHeight="false" outlineLevel="0" collapsed="false">
      <c r="A409" s="101" t="s">
        <v>2756</v>
      </c>
      <c r="B409" s="120" t="n">
        <v>8</v>
      </c>
      <c r="C409" s="103" t="s">
        <v>2757</v>
      </c>
      <c r="D409" s="102" t="s">
        <v>2758</v>
      </c>
      <c r="E409" s="39" t="n">
        <v>290</v>
      </c>
      <c r="F409" s="102" t="s">
        <v>2759</v>
      </c>
      <c r="G409" s="104" t="s">
        <v>2760</v>
      </c>
      <c r="H409" s="105"/>
    </row>
    <row r="410" customFormat="false" ht="15.75" hidden="false" customHeight="false" outlineLevel="0" collapsed="false">
      <c r="A410" s="101" t="s">
        <v>2756</v>
      </c>
      <c r="B410" s="120" t="n">
        <v>16</v>
      </c>
      <c r="C410" s="103" t="s">
        <v>2761</v>
      </c>
      <c r="D410" s="102" t="s">
        <v>2762</v>
      </c>
      <c r="E410" s="39" t="n">
        <v>445</v>
      </c>
      <c r="F410" s="102" t="s">
        <v>2763</v>
      </c>
      <c r="G410" s="104" t="s">
        <v>2764</v>
      </c>
      <c r="H410" s="126"/>
    </row>
    <row r="411" customFormat="false" ht="15.75" hidden="false" customHeight="false" outlineLevel="0" collapsed="false">
      <c r="A411" s="101" t="s">
        <v>2756</v>
      </c>
      <c r="B411" s="120" t="n">
        <v>8</v>
      </c>
      <c r="C411" s="103" t="s">
        <v>2765</v>
      </c>
      <c r="D411" s="102" t="s">
        <v>2766</v>
      </c>
      <c r="E411" s="39" t="n">
        <v>650</v>
      </c>
      <c r="F411" s="102" t="s">
        <v>2767</v>
      </c>
      <c r="G411" s="104" t="s">
        <v>2768</v>
      </c>
      <c r="H411" s="105"/>
    </row>
    <row r="412" customFormat="false" ht="15.75" hidden="false" customHeight="false" outlineLevel="0" collapsed="false">
      <c r="A412" s="101" t="s">
        <v>2756</v>
      </c>
      <c r="B412" s="120" t="n">
        <v>16</v>
      </c>
      <c r="C412" s="103" t="s">
        <v>2769</v>
      </c>
      <c r="D412" s="102" t="s">
        <v>2770</v>
      </c>
      <c r="E412" s="39" t="n">
        <v>975</v>
      </c>
      <c r="F412" s="102" t="s">
        <v>2771</v>
      </c>
      <c r="G412" s="104" t="s">
        <v>2772</v>
      </c>
      <c r="H412" s="105"/>
    </row>
    <row r="413" customFormat="false" ht="15.75" hidden="false" customHeight="false" outlineLevel="0" collapsed="false">
      <c r="A413" s="101" t="s">
        <v>2272</v>
      </c>
      <c r="B413" s="120" t="n">
        <v>8</v>
      </c>
      <c r="C413" s="103" t="s">
        <v>2773</v>
      </c>
      <c r="D413" s="102" t="s">
        <v>2774</v>
      </c>
      <c r="E413" s="39" t="n">
        <v>950</v>
      </c>
      <c r="F413" s="102" t="s">
        <v>2775</v>
      </c>
      <c r="G413" s="104" t="s">
        <v>2776</v>
      </c>
      <c r="H413" s="105"/>
    </row>
    <row r="414" customFormat="false" ht="15.75" hidden="false" customHeight="false" outlineLevel="0" collapsed="false">
      <c r="A414" s="101" t="s">
        <v>2777</v>
      </c>
      <c r="B414" s="120" t="n">
        <v>8</v>
      </c>
      <c r="C414" s="148" t="s">
        <v>2778</v>
      </c>
      <c r="D414" s="102" t="s">
        <v>2779</v>
      </c>
      <c r="E414" s="39" t="n">
        <v>1685</v>
      </c>
      <c r="F414" s="102" t="s">
        <v>2780</v>
      </c>
      <c r="G414" s="104" t="s">
        <v>2781</v>
      </c>
      <c r="H414" s="126"/>
    </row>
    <row r="415" customFormat="false" ht="15.75" hidden="false" customHeight="false" outlineLevel="0" collapsed="false">
      <c r="A415" s="101" t="s">
        <v>308</v>
      </c>
      <c r="B415" s="120" t="n">
        <v>16</v>
      </c>
      <c r="C415" s="103" t="s">
        <v>2782</v>
      </c>
      <c r="D415" s="124" t="s">
        <v>2783</v>
      </c>
      <c r="E415" s="39" t="n">
        <v>1995</v>
      </c>
      <c r="F415" s="102" t="s">
        <v>2784</v>
      </c>
      <c r="G415" s="104" t="s">
        <v>2785</v>
      </c>
      <c r="H415" s="105"/>
    </row>
    <row r="416" customFormat="false" ht="15.75" hidden="false" customHeight="false" outlineLevel="0" collapsed="false">
      <c r="A416" s="101" t="s">
        <v>308</v>
      </c>
      <c r="B416" s="120" t="n">
        <v>8</v>
      </c>
      <c r="C416" s="103" t="s">
        <v>2786</v>
      </c>
      <c r="D416" s="124" t="s">
        <v>2787</v>
      </c>
      <c r="E416" s="39" t="n">
        <v>1195</v>
      </c>
      <c r="F416" s="102" t="s">
        <v>2788</v>
      </c>
      <c r="G416" s="104" t="s">
        <v>2789</v>
      </c>
      <c r="H416" s="105"/>
    </row>
    <row r="417" customFormat="false" ht="15.75" hidden="false" customHeight="false" outlineLevel="0" collapsed="false">
      <c r="A417" s="101" t="s">
        <v>308</v>
      </c>
      <c r="B417" s="120" t="n">
        <v>8</v>
      </c>
      <c r="C417" s="103" t="s">
        <v>2790</v>
      </c>
      <c r="D417" s="124" t="s">
        <v>2791</v>
      </c>
      <c r="E417" s="39" t="n">
        <v>1710</v>
      </c>
      <c r="F417" s="102" t="s">
        <v>2792</v>
      </c>
      <c r="G417" s="104"/>
      <c r="H417" s="105"/>
    </row>
    <row r="418" customFormat="false" ht="15.75" hidden="false" customHeight="false" outlineLevel="0" collapsed="false">
      <c r="A418" s="101" t="s">
        <v>308</v>
      </c>
      <c r="B418" s="120" t="n">
        <v>16</v>
      </c>
      <c r="C418" s="103" t="s">
        <v>2793</v>
      </c>
      <c r="D418" s="124" t="s">
        <v>2794</v>
      </c>
      <c r="E418" s="39" t="n">
        <v>2530</v>
      </c>
      <c r="F418" s="102" t="s">
        <v>2795</v>
      </c>
      <c r="G418" s="104"/>
      <c r="H418" s="105"/>
    </row>
    <row r="419" customFormat="false" ht="15.75" hidden="false" customHeight="false" outlineLevel="0" collapsed="false">
      <c r="A419" s="101" t="s">
        <v>2796</v>
      </c>
      <c r="B419" s="120" t="n">
        <v>8</v>
      </c>
      <c r="C419" s="103" t="s">
        <v>2797</v>
      </c>
      <c r="D419" s="124" t="s">
        <v>2798</v>
      </c>
      <c r="E419" s="39" t="n">
        <v>1835</v>
      </c>
      <c r="F419" s="102" t="s">
        <v>2799</v>
      </c>
      <c r="G419" s="104" t="s">
        <v>2800</v>
      </c>
      <c r="H419" s="105"/>
    </row>
    <row r="420" customFormat="false" ht="15.75" hidden="false" customHeight="false" outlineLevel="0" collapsed="false">
      <c r="A420" s="101" t="s">
        <v>2796</v>
      </c>
      <c r="B420" s="120" t="n">
        <v>16</v>
      </c>
      <c r="C420" s="149" t="s">
        <v>2801</v>
      </c>
      <c r="D420" s="102" t="s">
        <v>2802</v>
      </c>
      <c r="E420" s="39" t="n">
        <v>2645</v>
      </c>
      <c r="F420" s="102" t="s">
        <v>2803</v>
      </c>
      <c r="G420" s="104" t="s">
        <v>2804</v>
      </c>
      <c r="H420" s="105"/>
    </row>
    <row r="421" customFormat="false" ht="15.75" hidden="false" customHeight="false" outlineLevel="0" collapsed="false">
      <c r="A421" s="101"/>
      <c r="B421" s="102"/>
      <c r="C421" s="103"/>
      <c r="D421" s="102"/>
      <c r="E421" s="39"/>
      <c r="F421" s="102"/>
      <c r="G421" s="102"/>
      <c r="H421" s="105"/>
    </row>
    <row r="422" customFormat="false" ht="15.75" hidden="false" customHeight="false" outlineLevel="0" collapsed="false">
      <c r="A422" s="96"/>
      <c r="B422" s="61"/>
      <c r="C422" s="110" t="s">
        <v>2805</v>
      </c>
      <c r="D422" s="61"/>
      <c r="E422" s="109"/>
      <c r="F422" s="61"/>
      <c r="G422" s="61"/>
      <c r="H422" s="127"/>
    </row>
    <row r="423" customFormat="false" ht="15.75" hidden="false" customHeight="false" outlineLevel="0" collapsed="false">
      <c r="A423" s="101"/>
      <c r="B423" s="120" t="n">
        <v>8</v>
      </c>
      <c r="C423" s="103" t="s">
        <v>2806</v>
      </c>
      <c r="D423" s="102" t="s">
        <v>2807</v>
      </c>
      <c r="E423" s="39" t="n">
        <v>695</v>
      </c>
      <c r="F423" s="102" t="s">
        <v>2808</v>
      </c>
      <c r="G423" s="104" t="s">
        <v>2809</v>
      </c>
      <c r="H423" s="105"/>
    </row>
    <row r="424" customFormat="false" ht="15.75" hidden="false" customHeight="false" outlineLevel="0" collapsed="false">
      <c r="A424" s="101"/>
      <c r="B424" s="120" t="n">
        <v>16</v>
      </c>
      <c r="C424" s="103" t="s">
        <v>2810</v>
      </c>
      <c r="D424" s="102" t="s">
        <v>2811</v>
      </c>
      <c r="E424" s="39" t="n">
        <v>995</v>
      </c>
      <c r="F424" s="102" t="s">
        <v>2812</v>
      </c>
      <c r="G424" s="104" t="s">
        <v>2813</v>
      </c>
      <c r="H424" s="105"/>
    </row>
    <row r="425" customFormat="false" ht="15.75" hidden="false" customHeight="false" outlineLevel="0" collapsed="false">
      <c r="A425" s="101"/>
      <c r="B425" s="120" t="n">
        <v>32</v>
      </c>
      <c r="C425" s="103" t="s">
        <v>2814</v>
      </c>
      <c r="D425" s="102" t="s">
        <v>2815</v>
      </c>
      <c r="E425" s="39" t="n">
        <v>1395</v>
      </c>
      <c r="F425" s="102" t="s">
        <v>2816</v>
      </c>
      <c r="G425" s="104" t="s">
        <v>2817</v>
      </c>
      <c r="H425" s="105"/>
    </row>
    <row r="426" customFormat="false" ht="15.75" hidden="false" customHeight="false" outlineLevel="0" collapsed="false">
      <c r="A426" s="101"/>
      <c r="B426" s="102"/>
      <c r="C426" s="103"/>
      <c r="D426" s="102"/>
      <c r="E426" s="39"/>
      <c r="F426" s="102"/>
      <c r="G426" s="102"/>
      <c r="H426" s="105"/>
    </row>
    <row r="427" customFormat="false" ht="15.75" hidden="false" customHeight="false" outlineLevel="0" collapsed="false">
      <c r="A427" s="96"/>
      <c r="B427" s="61"/>
      <c r="C427" s="110" t="s">
        <v>2818</v>
      </c>
      <c r="D427" s="61"/>
      <c r="E427" s="109"/>
      <c r="F427" s="61"/>
      <c r="G427" s="61"/>
      <c r="H427" s="127"/>
    </row>
    <row r="428" customFormat="false" ht="15.75" hidden="false" customHeight="false" outlineLevel="0" collapsed="false">
      <c r="A428" s="101"/>
      <c r="B428" s="120" t="n">
        <v>8</v>
      </c>
      <c r="C428" s="103" t="s">
        <v>2819</v>
      </c>
      <c r="D428" s="102" t="s">
        <v>2820</v>
      </c>
      <c r="E428" s="39" t="n">
        <v>980</v>
      </c>
      <c r="F428" s="102" t="s">
        <v>2821</v>
      </c>
      <c r="G428" s="104" t="s">
        <v>2822</v>
      </c>
      <c r="H428" s="105"/>
    </row>
    <row r="429" customFormat="false" ht="15.75" hidden="false" customHeight="false" outlineLevel="0" collapsed="false">
      <c r="A429" s="101"/>
      <c r="B429" s="120" t="n">
        <v>16</v>
      </c>
      <c r="C429" s="103" t="s">
        <v>2823</v>
      </c>
      <c r="D429" s="102" t="s">
        <v>2824</v>
      </c>
      <c r="E429" s="39" t="n">
        <v>1150</v>
      </c>
      <c r="F429" s="102" t="s">
        <v>2825</v>
      </c>
      <c r="G429" s="104" t="s">
        <v>2826</v>
      </c>
      <c r="H429" s="105"/>
    </row>
    <row r="430" customFormat="false" ht="15.75" hidden="false" customHeight="false" outlineLevel="0" collapsed="false">
      <c r="A430" s="101"/>
      <c r="B430" s="120"/>
      <c r="C430" s="103"/>
      <c r="D430" s="102"/>
      <c r="E430" s="39"/>
      <c r="F430" s="102"/>
      <c r="G430" s="102"/>
      <c r="H430" s="105"/>
    </row>
    <row r="431" customFormat="false" ht="15.75" hidden="false" customHeight="false" outlineLevel="0" collapsed="false">
      <c r="A431" s="96"/>
      <c r="B431" s="96"/>
      <c r="C431" s="110" t="s">
        <v>2827</v>
      </c>
      <c r="D431" s="61"/>
      <c r="E431" s="109"/>
      <c r="F431" s="61"/>
      <c r="G431" s="61"/>
      <c r="H431" s="127"/>
    </row>
    <row r="432" customFormat="false" ht="15.75" hidden="false" customHeight="false" outlineLevel="0" collapsed="false">
      <c r="A432" s="101" t="s">
        <v>2756</v>
      </c>
      <c r="B432" s="120" t="n">
        <v>8</v>
      </c>
      <c r="C432" s="103" t="s">
        <v>2828</v>
      </c>
      <c r="D432" s="102" t="s">
        <v>2829</v>
      </c>
      <c r="E432" s="39" t="n">
        <v>1055</v>
      </c>
      <c r="F432" s="102" t="s">
        <v>2830</v>
      </c>
      <c r="G432" s="104" t="s">
        <v>2831</v>
      </c>
      <c r="H432" s="126"/>
    </row>
    <row r="433" customFormat="false" ht="15.75" hidden="false" customHeight="false" outlineLevel="0" collapsed="false">
      <c r="A433" s="101" t="s">
        <v>2756</v>
      </c>
      <c r="B433" s="120" t="n">
        <v>16</v>
      </c>
      <c r="C433" s="103" t="s">
        <v>2832</v>
      </c>
      <c r="D433" s="102" t="s">
        <v>2833</v>
      </c>
      <c r="E433" s="39" t="n">
        <v>1240</v>
      </c>
      <c r="F433" s="102" t="s">
        <v>2834</v>
      </c>
      <c r="G433" s="104" t="s">
        <v>2835</v>
      </c>
      <c r="H433" s="105"/>
    </row>
    <row r="434" customFormat="false" ht="15.75" hidden="false" customHeight="false" outlineLevel="0" collapsed="false">
      <c r="A434" s="101"/>
      <c r="B434" s="102"/>
      <c r="C434" s="103"/>
      <c r="D434" s="102"/>
      <c r="E434" s="39"/>
      <c r="F434" s="102"/>
      <c r="G434" s="102"/>
      <c r="H434" s="105"/>
    </row>
    <row r="435" s="150" customFormat="true" ht="15.75" hidden="false" customHeight="false" outlineLevel="0" collapsed="false">
      <c r="A435" s="96"/>
      <c r="B435" s="61"/>
      <c r="C435" s="110" t="s">
        <v>2836</v>
      </c>
      <c r="D435" s="61"/>
      <c r="E435" s="109"/>
      <c r="F435" s="61"/>
      <c r="G435" s="61"/>
      <c r="H435" s="127"/>
    </row>
    <row r="436" customFormat="false" ht="15.75" hidden="false" customHeight="false" outlineLevel="0" collapsed="false">
      <c r="A436" s="101"/>
      <c r="B436" s="120" t="n">
        <v>8</v>
      </c>
      <c r="C436" s="103" t="s">
        <v>2837</v>
      </c>
      <c r="D436" s="102" t="s">
        <v>2838</v>
      </c>
      <c r="E436" s="39" t="n">
        <v>1255</v>
      </c>
      <c r="F436" s="102" t="s">
        <v>2839</v>
      </c>
      <c r="G436" s="104" t="s">
        <v>2840</v>
      </c>
      <c r="H436" s="105"/>
    </row>
    <row r="437" customFormat="false" ht="15.75" hidden="false" customHeight="false" outlineLevel="0" collapsed="false">
      <c r="A437" s="101"/>
      <c r="B437" s="120" t="n">
        <v>16</v>
      </c>
      <c r="C437" s="103" t="s">
        <v>2841</v>
      </c>
      <c r="D437" s="102" t="s">
        <v>2842</v>
      </c>
      <c r="E437" s="39" t="n">
        <v>1495</v>
      </c>
      <c r="F437" s="102" t="s">
        <v>2843</v>
      </c>
      <c r="G437" s="104" t="s">
        <v>2844</v>
      </c>
      <c r="H437" s="105"/>
    </row>
    <row r="438" customFormat="false" ht="15.75" hidden="false" customHeight="false" outlineLevel="0" collapsed="false">
      <c r="A438" s="101"/>
      <c r="B438" s="120" t="n">
        <v>8</v>
      </c>
      <c r="C438" s="103" t="s">
        <v>2845</v>
      </c>
      <c r="D438" s="102" t="s">
        <v>2846</v>
      </c>
      <c r="E438" s="39" t="n">
        <v>1990</v>
      </c>
      <c r="F438" s="102" t="s">
        <v>2847</v>
      </c>
      <c r="G438" s="104" t="s">
        <v>2848</v>
      </c>
      <c r="H438" s="126"/>
    </row>
    <row r="439" customFormat="false" ht="15.75" hidden="false" customHeight="false" outlineLevel="0" collapsed="false">
      <c r="A439" s="101"/>
      <c r="B439" s="120" t="n">
        <v>16</v>
      </c>
      <c r="C439" s="103" t="s">
        <v>2849</v>
      </c>
      <c r="D439" s="102" t="s">
        <v>2850</v>
      </c>
      <c r="E439" s="39" t="n">
        <v>3900</v>
      </c>
      <c r="F439" s="102" t="s">
        <v>2851</v>
      </c>
      <c r="G439" s="104" t="s">
        <v>2852</v>
      </c>
      <c r="H439" s="105"/>
    </row>
    <row r="440" customFormat="false" ht="15.75" hidden="false" customHeight="false" outlineLevel="0" collapsed="false">
      <c r="A440" s="101"/>
      <c r="B440" s="120" t="n">
        <v>32</v>
      </c>
      <c r="C440" s="103" t="s">
        <v>2853</v>
      </c>
      <c r="D440" s="102" t="s">
        <v>2854</v>
      </c>
      <c r="E440" s="39" t="n">
        <v>5800</v>
      </c>
      <c r="F440" s="102" t="s">
        <v>2855</v>
      </c>
      <c r="G440" s="104" t="s">
        <v>2856</v>
      </c>
      <c r="H440" s="105"/>
    </row>
    <row r="441" customFormat="false" ht="15.75" hidden="false" customHeight="false" outlineLevel="0" collapsed="false">
      <c r="A441" s="101"/>
      <c r="B441" s="120" t="n">
        <v>24</v>
      </c>
      <c r="C441" s="103" t="s">
        <v>2857</v>
      </c>
      <c r="D441" s="102" t="s">
        <v>2858</v>
      </c>
      <c r="E441" s="39" t="n">
        <v>5800</v>
      </c>
      <c r="F441" s="102" t="s">
        <v>2859</v>
      </c>
      <c r="G441" s="104" t="s">
        <v>2860</v>
      </c>
      <c r="H441" s="105"/>
    </row>
    <row r="442" customFormat="false" ht="15.75" hidden="false" customHeight="false" outlineLevel="0" collapsed="false">
      <c r="A442" s="101"/>
      <c r="B442" s="120" t="n">
        <v>32</v>
      </c>
      <c r="C442" s="103" t="s">
        <v>2861</v>
      </c>
      <c r="D442" s="102" t="s">
        <v>2862</v>
      </c>
      <c r="E442" s="39" t="n">
        <v>7100</v>
      </c>
      <c r="F442" s="102" t="s">
        <v>2863</v>
      </c>
      <c r="G442" s="104" t="s">
        <v>2864</v>
      </c>
      <c r="H442" s="105"/>
    </row>
    <row r="443" customFormat="false" ht="15.75" hidden="false" customHeight="false" outlineLevel="0" collapsed="false">
      <c r="A443" s="101"/>
      <c r="B443" s="120" t="n">
        <v>40</v>
      </c>
      <c r="C443" s="103" t="s">
        <v>2865</v>
      </c>
      <c r="D443" s="102" t="s">
        <v>2866</v>
      </c>
      <c r="E443" s="39" t="n">
        <v>7500</v>
      </c>
      <c r="F443" s="102" t="s">
        <v>2867</v>
      </c>
      <c r="G443" s="104" t="s">
        <v>2868</v>
      </c>
      <c r="H443" s="105"/>
    </row>
    <row r="444" customFormat="false" ht="15.75" hidden="false" customHeight="false" outlineLevel="0" collapsed="false">
      <c r="A444" s="101"/>
      <c r="B444" s="120" t="n">
        <v>16</v>
      </c>
      <c r="C444" s="103" t="s">
        <v>2869</v>
      </c>
      <c r="D444" s="102" t="s">
        <v>2870</v>
      </c>
      <c r="E444" s="39" t="n">
        <v>8100</v>
      </c>
      <c r="F444" s="102" t="s">
        <v>2871</v>
      </c>
      <c r="G444" s="104" t="s">
        <v>2872</v>
      </c>
      <c r="H444" s="105"/>
    </row>
    <row r="445" customFormat="false" ht="15.75" hidden="false" customHeight="false" outlineLevel="0" collapsed="false">
      <c r="A445" s="101"/>
      <c r="B445" s="120" t="n">
        <v>24</v>
      </c>
      <c r="C445" s="103" t="s">
        <v>2873</v>
      </c>
      <c r="D445" s="102" t="s">
        <v>2874</v>
      </c>
      <c r="E445" s="39" t="n">
        <v>9000</v>
      </c>
      <c r="F445" s="102" t="s">
        <v>2875</v>
      </c>
      <c r="G445" s="104" t="s">
        <v>2876</v>
      </c>
      <c r="H445" s="105"/>
    </row>
    <row r="446" customFormat="false" ht="15.75" hidden="false" customHeight="false" outlineLevel="0" collapsed="false">
      <c r="A446" s="101"/>
      <c r="B446" s="120" t="n">
        <v>32</v>
      </c>
      <c r="C446" s="103" t="s">
        <v>2877</v>
      </c>
      <c r="D446" s="102" t="s">
        <v>2878</v>
      </c>
      <c r="E446" s="39" t="n">
        <v>9500</v>
      </c>
      <c r="F446" s="102" t="s">
        <v>2879</v>
      </c>
      <c r="G446" s="104" t="s">
        <v>2880</v>
      </c>
      <c r="H446" s="105"/>
    </row>
    <row r="447" customFormat="false" ht="15.75" hidden="false" customHeight="false" outlineLevel="0" collapsed="false">
      <c r="A447" s="101"/>
      <c r="B447" s="120" t="n">
        <v>40</v>
      </c>
      <c r="C447" s="103" t="s">
        <v>2881</v>
      </c>
      <c r="D447" s="102" t="s">
        <v>2882</v>
      </c>
      <c r="E447" s="39" t="n">
        <v>10500</v>
      </c>
      <c r="F447" s="102" t="s">
        <v>2883</v>
      </c>
      <c r="G447" s="104" t="s">
        <v>2884</v>
      </c>
      <c r="H447" s="105"/>
    </row>
    <row r="448" customFormat="false" ht="15.75" hidden="false" customHeight="false" outlineLevel="0" collapsed="false">
      <c r="A448" s="101"/>
      <c r="B448" s="120" t="n">
        <v>64</v>
      </c>
      <c r="C448" s="103" t="s">
        <v>2885</v>
      </c>
      <c r="D448" s="102" t="s">
        <v>2886</v>
      </c>
      <c r="E448" s="39" t="n">
        <v>12500</v>
      </c>
      <c r="F448" s="102" t="s">
        <v>2887</v>
      </c>
      <c r="G448" s="104" t="s">
        <v>2888</v>
      </c>
      <c r="H448" s="105"/>
    </row>
    <row r="449" s="116" customFormat="true" ht="15.75" hidden="false" customHeight="false" outlineLevel="0" collapsed="false">
      <c r="A449" s="151"/>
      <c r="B449" s="120" t="n">
        <v>32</v>
      </c>
      <c r="C449" s="103" t="s">
        <v>2889</v>
      </c>
      <c r="D449" s="102" t="s">
        <v>2890</v>
      </c>
      <c r="E449" s="39" t="n">
        <v>6600</v>
      </c>
      <c r="F449" s="102" t="s">
        <v>2855</v>
      </c>
      <c r="G449" s="104" t="s">
        <v>2856</v>
      </c>
      <c r="M449" s="117"/>
      <c r="U449" s="117"/>
      <c r="AC449" s="117"/>
      <c r="AK449" s="117"/>
      <c r="AS449" s="117"/>
      <c r="BA449" s="117"/>
      <c r="BI449" s="117"/>
      <c r="BQ449" s="117"/>
      <c r="BY449" s="117"/>
      <c r="CG449" s="117"/>
      <c r="CO449" s="117"/>
      <c r="CW449" s="117"/>
      <c r="DE449" s="117"/>
      <c r="DM449" s="117"/>
      <c r="DU449" s="117"/>
      <c r="EC449" s="117"/>
      <c r="EK449" s="117"/>
      <c r="ES449" s="117"/>
      <c r="FA449" s="117"/>
      <c r="FI449" s="117"/>
      <c r="FQ449" s="117"/>
      <c r="FY449" s="117"/>
      <c r="GG449" s="117"/>
      <c r="GO449" s="117"/>
      <c r="GW449" s="117"/>
      <c r="HE449" s="117"/>
      <c r="HM449" s="117"/>
      <c r="HU449" s="117"/>
      <c r="IC449" s="117"/>
      <c r="IK449" s="117"/>
      <c r="IS449" s="117"/>
    </row>
    <row r="450" s="116" customFormat="true" ht="15.75" hidden="false" customHeight="false" outlineLevel="0" collapsed="false">
      <c r="A450" s="151"/>
      <c r="B450" s="120" t="n">
        <v>16</v>
      </c>
      <c r="C450" s="103" t="s">
        <v>2891</v>
      </c>
      <c r="D450" s="102" t="s">
        <v>2892</v>
      </c>
      <c r="E450" s="39" t="n">
        <v>6900</v>
      </c>
      <c r="F450" s="102" t="s">
        <v>2893</v>
      </c>
      <c r="G450" s="104" t="s">
        <v>2894</v>
      </c>
      <c r="M450" s="117"/>
      <c r="U450" s="117"/>
      <c r="AC450" s="117"/>
      <c r="AK450" s="117"/>
      <c r="AS450" s="117"/>
      <c r="BA450" s="117"/>
      <c r="BI450" s="117"/>
      <c r="BQ450" s="117"/>
      <c r="BY450" s="117"/>
      <c r="CG450" s="117"/>
      <c r="CO450" s="117"/>
      <c r="CW450" s="117"/>
      <c r="DE450" s="117"/>
      <c r="DM450" s="117"/>
      <c r="DU450" s="117"/>
      <c r="EC450" s="117"/>
      <c r="EK450" s="117"/>
      <c r="ES450" s="117"/>
      <c r="FA450" s="117"/>
      <c r="FI450" s="117"/>
      <c r="FQ450" s="117"/>
      <c r="FY450" s="117"/>
      <c r="GG450" s="117"/>
      <c r="GO450" s="117"/>
      <c r="GW450" s="117"/>
      <c r="HE450" s="117"/>
      <c r="HM450" s="117"/>
      <c r="HU450" s="117"/>
      <c r="IC450" s="117"/>
      <c r="IK450" s="117"/>
      <c r="IS450" s="117"/>
    </row>
    <row r="451" s="116" customFormat="true" ht="15.75" hidden="false" customHeight="false" outlineLevel="0" collapsed="false">
      <c r="A451" s="151"/>
      <c r="B451" s="120" t="n">
        <v>24</v>
      </c>
      <c r="C451" s="103" t="s">
        <v>2895</v>
      </c>
      <c r="D451" s="102" t="s">
        <v>2896</v>
      </c>
      <c r="E451" s="39" t="n">
        <v>7000</v>
      </c>
      <c r="F451" s="102" t="s">
        <v>2859</v>
      </c>
      <c r="G451" s="104" t="s">
        <v>2897</v>
      </c>
      <c r="M451" s="117"/>
      <c r="U451" s="117"/>
      <c r="AC451" s="117"/>
      <c r="AK451" s="117"/>
      <c r="AS451" s="117"/>
      <c r="BA451" s="117"/>
      <c r="BI451" s="117"/>
      <c r="BQ451" s="117"/>
      <c r="BY451" s="117"/>
      <c r="CG451" s="117"/>
      <c r="CO451" s="117"/>
      <c r="CW451" s="117"/>
      <c r="DE451" s="117"/>
      <c r="DM451" s="117"/>
      <c r="DU451" s="117"/>
      <c r="EC451" s="117"/>
      <c r="EK451" s="117"/>
      <c r="ES451" s="117"/>
      <c r="FA451" s="117"/>
      <c r="FI451" s="117"/>
      <c r="FQ451" s="117"/>
      <c r="FY451" s="117"/>
      <c r="GG451" s="117"/>
      <c r="GO451" s="117"/>
      <c r="GW451" s="117"/>
      <c r="HE451" s="117"/>
      <c r="HM451" s="117"/>
      <c r="HU451" s="117"/>
      <c r="IC451" s="117"/>
      <c r="IK451" s="117"/>
      <c r="IS451" s="117"/>
    </row>
    <row r="452" s="116" customFormat="true" ht="15.75" hidden="false" customHeight="false" outlineLevel="0" collapsed="false">
      <c r="A452" s="151"/>
      <c r="B452" s="120" t="n">
        <v>16</v>
      </c>
      <c r="C452" s="103" t="s">
        <v>2898</v>
      </c>
      <c r="D452" s="102" t="s">
        <v>2899</v>
      </c>
      <c r="E452" s="39" t="n">
        <v>8900</v>
      </c>
      <c r="F452" s="102" t="s">
        <v>2900</v>
      </c>
      <c r="G452" s="104" t="s">
        <v>2901</v>
      </c>
      <c r="M452" s="117"/>
      <c r="U452" s="117"/>
      <c r="AC452" s="117"/>
      <c r="AK452" s="117"/>
      <c r="AS452" s="117"/>
      <c r="BA452" s="117"/>
      <c r="BI452" s="117"/>
      <c r="BQ452" s="117"/>
      <c r="BY452" s="117"/>
      <c r="CG452" s="117"/>
      <c r="CO452" s="117"/>
      <c r="CW452" s="117"/>
      <c r="DE452" s="117"/>
      <c r="DM452" s="117"/>
      <c r="DU452" s="117"/>
      <c r="EC452" s="117"/>
      <c r="EK452" s="117"/>
      <c r="ES452" s="117"/>
      <c r="FA452" s="117"/>
      <c r="FI452" s="117"/>
      <c r="FQ452" s="117"/>
      <c r="FY452" s="117"/>
      <c r="GG452" s="117"/>
      <c r="GO452" s="117"/>
      <c r="GW452" s="117"/>
      <c r="HE452" s="117"/>
      <c r="HM452" s="117"/>
      <c r="HU452" s="117"/>
      <c r="IC452" s="117"/>
      <c r="IK452" s="117"/>
      <c r="IS452" s="117"/>
    </row>
    <row r="453" s="116" customFormat="true" ht="15.75" hidden="false" customHeight="false" outlineLevel="0" collapsed="false">
      <c r="A453" s="151"/>
      <c r="B453" s="120" t="n">
        <v>24</v>
      </c>
      <c r="C453" s="103" t="s">
        <v>2902</v>
      </c>
      <c r="D453" s="102" t="s">
        <v>2903</v>
      </c>
      <c r="E453" s="39" t="n">
        <v>9400</v>
      </c>
      <c r="F453" s="102" t="s">
        <v>2904</v>
      </c>
      <c r="G453" s="104" t="s">
        <v>2905</v>
      </c>
      <c r="M453" s="117"/>
      <c r="U453" s="117"/>
      <c r="AC453" s="117"/>
      <c r="AK453" s="117"/>
      <c r="AS453" s="117"/>
      <c r="BA453" s="117"/>
      <c r="BI453" s="117"/>
      <c r="BQ453" s="117"/>
      <c r="BY453" s="117"/>
      <c r="CG453" s="117"/>
      <c r="CO453" s="117"/>
      <c r="CW453" s="117"/>
      <c r="DE453" s="117"/>
      <c r="DM453" s="117"/>
      <c r="DU453" s="117"/>
      <c r="EC453" s="117"/>
      <c r="EK453" s="117"/>
      <c r="ES453" s="117"/>
      <c r="FA453" s="117"/>
      <c r="FI453" s="117"/>
      <c r="FQ453" s="117"/>
      <c r="FY453" s="117"/>
      <c r="GG453" s="117"/>
      <c r="GO453" s="117"/>
      <c r="GW453" s="117"/>
      <c r="HE453" s="117"/>
      <c r="HM453" s="117"/>
      <c r="HU453" s="117"/>
      <c r="IC453" s="117"/>
      <c r="IK453" s="117"/>
      <c r="IS453" s="117"/>
    </row>
    <row r="454" s="116" customFormat="true" ht="15.75" hidden="false" customHeight="false" outlineLevel="0" collapsed="false">
      <c r="A454" s="151"/>
      <c r="B454" s="120" t="n">
        <v>32</v>
      </c>
      <c r="C454" s="103" t="s">
        <v>2906</v>
      </c>
      <c r="D454" s="102" t="s">
        <v>2907</v>
      </c>
      <c r="E454" s="39" t="n">
        <v>12500</v>
      </c>
      <c r="F454" s="102" t="s">
        <v>2908</v>
      </c>
      <c r="G454" s="104" t="s">
        <v>2909</v>
      </c>
      <c r="M454" s="117"/>
      <c r="U454" s="117"/>
      <c r="AC454" s="117"/>
      <c r="AK454" s="117"/>
      <c r="AS454" s="117"/>
      <c r="BA454" s="117"/>
      <c r="BI454" s="117"/>
      <c r="BQ454" s="117"/>
      <c r="BY454" s="117"/>
      <c r="CG454" s="117"/>
      <c r="CO454" s="117"/>
      <c r="CW454" s="117"/>
      <c r="DE454" s="117"/>
      <c r="DM454" s="117"/>
      <c r="DU454" s="117"/>
      <c r="EC454" s="117"/>
      <c r="EK454" s="117"/>
      <c r="ES454" s="117"/>
      <c r="FA454" s="117"/>
      <c r="FI454" s="117"/>
      <c r="FQ454" s="117"/>
      <c r="FY454" s="117"/>
      <c r="GG454" s="117"/>
      <c r="GO454" s="117"/>
      <c r="GW454" s="117"/>
      <c r="HE454" s="117"/>
      <c r="HM454" s="117"/>
      <c r="HU454" s="117"/>
      <c r="IC454" s="117"/>
      <c r="IK454" s="117"/>
      <c r="IS454" s="117"/>
    </row>
    <row r="455" customFormat="false" ht="15.75" hidden="false" customHeight="false" outlineLevel="0" collapsed="false">
      <c r="A455" s="101"/>
      <c r="B455" s="120" t="n">
        <v>64</v>
      </c>
      <c r="C455" s="103" t="s">
        <v>2910</v>
      </c>
      <c r="D455" s="102" t="s">
        <v>2911</v>
      </c>
      <c r="E455" s="39" t="n">
        <v>17000</v>
      </c>
      <c r="F455" s="102" t="s">
        <v>2912</v>
      </c>
      <c r="G455" s="104" t="s">
        <v>2913</v>
      </c>
      <c r="H455" s="105"/>
    </row>
    <row r="456" customFormat="false" ht="15.75" hidden="false" customHeight="false" outlineLevel="0" collapsed="false">
      <c r="A456" s="101"/>
      <c r="B456" s="151"/>
      <c r="C456" s="116"/>
      <c r="D456" s="116"/>
      <c r="E456" s="39"/>
      <c r="F456" s="116"/>
      <c r="G456" s="116"/>
      <c r="H456" s="105"/>
    </row>
    <row r="457" customFormat="false" ht="15.75" hidden="false" customHeight="false" outlineLevel="0" collapsed="false">
      <c r="A457" s="96"/>
      <c r="B457" s="61"/>
      <c r="C457" s="110" t="s">
        <v>2914</v>
      </c>
      <c r="D457" s="61"/>
      <c r="E457" s="109"/>
      <c r="F457" s="61"/>
      <c r="G457" s="61"/>
      <c r="H457" s="127"/>
    </row>
    <row r="458" customFormat="false" ht="15.75" hidden="false" customHeight="false" outlineLevel="0" collapsed="false">
      <c r="A458" s="101"/>
      <c r="B458" s="102"/>
      <c r="C458" s="103" t="s">
        <v>2915</v>
      </c>
      <c r="D458" s="102" t="s">
        <v>2916</v>
      </c>
      <c r="E458" s="39" t="n">
        <v>950</v>
      </c>
      <c r="F458" s="102" t="s">
        <v>2917</v>
      </c>
      <c r="G458" s="104" t="s">
        <v>2918</v>
      </c>
      <c r="H458" s="105"/>
    </row>
    <row r="459" customFormat="false" ht="15.75" hidden="false" customHeight="false" outlineLevel="0" collapsed="false">
      <c r="A459" s="101"/>
      <c r="B459" s="102"/>
      <c r="C459" s="103" t="s">
        <v>2919</v>
      </c>
      <c r="D459" s="102" t="s">
        <v>2920</v>
      </c>
      <c r="E459" s="39" t="n">
        <v>1100</v>
      </c>
      <c r="F459" s="102" t="s">
        <v>2921</v>
      </c>
      <c r="G459" s="104" t="s">
        <v>2922</v>
      </c>
      <c r="H459" s="105"/>
    </row>
    <row r="460" customFormat="false" ht="15.75" hidden="false" customHeight="false" outlineLevel="0" collapsed="false">
      <c r="A460" s="101"/>
      <c r="B460" s="102"/>
      <c r="C460" s="103" t="s">
        <v>2923</v>
      </c>
      <c r="D460" s="102" t="s">
        <v>2924</v>
      </c>
      <c r="E460" s="39" t="n">
        <v>950</v>
      </c>
      <c r="F460" s="102" t="s">
        <v>2925</v>
      </c>
      <c r="G460" s="104" t="s">
        <v>2926</v>
      </c>
      <c r="H460" s="105"/>
    </row>
    <row r="461" customFormat="false" ht="15.75" hidden="false" customHeight="false" outlineLevel="0" collapsed="false">
      <c r="A461" s="101"/>
      <c r="B461" s="102"/>
      <c r="C461" s="103" t="s">
        <v>2927</v>
      </c>
      <c r="D461" s="102" t="s">
        <v>2928</v>
      </c>
      <c r="E461" s="39" t="n">
        <v>1100</v>
      </c>
      <c r="F461" s="102" t="s">
        <v>2929</v>
      </c>
      <c r="G461" s="104" t="s">
        <v>2930</v>
      </c>
      <c r="H461" s="105"/>
    </row>
    <row r="462" customFormat="false" ht="15.75" hidden="false" customHeight="false" outlineLevel="0" collapsed="false">
      <c r="A462" s="101"/>
      <c r="B462" s="102"/>
      <c r="C462" s="103"/>
      <c r="D462" s="102"/>
      <c r="E462" s="117"/>
      <c r="F462" s="102"/>
      <c r="G462" s="104"/>
      <c r="H462" s="105"/>
    </row>
    <row r="463" customFormat="false" ht="15.75" hidden="false" customHeight="false" outlineLevel="0" collapsed="false">
      <c r="A463" s="96"/>
      <c r="B463" s="61"/>
      <c r="C463" s="152" t="s">
        <v>2931</v>
      </c>
      <c r="D463" s="61"/>
      <c r="E463" s="109"/>
      <c r="F463" s="61"/>
      <c r="G463" s="61"/>
      <c r="H463" s="127"/>
    </row>
    <row r="464" customFormat="false" ht="15.75" hidden="false" customHeight="false" outlineLevel="0" collapsed="false">
      <c r="A464" s="120"/>
      <c r="B464" s="120" t="n">
        <v>16</v>
      </c>
      <c r="C464" s="103" t="s">
        <v>2932</v>
      </c>
      <c r="D464" s="102" t="s">
        <v>2933</v>
      </c>
      <c r="E464" s="39" t="n">
        <v>7200</v>
      </c>
      <c r="F464" s="102" t="s">
        <v>2934</v>
      </c>
      <c r="G464" s="104" t="s">
        <v>2935</v>
      </c>
      <c r="H464" s="113"/>
      <c r="I464" s="4"/>
    </row>
    <row r="465" customFormat="false" ht="15.75" hidden="false" customHeight="false" outlineLevel="0" collapsed="false">
      <c r="A465" s="120"/>
      <c r="B465" s="120" t="n">
        <v>32</v>
      </c>
      <c r="C465" s="103" t="s">
        <v>2936</v>
      </c>
      <c r="D465" s="102" t="s">
        <v>2937</v>
      </c>
      <c r="E465" s="39" t="n">
        <v>8400</v>
      </c>
      <c r="F465" s="102" t="s">
        <v>2938</v>
      </c>
      <c r="G465" s="104" t="s">
        <v>2939</v>
      </c>
      <c r="H465" s="113"/>
      <c r="I465" s="4"/>
    </row>
    <row r="466" customFormat="false" ht="15.75" hidden="false" customHeight="false" outlineLevel="0" collapsed="false">
      <c r="A466" s="120"/>
      <c r="B466" s="120"/>
      <c r="C466" s="113"/>
      <c r="D466" s="115"/>
      <c r="E466" s="123"/>
      <c r="F466" s="113"/>
      <c r="G466" s="113"/>
      <c r="H466" s="113"/>
      <c r="I466" s="4"/>
    </row>
    <row r="467" customFormat="false" ht="15.75" hidden="false" customHeight="false" outlineLevel="0" collapsed="false">
      <c r="A467" s="96"/>
      <c r="B467" s="61"/>
      <c r="C467" s="110" t="s">
        <v>2940</v>
      </c>
      <c r="D467" s="61"/>
      <c r="E467" s="109"/>
      <c r="F467" s="61"/>
      <c r="G467" s="61"/>
      <c r="H467" s="127"/>
    </row>
    <row r="468" customFormat="false" ht="15.75" hidden="false" customHeight="false" outlineLevel="0" collapsed="false">
      <c r="A468" s="101" t="s">
        <v>315</v>
      </c>
      <c r="B468" s="120"/>
      <c r="C468" s="103" t="s">
        <v>2941</v>
      </c>
      <c r="D468" s="102" t="s">
        <v>2942</v>
      </c>
      <c r="E468" s="39" t="n">
        <v>500</v>
      </c>
      <c r="F468" s="102" t="s">
        <v>2943</v>
      </c>
      <c r="G468" s="104" t="s">
        <v>2944</v>
      </c>
      <c r="H468" s="113"/>
      <c r="I468" s="4"/>
    </row>
    <row r="469" customFormat="false" ht="15.75" hidden="false" customHeight="false" outlineLevel="0" collapsed="false">
      <c r="A469" s="101" t="s">
        <v>301</v>
      </c>
      <c r="B469" s="120"/>
      <c r="C469" s="103" t="s">
        <v>2945</v>
      </c>
      <c r="D469" s="102" t="s">
        <v>2946</v>
      </c>
      <c r="E469" s="39" t="n">
        <v>740</v>
      </c>
      <c r="F469" s="102" t="s">
        <v>2947</v>
      </c>
      <c r="G469" s="104" t="s">
        <v>2948</v>
      </c>
      <c r="H469" s="113"/>
      <c r="I469" s="4"/>
    </row>
    <row r="470" customFormat="false" ht="15.75" hidden="false" customHeight="false" outlineLevel="0" collapsed="false">
      <c r="A470" s="101" t="s">
        <v>308</v>
      </c>
      <c r="B470" s="120"/>
      <c r="C470" s="103" t="s">
        <v>2949</v>
      </c>
      <c r="D470" s="102" t="s">
        <v>2950</v>
      </c>
      <c r="E470" s="39" t="n">
        <v>740</v>
      </c>
      <c r="F470" s="102" t="s">
        <v>2951</v>
      </c>
      <c r="G470" s="104" t="s">
        <v>2952</v>
      </c>
      <c r="H470" s="113"/>
      <c r="I470" s="4"/>
    </row>
    <row r="471" customFormat="false" ht="15.75" hidden="false" customHeight="false" outlineLevel="0" collapsed="false">
      <c r="A471" s="101" t="s">
        <v>2796</v>
      </c>
      <c r="B471" s="120"/>
      <c r="C471" s="103" t="s">
        <v>2953</v>
      </c>
      <c r="D471" s="102" t="s">
        <v>2954</v>
      </c>
      <c r="E471" s="39" t="n">
        <v>740</v>
      </c>
      <c r="F471" s="102" t="s">
        <v>2955</v>
      </c>
      <c r="G471" s="104" t="s">
        <v>2956</v>
      </c>
      <c r="H471" s="113"/>
      <c r="I471" s="4"/>
    </row>
    <row r="472" customFormat="false" ht="15.75" hidden="false" customHeight="false" outlineLevel="0" collapsed="false">
      <c r="A472" s="120"/>
      <c r="B472" s="120"/>
      <c r="C472" s="113"/>
      <c r="D472" s="113"/>
      <c r="E472" s="123"/>
      <c r="F472" s="113"/>
      <c r="G472" s="113"/>
      <c r="H472" s="113"/>
      <c r="I472" s="4"/>
    </row>
    <row r="473" customFormat="false" ht="15.75" hidden="false" customHeight="false" outlineLevel="0" collapsed="false">
      <c r="A473" s="101"/>
      <c r="B473" s="102"/>
      <c r="C473" s="103"/>
      <c r="D473" s="102"/>
      <c r="E473" s="117"/>
      <c r="F473" s="102"/>
      <c r="G473" s="104"/>
      <c r="H473" s="105"/>
    </row>
    <row r="474" customFormat="false" ht="15.75" hidden="false" customHeight="false" outlineLevel="0" collapsed="false">
      <c r="A474" s="101"/>
      <c r="B474" s="102"/>
      <c r="C474" s="139"/>
      <c r="D474" s="102"/>
      <c r="E474" s="39"/>
      <c r="F474" s="102"/>
      <c r="G474" s="102"/>
      <c r="H474" s="105"/>
    </row>
    <row r="475" customFormat="false" ht="15.75" hidden="false" customHeight="false" outlineLevel="0" collapsed="false">
      <c r="A475" s="96"/>
      <c r="B475" s="61"/>
      <c r="C475" s="110" t="s">
        <v>2957</v>
      </c>
      <c r="D475" s="61"/>
      <c r="E475" s="109"/>
      <c r="F475" s="61"/>
      <c r="G475" s="61"/>
      <c r="H475" s="127"/>
    </row>
    <row r="476" customFormat="false" ht="15.75" hidden="false" customHeight="false" outlineLevel="0" collapsed="false">
      <c r="A476" s="101" t="s">
        <v>2205</v>
      </c>
      <c r="B476" s="131" t="n">
        <v>4</v>
      </c>
      <c r="C476" s="103" t="s">
        <v>2958</v>
      </c>
      <c r="D476" s="102" t="s">
        <v>2959</v>
      </c>
      <c r="E476" s="39" t="n">
        <v>385</v>
      </c>
      <c r="F476" s="102" t="s">
        <v>2960</v>
      </c>
      <c r="G476" s="104" t="s">
        <v>2961</v>
      </c>
      <c r="H476" s="105"/>
    </row>
    <row r="477" customFormat="false" ht="15.75" hidden="false" customHeight="false" outlineLevel="0" collapsed="false">
      <c r="A477" s="101" t="s">
        <v>2272</v>
      </c>
      <c r="B477" s="131" t="n">
        <v>2</v>
      </c>
      <c r="C477" s="103" t="s">
        <v>2962</v>
      </c>
      <c r="D477" s="102" t="s">
        <v>2963</v>
      </c>
      <c r="E477" s="39" t="n">
        <v>270</v>
      </c>
      <c r="F477" s="102" t="s">
        <v>2964</v>
      </c>
      <c r="G477" s="104" t="s">
        <v>2965</v>
      </c>
      <c r="H477" s="105"/>
    </row>
    <row r="478" s="150" customFormat="true" ht="15.75" hidden="false" customHeight="false" outlineLevel="0" collapsed="false">
      <c r="A478" s="101" t="s">
        <v>2272</v>
      </c>
      <c r="B478" s="131" t="n">
        <v>4</v>
      </c>
      <c r="C478" s="103" t="s">
        <v>2966</v>
      </c>
      <c r="D478" s="102" t="s">
        <v>2967</v>
      </c>
      <c r="E478" s="39" t="n">
        <v>345</v>
      </c>
      <c r="F478" s="102" t="s">
        <v>2968</v>
      </c>
      <c r="G478" s="104" t="s">
        <v>2969</v>
      </c>
      <c r="H478" s="105"/>
      <c r="I478" s="2"/>
    </row>
    <row r="479" customFormat="false" ht="15.75" hidden="false" customHeight="false" outlineLevel="0" collapsed="false">
      <c r="A479" s="101" t="s">
        <v>2777</v>
      </c>
      <c r="B479" s="131" t="n">
        <v>2</v>
      </c>
      <c r="C479" s="103" t="s">
        <v>2970</v>
      </c>
      <c r="D479" s="102" t="s">
        <v>2971</v>
      </c>
      <c r="E479" s="39" t="n">
        <v>345</v>
      </c>
      <c r="F479" s="102" t="s">
        <v>2972</v>
      </c>
      <c r="G479" s="104" t="s">
        <v>2973</v>
      </c>
      <c r="H479" s="105"/>
    </row>
    <row r="480" s="150" customFormat="true" ht="15.75" hidden="false" customHeight="false" outlineLevel="0" collapsed="false">
      <c r="A480" s="101" t="s">
        <v>2777</v>
      </c>
      <c r="B480" s="131" t="n">
        <v>4</v>
      </c>
      <c r="C480" s="103" t="s">
        <v>2974</v>
      </c>
      <c r="D480" s="102" t="s">
        <v>2975</v>
      </c>
      <c r="E480" s="39" t="n">
        <v>530</v>
      </c>
      <c r="F480" s="102" t="s">
        <v>2976</v>
      </c>
      <c r="G480" s="104" t="s">
        <v>2977</v>
      </c>
      <c r="H480" s="105"/>
      <c r="I480" s="2"/>
    </row>
    <row r="481" customFormat="false" ht="15.75" hidden="false" customHeight="false" outlineLevel="0" collapsed="false">
      <c r="A481" s="101" t="s">
        <v>308</v>
      </c>
      <c r="B481" s="131" t="n">
        <v>2</v>
      </c>
      <c r="C481" s="103" t="s">
        <v>2978</v>
      </c>
      <c r="D481" s="102" t="s">
        <v>2979</v>
      </c>
      <c r="E481" s="39" t="n">
        <v>365</v>
      </c>
      <c r="F481" s="102" t="s">
        <v>2980</v>
      </c>
      <c r="G481" s="104" t="s">
        <v>2981</v>
      </c>
      <c r="H481" s="105"/>
    </row>
    <row r="482" customFormat="false" ht="15.75" hidden="false" customHeight="false" outlineLevel="0" collapsed="false">
      <c r="A482" s="101" t="s">
        <v>308</v>
      </c>
      <c r="B482" s="131" t="n">
        <v>4</v>
      </c>
      <c r="C482" s="103" t="s">
        <v>2982</v>
      </c>
      <c r="D482" s="102" t="s">
        <v>2983</v>
      </c>
      <c r="E482" s="39" t="n">
        <v>485</v>
      </c>
      <c r="F482" s="102" t="s">
        <v>2984</v>
      </c>
      <c r="G482" s="104" t="s">
        <v>2985</v>
      </c>
      <c r="H482" s="105"/>
    </row>
    <row r="483" customFormat="false" ht="15.75" hidden="false" customHeight="false" outlineLevel="0" collapsed="false">
      <c r="A483" s="101" t="s">
        <v>308</v>
      </c>
      <c r="B483" s="131" t="n">
        <v>2</v>
      </c>
      <c r="C483" s="103" t="s">
        <v>2986</v>
      </c>
      <c r="D483" s="102" t="s">
        <v>2987</v>
      </c>
      <c r="E483" s="39" t="n">
        <v>490</v>
      </c>
      <c r="F483" s="102" t="s">
        <v>2988</v>
      </c>
      <c r="G483" s="104" t="s">
        <v>2989</v>
      </c>
      <c r="H483" s="105"/>
    </row>
    <row r="484" customFormat="false" ht="15.75" hidden="false" customHeight="false" outlineLevel="0" collapsed="false">
      <c r="A484" s="101" t="s">
        <v>308</v>
      </c>
      <c r="B484" s="131" t="n">
        <v>4</v>
      </c>
      <c r="C484" s="103" t="s">
        <v>2990</v>
      </c>
      <c r="D484" s="102" t="s">
        <v>2991</v>
      </c>
      <c r="E484" s="39" t="n">
        <v>710</v>
      </c>
      <c r="F484" s="102" t="s">
        <v>2992</v>
      </c>
      <c r="G484" s="104" t="s">
        <v>2993</v>
      </c>
      <c r="H484" s="105"/>
    </row>
    <row r="485" customFormat="false" ht="15.75" hidden="false" customHeight="false" outlineLevel="0" collapsed="false">
      <c r="A485" s="101" t="s">
        <v>2552</v>
      </c>
      <c r="B485" s="131" t="n">
        <v>2</v>
      </c>
      <c r="C485" s="103" t="s">
        <v>2994</v>
      </c>
      <c r="D485" s="102" t="s">
        <v>2995</v>
      </c>
      <c r="E485" s="39" t="n">
        <v>710</v>
      </c>
      <c r="F485" s="102" t="s">
        <v>2996</v>
      </c>
      <c r="G485" s="104" t="s">
        <v>2997</v>
      </c>
      <c r="H485" s="105"/>
    </row>
    <row r="486" customFormat="false" ht="15.75" hidden="false" customHeight="false" outlineLevel="0" collapsed="false">
      <c r="A486" s="101" t="s">
        <v>2552</v>
      </c>
      <c r="B486" s="131" t="n">
        <v>4</v>
      </c>
      <c r="C486" s="103" t="s">
        <v>2998</v>
      </c>
      <c r="D486" s="102" t="s">
        <v>2999</v>
      </c>
      <c r="E486" s="39" t="n">
        <v>1230</v>
      </c>
      <c r="F486" s="102" t="s">
        <v>3000</v>
      </c>
      <c r="G486" s="104" t="s">
        <v>3001</v>
      </c>
      <c r="H486" s="105"/>
    </row>
    <row r="487" customFormat="false" ht="15.75" hidden="false" customHeight="false" outlineLevel="0" collapsed="false">
      <c r="A487" s="101" t="s">
        <v>324</v>
      </c>
      <c r="B487" s="131" t="n">
        <v>2</v>
      </c>
      <c r="C487" s="103" t="s">
        <v>3002</v>
      </c>
      <c r="D487" s="102" t="s">
        <v>3003</v>
      </c>
      <c r="E487" s="39" t="n">
        <v>290</v>
      </c>
      <c r="F487" s="102" t="s">
        <v>3004</v>
      </c>
      <c r="G487" s="104" t="s">
        <v>3005</v>
      </c>
      <c r="H487" s="126"/>
    </row>
    <row r="488" customFormat="false" ht="15.75" hidden="false" customHeight="false" outlineLevel="0" collapsed="false">
      <c r="A488" s="101" t="s">
        <v>324</v>
      </c>
      <c r="B488" s="131" t="n">
        <v>4</v>
      </c>
      <c r="C488" s="103" t="s">
        <v>3006</v>
      </c>
      <c r="D488" s="102" t="s">
        <v>3007</v>
      </c>
      <c r="E488" s="39" t="n">
        <v>455</v>
      </c>
      <c r="F488" s="102" t="s">
        <v>3008</v>
      </c>
      <c r="G488" s="104" t="s">
        <v>3009</v>
      </c>
      <c r="H488" s="105"/>
      <c r="I488" s="150"/>
    </row>
    <row r="489" customFormat="false" ht="15.75" hidden="false" customHeight="false" outlineLevel="0" collapsed="false">
      <c r="A489" s="101" t="s">
        <v>324</v>
      </c>
      <c r="B489" s="131" t="n">
        <v>2</v>
      </c>
      <c r="C489" s="103" t="s">
        <v>3010</v>
      </c>
      <c r="D489" s="102" t="s">
        <v>3011</v>
      </c>
      <c r="E489" s="39" t="n">
        <v>315</v>
      </c>
      <c r="F489" s="102" t="s">
        <v>3012</v>
      </c>
      <c r="G489" s="104" t="s">
        <v>3013</v>
      </c>
      <c r="H489" s="105"/>
    </row>
    <row r="490" customFormat="false" ht="15.75" hidden="false" customHeight="false" outlineLevel="0" collapsed="false">
      <c r="A490" s="101" t="s">
        <v>3014</v>
      </c>
      <c r="B490" s="131" t="n">
        <v>2</v>
      </c>
      <c r="C490" s="103" t="s">
        <v>3015</v>
      </c>
      <c r="D490" s="102" t="s">
        <v>3016</v>
      </c>
      <c r="E490" s="39" t="n">
        <v>585</v>
      </c>
      <c r="F490" s="102" t="s">
        <v>3017</v>
      </c>
      <c r="G490" s="104" t="s">
        <v>3018</v>
      </c>
      <c r="H490" s="105"/>
      <c r="I490" s="150"/>
    </row>
    <row r="491" customFormat="false" ht="15.75" hidden="false" customHeight="false" outlineLevel="0" collapsed="false">
      <c r="A491" s="101" t="s">
        <v>324</v>
      </c>
      <c r="B491" s="131" t="n">
        <v>4</v>
      </c>
      <c r="C491" s="103" t="s">
        <v>3019</v>
      </c>
      <c r="D491" s="102" t="s">
        <v>3020</v>
      </c>
      <c r="E491" s="39" t="n">
        <v>495</v>
      </c>
      <c r="F491" s="102" t="s">
        <v>3021</v>
      </c>
      <c r="G491" s="104" t="s">
        <v>3022</v>
      </c>
      <c r="H491" s="105"/>
    </row>
    <row r="492" customFormat="false" ht="15.75" hidden="false" customHeight="false" outlineLevel="0" collapsed="false">
      <c r="A492" s="101" t="s">
        <v>3014</v>
      </c>
      <c r="B492" s="131" t="n">
        <v>4</v>
      </c>
      <c r="C492" s="103" t="s">
        <v>3023</v>
      </c>
      <c r="D492" s="102" t="s">
        <v>3024</v>
      </c>
      <c r="E492" s="39" t="n">
        <v>880</v>
      </c>
      <c r="F492" s="102" t="s">
        <v>3025</v>
      </c>
      <c r="G492" s="104" t="s">
        <v>3026</v>
      </c>
      <c r="H492" s="105"/>
    </row>
    <row r="493" customFormat="false" ht="15.75" hidden="false" customHeight="false" outlineLevel="0" collapsed="false">
      <c r="A493" s="101" t="s">
        <v>324</v>
      </c>
      <c r="B493" s="131" t="n">
        <v>2</v>
      </c>
      <c r="C493" s="103" t="s">
        <v>3027</v>
      </c>
      <c r="D493" s="102" t="s">
        <v>3028</v>
      </c>
      <c r="E493" s="39" t="n">
        <v>1250</v>
      </c>
      <c r="F493" s="102" t="s">
        <v>3029</v>
      </c>
      <c r="G493" s="104" t="s">
        <v>3013</v>
      </c>
      <c r="H493" s="113"/>
      <c r="I493" s="4"/>
      <c r="J493" s="4"/>
      <c r="K493" s="4"/>
      <c r="L493" s="4"/>
      <c r="M493" s="4"/>
      <c r="N493" s="4"/>
      <c r="O493" s="4"/>
    </row>
    <row r="494" customFormat="false" ht="15.75" hidden="false" customHeight="false" outlineLevel="0" collapsed="false">
      <c r="A494" s="101" t="s">
        <v>324</v>
      </c>
      <c r="B494" s="131" t="n">
        <v>4</v>
      </c>
      <c r="C494" s="103" t="s">
        <v>3030</v>
      </c>
      <c r="D494" s="102" t="s">
        <v>3031</v>
      </c>
      <c r="E494" s="39" t="n">
        <v>1550</v>
      </c>
      <c r="F494" s="102" t="s">
        <v>3032</v>
      </c>
      <c r="G494" s="104" t="s">
        <v>3022</v>
      </c>
      <c r="H494" s="113"/>
      <c r="I494" s="4"/>
      <c r="J494" s="4"/>
      <c r="K494" s="4"/>
      <c r="L494" s="4"/>
      <c r="M494" s="4"/>
      <c r="N494" s="4"/>
      <c r="O494" s="4"/>
    </row>
    <row r="495" customFormat="false" ht="15.75" hidden="false" customHeight="false" outlineLevel="0" collapsed="false">
      <c r="A495" s="101" t="s">
        <v>3033</v>
      </c>
      <c r="B495" s="131" t="n">
        <v>3</v>
      </c>
      <c r="C495" s="103" t="s">
        <v>3034</v>
      </c>
      <c r="D495" s="102" t="s">
        <v>3035</v>
      </c>
      <c r="E495" s="39" t="n">
        <v>475</v>
      </c>
      <c r="F495" s="102" t="s">
        <v>3036</v>
      </c>
      <c r="G495" s="104" t="s">
        <v>3037</v>
      </c>
      <c r="H495" s="105"/>
    </row>
    <row r="496" customFormat="false" ht="15.75" hidden="false" customHeight="false" outlineLevel="0" collapsed="false">
      <c r="A496" s="101" t="s">
        <v>3033</v>
      </c>
      <c r="B496" s="131" t="n">
        <v>3</v>
      </c>
      <c r="C496" s="103" t="s">
        <v>3034</v>
      </c>
      <c r="D496" s="102" t="s">
        <v>3038</v>
      </c>
      <c r="E496" s="39" t="n">
        <v>540</v>
      </c>
      <c r="F496" s="102" t="s">
        <v>3039</v>
      </c>
      <c r="G496" s="104" t="s">
        <v>3037</v>
      </c>
      <c r="H496" s="105"/>
    </row>
    <row r="497" customFormat="false" ht="15.75" hidden="false" customHeight="false" outlineLevel="0" collapsed="false">
      <c r="A497" s="101" t="s">
        <v>2266</v>
      </c>
      <c r="B497" s="131" t="n">
        <v>2</v>
      </c>
      <c r="C497" s="103" t="s">
        <v>3040</v>
      </c>
      <c r="D497" s="102" t="s">
        <v>3041</v>
      </c>
      <c r="E497" s="39" t="n">
        <v>1575</v>
      </c>
      <c r="F497" s="102" t="s">
        <v>3042</v>
      </c>
      <c r="G497" s="104" t="s">
        <v>3043</v>
      </c>
      <c r="H497" s="113"/>
      <c r="I497" s="4"/>
    </row>
    <row r="498" customFormat="false" ht="15.75" hidden="false" customHeight="false" outlineLevel="0" collapsed="false">
      <c r="A498" s="101"/>
      <c r="B498" s="131"/>
      <c r="C498" s="103" t="s">
        <v>3044</v>
      </c>
      <c r="D498" s="102" t="s">
        <v>3044</v>
      </c>
      <c r="E498" s="39" t="n">
        <v>105</v>
      </c>
      <c r="F498" s="102" t="s">
        <v>3045</v>
      </c>
      <c r="G498" s="104" t="s">
        <v>3046</v>
      </c>
      <c r="H498" s="113"/>
      <c r="I498" s="4"/>
    </row>
    <row r="499" customFormat="false" ht="15.75" hidden="false" customHeight="false" outlineLevel="0" collapsed="false">
      <c r="A499" s="101" t="s">
        <v>324</v>
      </c>
      <c r="B499" s="131" t="n">
        <v>2</v>
      </c>
      <c r="C499" s="103" t="s">
        <v>3047</v>
      </c>
      <c r="D499" s="102" t="s">
        <v>3048</v>
      </c>
      <c r="E499" s="39" t="n">
        <v>475</v>
      </c>
      <c r="F499" s="102" t="s">
        <v>3049</v>
      </c>
      <c r="G499" s="104" t="s">
        <v>3050</v>
      </c>
      <c r="H499" s="105"/>
    </row>
    <row r="500" customFormat="false" ht="15.75" hidden="false" customHeight="false" outlineLevel="0" collapsed="false">
      <c r="A500" s="101" t="s">
        <v>324</v>
      </c>
      <c r="B500" s="131" t="n">
        <v>4</v>
      </c>
      <c r="C500" s="103" t="s">
        <v>3051</v>
      </c>
      <c r="D500" s="102" t="s">
        <v>3052</v>
      </c>
      <c r="E500" s="39" t="n">
        <v>795</v>
      </c>
      <c r="F500" s="102" t="s">
        <v>3053</v>
      </c>
      <c r="G500" s="104" t="s">
        <v>3054</v>
      </c>
      <c r="H500" s="105"/>
    </row>
    <row r="501" customFormat="false" ht="15.75" hidden="false" customHeight="false" outlineLevel="0" collapsed="false">
      <c r="A501" s="101" t="s">
        <v>3014</v>
      </c>
      <c r="B501" s="131" t="n">
        <v>4</v>
      </c>
      <c r="C501" s="103" t="s">
        <v>3055</v>
      </c>
      <c r="D501" s="102" t="s">
        <v>3056</v>
      </c>
      <c r="E501" s="39" t="n">
        <v>1480</v>
      </c>
      <c r="F501" s="102" t="s">
        <v>3057</v>
      </c>
      <c r="G501" s="104" t="s">
        <v>3058</v>
      </c>
      <c r="H501" s="105"/>
    </row>
    <row r="502" customFormat="false" ht="15.75" hidden="false" customHeight="false" outlineLevel="0" collapsed="false">
      <c r="A502" s="101" t="s">
        <v>315</v>
      </c>
      <c r="B502" s="131" t="n">
        <v>2</v>
      </c>
      <c r="C502" s="103" t="s">
        <v>3059</v>
      </c>
      <c r="D502" s="102" t="s">
        <v>3060</v>
      </c>
      <c r="E502" s="39" t="n">
        <v>60</v>
      </c>
      <c r="F502" s="102" t="s">
        <v>3061</v>
      </c>
      <c r="G502" s="104" t="s">
        <v>3062</v>
      </c>
      <c r="H502" s="105"/>
    </row>
    <row r="503" customFormat="false" ht="15.75" hidden="false" customHeight="false" outlineLevel="0" collapsed="false">
      <c r="A503" s="101" t="s">
        <v>315</v>
      </c>
      <c r="B503" s="131" t="n">
        <v>4</v>
      </c>
      <c r="C503" s="103" t="s">
        <v>3063</v>
      </c>
      <c r="D503" s="102" t="s">
        <v>3064</v>
      </c>
      <c r="E503" s="39" t="n">
        <v>100</v>
      </c>
      <c r="F503" s="102" t="s">
        <v>3065</v>
      </c>
      <c r="G503" s="104" t="s">
        <v>3066</v>
      </c>
      <c r="H503" s="105"/>
    </row>
    <row r="504" customFormat="false" ht="15.75" hidden="false" customHeight="false" outlineLevel="0" collapsed="false">
      <c r="A504" s="101" t="s">
        <v>324</v>
      </c>
      <c r="B504" s="131" t="n">
        <v>2</v>
      </c>
      <c r="C504" s="103" t="s">
        <v>3067</v>
      </c>
      <c r="D504" s="102" t="s">
        <v>3068</v>
      </c>
      <c r="E504" s="39" t="n">
        <v>170</v>
      </c>
      <c r="F504" s="102" t="s">
        <v>3069</v>
      </c>
      <c r="G504" s="104" t="s">
        <v>3070</v>
      </c>
      <c r="H504" s="105"/>
    </row>
    <row r="505" customFormat="false" ht="15.75" hidden="false" customHeight="false" outlineLevel="0" collapsed="false">
      <c r="A505" s="101" t="s">
        <v>3071</v>
      </c>
      <c r="B505" s="131" t="n">
        <v>2</v>
      </c>
      <c r="C505" s="103" t="s">
        <v>3072</v>
      </c>
      <c r="D505" s="102" t="s">
        <v>3073</v>
      </c>
      <c r="E505" s="39" t="n">
        <v>65</v>
      </c>
      <c r="F505" s="102" t="s">
        <v>3074</v>
      </c>
      <c r="G505" s="104" t="s">
        <v>3075</v>
      </c>
      <c r="H505" s="105"/>
    </row>
    <row r="506" customFormat="false" ht="15.75" hidden="false" customHeight="false" outlineLevel="0" collapsed="false">
      <c r="A506" s="101" t="s">
        <v>3071</v>
      </c>
      <c r="B506" s="131" t="n">
        <v>4</v>
      </c>
      <c r="C506" s="103" t="s">
        <v>3076</v>
      </c>
      <c r="D506" s="102" t="s">
        <v>3077</v>
      </c>
      <c r="E506" s="39" t="n">
        <v>105</v>
      </c>
      <c r="F506" s="102" t="s">
        <v>3078</v>
      </c>
      <c r="G506" s="104" t="s">
        <v>3079</v>
      </c>
      <c r="H506" s="105"/>
    </row>
    <row r="507" customFormat="false" ht="15.75" hidden="false" customHeight="false" outlineLevel="0" collapsed="false">
      <c r="A507" s="101" t="s">
        <v>2756</v>
      </c>
      <c r="B507" s="131" t="n">
        <v>2</v>
      </c>
      <c r="C507" s="103" t="s">
        <v>3080</v>
      </c>
      <c r="D507" s="102" t="s">
        <v>3081</v>
      </c>
      <c r="E507" s="39" t="n">
        <v>110</v>
      </c>
      <c r="F507" s="102" t="s">
        <v>3082</v>
      </c>
      <c r="G507" s="104" t="s">
        <v>3083</v>
      </c>
      <c r="H507" s="105"/>
    </row>
    <row r="508" customFormat="false" ht="15.75" hidden="false" customHeight="false" outlineLevel="0" collapsed="false">
      <c r="A508" s="101" t="s">
        <v>2756</v>
      </c>
      <c r="B508" s="131" t="n">
        <v>4</v>
      </c>
      <c r="C508" s="103" t="s">
        <v>3084</v>
      </c>
      <c r="D508" s="102" t="s">
        <v>3085</v>
      </c>
      <c r="E508" s="39" t="n">
        <v>175</v>
      </c>
      <c r="F508" s="102" t="s">
        <v>3086</v>
      </c>
      <c r="G508" s="104" t="s">
        <v>3087</v>
      </c>
      <c r="H508" s="105"/>
    </row>
    <row r="509" customFormat="false" ht="15.75" hidden="false" customHeight="false" outlineLevel="0" collapsed="false">
      <c r="A509" s="101"/>
      <c r="B509" s="120"/>
      <c r="C509" s="103"/>
      <c r="D509" s="102"/>
      <c r="E509" s="117"/>
      <c r="F509" s="102"/>
      <c r="G509" s="104"/>
      <c r="H509" s="105"/>
    </row>
    <row r="510" customFormat="false" ht="15.75" hidden="false" customHeight="false" outlineLevel="0" collapsed="false">
      <c r="A510" s="96"/>
      <c r="B510" s="96"/>
      <c r="C510" s="152" t="s">
        <v>3088</v>
      </c>
      <c r="D510" s="153"/>
      <c r="E510" s="154"/>
      <c r="F510" s="153"/>
      <c r="G510" s="153"/>
      <c r="H510" s="153"/>
    </row>
    <row r="511" customFormat="false" ht="15.75" hidden="false" customHeight="false" outlineLevel="0" collapsed="false">
      <c r="A511" s="101" t="s">
        <v>2796</v>
      </c>
      <c r="B511" s="120" t="n">
        <v>2</v>
      </c>
      <c r="C511" s="103" t="s">
        <v>3089</v>
      </c>
      <c r="D511" s="102" t="s">
        <v>3090</v>
      </c>
      <c r="E511" s="39" t="n">
        <v>475</v>
      </c>
      <c r="F511" s="102" t="s">
        <v>3091</v>
      </c>
      <c r="G511" s="112" t="s">
        <v>3092</v>
      </c>
      <c r="H511" s="113"/>
    </row>
    <row r="512" customFormat="false" ht="15.75" hidden="false" customHeight="false" outlineLevel="0" collapsed="false">
      <c r="A512" s="101"/>
      <c r="B512" s="120"/>
      <c r="C512" s="139"/>
      <c r="D512" s="102"/>
      <c r="E512" s="39"/>
      <c r="F512" s="102"/>
      <c r="G512" s="102"/>
      <c r="H512" s="126"/>
    </row>
    <row r="513" customFormat="false" ht="15.75" hidden="false" customHeight="false" outlineLevel="0" collapsed="false">
      <c r="A513" s="96"/>
      <c r="B513" s="96"/>
      <c r="C513" s="110" t="s">
        <v>3093</v>
      </c>
      <c r="D513" s="61"/>
      <c r="E513" s="61"/>
      <c r="F513" s="61"/>
      <c r="G513" s="61"/>
      <c r="H513" s="127"/>
    </row>
    <row r="514" customFormat="false" ht="15.75" hidden="false" customHeight="false" outlineLevel="0" collapsed="false">
      <c r="A514" s="101" t="s">
        <v>315</v>
      </c>
      <c r="B514" s="120" t="n">
        <v>2</v>
      </c>
      <c r="C514" s="103" t="s">
        <v>3094</v>
      </c>
      <c r="D514" s="102" t="s">
        <v>3095</v>
      </c>
      <c r="E514" s="39" t="n">
        <v>34</v>
      </c>
      <c r="F514" s="102" t="s">
        <v>3096</v>
      </c>
      <c r="G514" s="104" t="s">
        <v>3097</v>
      </c>
      <c r="H514" s="105"/>
    </row>
    <row r="515" customFormat="false" ht="15.75" hidden="false" customHeight="false" outlineLevel="0" collapsed="false">
      <c r="A515" s="101" t="s">
        <v>2183</v>
      </c>
      <c r="B515" s="120" t="n">
        <v>2</v>
      </c>
      <c r="C515" s="103" t="s">
        <v>3098</v>
      </c>
      <c r="D515" s="102" t="s">
        <v>3099</v>
      </c>
      <c r="E515" s="39" t="n">
        <v>70</v>
      </c>
      <c r="F515" s="102" t="s">
        <v>3100</v>
      </c>
      <c r="G515" s="104" t="s">
        <v>3101</v>
      </c>
      <c r="H515" s="105"/>
    </row>
    <row r="516" customFormat="false" ht="15.75" hidden="false" customHeight="false" outlineLevel="0" collapsed="false">
      <c r="A516" s="101" t="s">
        <v>324</v>
      </c>
      <c r="B516" s="120" t="n">
        <v>2</v>
      </c>
      <c r="C516" s="103" t="s">
        <v>3102</v>
      </c>
      <c r="D516" s="102" t="s">
        <v>3103</v>
      </c>
      <c r="E516" s="39" t="n">
        <v>75</v>
      </c>
      <c r="F516" s="102" t="s">
        <v>3104</v>
      </c>
      <c r="G516" s="104" t="s">
        <v>3105</v>
      </c>
      <c r="H516" s="105"/>
    </row>
    <row r="517" customFormat="false" ht="15.75" hidden="false" customHeight="false" outlineLevel="0" collapsed="false">
      <c r="A517" s="101" t="s">
        <v>308</v>
      </c>
      <c r="B517" s="120" t="n">
        <v>2</v>
      </c>
      <c r="C517" s="103" t="s">
        <v>3106</v>
      </c>
      <c r="D517" s="102" t="s">
        <v>3107</v>
      </c>
      <c r="E517" s="39" t="n">
        <v>80</v>
      </c>
      <c r="F517" s="102" t="s">
        <v>3108</v>
      </c>
      <c r="G517" s="104" t="s">
        <v>3109</v>
      </c>
      <c r="H517" s="105" t="s">
        <v>2253</v>
      </c>
    </row>
    <row r="518" customFormat="false" ht="15.75" hidden="false" customHeight="false" outlineLevel="0" collapsed="false">
      <c r="A518" s="101" t="s">
        <v>308</v>
      </c>
      <c r="B518" s="120" t="n">
        <v>2</v>
      </c>
      <c r="C518" s="103" t="s">
        <v>3110</v>
      </c>
      <c r="D518" s="102" t="s">
        <v>3111</v>
      </c>
      <c r="E518" s="39" t="n">
        <v>65</v>
      </c>
      <c r="F518" s="102" t="s">
        <v>3112</v>
      </c>
      <c r="G518" s="104" t="s">
        <v>3113</v>
      </c>
      <c r="H518" s="126"/>
    </row>
    <row r="519" customFormat="false" ht="15.75" hidden="false" customHeight="false" outlineLevel="0" collapsed="false">
      <c r="A519" s="101" t="s">
        <v>3114</v>
      </c>
      <c r="B519" s="120" t="n">
        <v>2</v>
      </c>
      <c r="C519" s="103" t="s">
        <v>3115</v>
      </c>
      <c r="D519" s="102" t="s">
        <v>3116</v>
      </c>
      <c r="E519" s="39" t="n">
        <v>110</v>
      </c>
      <c r="F519" s="102" t="s">
        <v>3117</v>
      </c>
      <c r="G519" s="104" t="s">
        <v>3118</v>
      </c>
      <c r="H519" s="105" t="s">
        <v>2253</v>
      </c>
    </row>
    <row r="520" customFormat="false" ht="15.75" hidden="false" customHeight="false" outlineLevel="0" collapsed="false">
      <c r="A520" s="101" t="s">
        <v>3071</v>
      </c>
      <c r="B520" s="120" t="n">
        <v>2</v>
      </c>
      <c r="C520" s="103" t="s">
        <v>3119</v>
      </c>
      <c r="D520" s="102" t="s">
        <v>3120</v>
      </c>
      <c r="E520" s="39" t="n">
        <v>27</v>
      </c>
      <c r="F520" s="102" t="s">
        <v>3121</v>
      </c>
      <c r="G520" s="104" t="s">
        <v>3122</v>
      </c>
      <c r="H520" s="126"/>
    </row>
    <row r="521" customFormat="false" ht="15.75" hidden="false" customHeight="false" outlineLevel="0" collapsed="false">
      <c r="A521" s="101" t="s">
        <v>315</v>
      </c>
      <c r="B521" s="120" t="n">
        <v>4</v>
      </c>
      <c r="C521" s="103" t="s">
        <v>3123</v>
      </c>
      <c r="D521" s="102" t="s">
        <v>3124</v>
      </c>
      <c r="E521" s="39" t="n">
        <v>96</v>
      </c>
      <c r="F521" s="102" t="s">
        <v>3125</v>
      </c>
      <c r="G521" s="104" t="s">
        <v>3126</v>
      </c>
      <c r="H521" s="105"/>
    </row>
    <row r="522" customFormat="false" ht="15.75" hidden="false" customHeight="false" outlineLevel="0" collapsed="false">
      <c r="A522" s="101" t="s">
        <v>315</v>
      </c>
      <c r="B522" s="120" t="n">
        <v>4</v>
      </c>
      <c r="C522" s="103" t="s">
        <v>3127</v>
      </c>
      <c r="D522" s="102" t="s">
        <v>3128</v>
      </c>
      <c r="E522" s="39" t="n">
        <v>80</v>
      </c>
      <c r="F522" s="102" t="s">
        <v>3129</v>
      </c>
      <c r="G522" s="104" t="s">
        <v>3130</v>
      </c>
      <c r="H522" s="105"/>
    </row>
    <row r="523" customFormat="false" ht="15.75" hidden="false" customHeight="false" outlineLevel="0" collapsed="false">
      <c r="A523" s="101" t="s">
        <v>2183</v>
      </c>
      <c r="B523" s="120" t="n">
        <v>2</v>
      </c>
      <c r="C523" s="103" t="s">
        <v>3131</v>
      </c>
      <c r="D523" s="102" t="s">
        <v>3132</v>
      </c>
      <c r="E523" s="39" t="n">
        <v>105</v>
      </c>
      <c r="F523" s="102" t="s">
        <v>3133</v>
      </c>
      <c r="G523" s="104" t="s">
        <v>3134</v>
      </c>
      <c r="H523" s="105"/>
    </row>
    <row r="524" customFormat="false" ht="15.75" hidden="false" customHeight="false" outlineLevel="0" collapsed="false">
      <c r="A524" s="101" t="s">
        <v>308</v>
      </c>
      <c r="B524" s="120" t="n">
        <v>2</v>
      </c>
      <c r="C524" s="103" t="s">
        <v>3135</v>
      </c>
      <c r="D524" s="102" t="s">
        <v>3136</v>
      </c>
      <c r="E524" s="39" t="n">
        <v>90</v>
      </c>
      <c r="F524" s="102" t="s">
        <v>3137</v>
      </c>
      <c r="G524" s="104" t="s">
        <v>3138</v>
      </c>
      <c r="H524" s="105"/>
    </row>
    <row r="525" customFormat="false" ht="15.75" hidden="false" customHeight="false" outlineLevel="0" collapsed="false">
      <c r="A525" s="101"/>
      <c r="B525" s="120"/>
      <c r="C525" s="103"/>
      <c r="D525" s="102"/>
      <c r="E525" s="39"/>
      <c r="F525" s="102"/>
      <c r="G525" s="102"/>
      <c r="H525" s="105"/>
    </row>
    <row r="526" customFormat="false" ht="15.75" hidden="false" customHeight="false" outlineLevel="0" collapsed="false">
      <c r="A526" s="96"/>
      <c r="B526" s="96"/>
      <c r="C526" s="110" t="s">
        <v>3139</v>
      </c>
      <c r="D526" s="61"/>
      <c r="E526" s="61"/>
      <c r="F526" s="61"/>
      <c r="G526" s="61"/>
      <c r="H526" s="127"/>
    </row>
    <row r="527" customFormat="false" ht="15.75" hidden="false" customHeight="false" outlineLevel="0" collapsed="false">
      <c r="A527" s="101" t="s">
        <v>315</v>
      </c>
      <c r="B527" s="120"/>
      <c r="C527" s="103" t="s">
        <v>3140</v>
      </c>
      <c r="D527" s="102" t="s">
        <v>3141</v>
      </c>
      <c r="E527" s="39" t="n">
        <v>290</v>
      </c>
      <c r="F527" s="102" t="s">
        <v>3142</v>
      </c>
      <c r="G527" s="104" t="s">
        <v>3143</v>
      </c>
      <c r="H527" s="105"/>
    </row>
    <row r="528" customFormat="false" ht="15.75" hidden="false" customHeight="false" outlineLevel="0" collapsed="false">
      <c r="A528" s="101"/>
      <c r="B528" s="120"/>
      <c r="C528" s="139"/>
      <c r="D528" s="102"/>
      <c r="E528" s="39"/>
      <c r="F528" s="102"/>
      <c r="G528" s="102"/>
      <c r="H528" s="105"/>
    </row>
    <row r="529" customFormat="false" ht="15.75" hidden="false" customHeight="false" outlineLevel="0" collapsed="false">
      <c r="A529" s="96"/>
      <c r="B529" s="96"/>
      <c r="C529" s="110" t="s">
        <v>3144</v>
      </c>
      <c r="D529" s="61"/>
      <c r="E529" s="61"/>
      <c r="F529" s="61"/>
      <c r="G529" s="61"/>
      <c r="H529" s="127"/>
    </row>
    <row r="530" customFormat="false" ht="15.75" hidden="false" customHeight="false" outlineLevel="0" collapsed="false">
      <c r="A530" s="101"/>
      <c r="B530" s="120" t="n">
        <v>4</v>
      </c>
      <c r="C530" s="103" t="s">
        <v>3145</v>
      </c>
      <c r="D530" s="102" t="s">
        <v>3146</v>
      </c>
      <c r="E530" s="39" t="n">
        <v>500</v>
      </c>
      <c r="F530" s="102" t="s">
        <v>3147</v>
      </c>
      <c r="G530" s="104" t="s">
        <v>3148</v>
      </c>
      <c r="H530" s="105"/>
    </row>
    <row r="531" customFormat="false" ht="15.75" hidden="false" customHeight="false" outlineLevel="0" collapsed="false">
      <c r="A531" s="101"/>
      <c r="B531" s="120" t="n">
        <v>2</v>
      </c>
      <c r="C531" s="103" t="s">
        <v>3149</v>
      </c>
      <c r="D531" s="102" t="s">
        <v>3150</v>
      </c>
      <c r="E531" s="39" t="n">
        <v>75</v>
      </c>
      <c r="F531" s="102" t="s">
        <v>3151</v>
      </c>
      <c r="G531" s="104" t="s">
        <v>3152</v>
      </c>
      <c r="H531" s="105"/>
    </row>
    <row r="532" customFormat="false" ht="15.75" hidden="false" customHeight="false" outlineLevel="0" collapsed="false">
      <c r="A532" s="101"/>
      <c r="B532" s="120"/>
      <c r="C532" s="139"/>
      <c r="D532" s="102"/>
      <c r="E532" s="39"/>
      <c r="F532" s="102"/>
      <c r="G532" s="102"/>
      <c r="H532" s="105"/>
    </row>
    <row r="533" customFormat="false" ht="15.75" hidden="false" customHeight="false" outlineLevel="0" collapsed="false">
      <c r="A533" s="96"/>
      <c r="B533" s="96"/>
      <c r="C533" s="110" t="s">
        <v>3153</v>
      </c>
      <c r="D533" s="61"/>
      <c r="E533" s="61"/>
      <c r="F533" s="61"/>
      <c r="G533" s="61"/>
      <c r="H533" s="127"/>
    </row>
    <row r="534" customFormat="false" ht="15.75" hidden="false" customHeight="false" outlineLevel="0" collapsed="false">
      <c r="A534" s="101" t="s">
        <v>3154</v>
      </c>
      <c r="B534" s="120"/>
      <c r="C534" s="103" t="s">
        <v>3155</v>
      </c>
      <c r="D534" s="102" t="s">
        <v>3156</v>
      </c>
      <c r="E534" s="39" t="n">
        <v>440</v>
      </c>
      <c r="F534" s="102" t="s">
        <v>3157</v>
      </c>
      <c r="G534" s="104" t="s">
        <v>3158</v>
      </c>
      <c r="H534" s="155"/>
    </row>
    <row r="535" customFormat="false" ht="15.75" hidden="false" customHeight="false" outlineLevel="0" collapsed="false">
      <c r="A535" s="101"/>
      <c r="B535" s="120"/>
      <c r="C535" s="139"/>
      <c r="D535" s="102"/>
      <c r="E535" s="39"/>
      <c r="F535" s="102"/>
      <c r="G535" s="102"/>
      <c r="H535" s="126"/>
    </row>
    <row r="536" customFormat="false" ht="15.75" hidden="false" customHeight="false" outlineLevel="0" collapsed="false">
      <c r="A536" s="96"/>
      <c r="B536" s="96"/>
      <c r="C536" s="110" t="s">
        <v>3159</v>
      </c>
      <c r="D536" s="61"/>
      <c r="E536" s="61"/>
      <c r="F536" s="61"/>
      <c r="G536" s="61"/>
      <c r="H536" s="127"/>
    </row>
    <row r="537" customFormat="false" ht="15.75" hidden="false" customHeight="false" outlineLevel="0" collapsed="false">
      <c r="A537" s="101" t="s">
        <v>3071</v>
      </c>
      <c r="B537" s="102"/>
      <c r="C537" s="103" t="s">
        <v>3160</v>
      </c>
      <c r="D537" s="102" t="s">
        <v>3161</v>
      </c>
      <c r="E537" s="39" t="n">
        <v>150</v>
      </c>
      <c r="F537" s="102" t="s">
        <v>3162</v>
      </c>
      <c r="G537" s="104" t="s">
        <v>3163</v>
      </c>
      <c r="H537" s="105"/>
    </row>
    <row r="538" customFormat="false" ht="15.75" hidden="false" customHeight="false" outlineLevel="0" collapsed="false">
      <c r="A538" s="101" t="s">
        <v>3164</v>
      </c>
      <c r="B538" s="102"/>
      <c r="C538" s="103" t="s">
        <v>3165</v>
      </c>
      <c r="D538" s="102" t="s">
        <v>3166</v>
      </c>
      <c r="E538" s="39" t="n">
        <v>150</v>
      </c>
      <c r="F538" s="102" t="s">
        <v>3167</v>
      </c>
      <c r="G538" s="104" t="s">
        <v>3168</v>
      </c>
      <c r="H538" s="105"/>
    </row>
    <row r="539" customFormat="false" ht="15.75" hidden="false" customHeight="false" outlineLevel="0" collapsed="false">
      <c r="A539" s="101" t="s">
        <v>3169</v>
      </c>
      <c r="B539" s="102"/>
      <c r="C539" s="103" t="s">
        <v>3170</v>
      </c>
      <c r="D539" s="102" t="s">
        <v>3171</v>
      </c>
      <c r="E539" s="39" t="n">
        <v>155</v>
      </c>
      <c r="F539" s="102" t="s">
        <v>3172</v>
      </c>
      <c r="G539" s="104" t="s">
        <v>3173</v>
      </c>
      <c r="H539" s="126"/>
    </row>
    <row r="540" customFormat="false" ht="15.75" hidden="false" customHeight="false" outlineLevel="0" collapsed="false">
      <c r="A540" s="101" t="s">
        <v>2183</v>
      </c>
      <c r="B540" s="102"/>
      <c r="C540" s="103" t="s">
        <v>3174</v>
      </c>
      <c r="D540" s="102" t="s">
        <v>3175</v>
      </c>
      <c r="E540" s="39" t="n">
        <v>230</v>
      </c>
      <c r="F540" s="102" t="s">
        <v>3176</v>
      </c>
      <c r="G540" s="104" t="s">
        <v>3177</v>
      </c>
      <c r="H540" s="105"/>
    </row>
    <row r="541" customFormat="false" ht="15.75" hidden="false" customHeight="false" outlineLevel="0" collapsed="false">
      <c r="A541" s="101" t="s">
        <v>308</v>
      </c>
      <c r="B541" s="102"/>
      <c r="C541" s="103" t="s">
        <v>3178</v>
      </c>
      <c r="D541" s="102" t="s">
        <v>3179</v>
      </c>
      <c r="E541" s="39" t="n">
        <v>230</v>
      </c>
      <c r="F541" s="102" t="s">
        <v>3180</v>
      </c>
      <c r="G541" s="104" t="s">
        <v>3181</v>
      </c>
      <c r="H541" s="105"/>
    </row>
    <row r="542" customFormat="false" ht="15.75" hidden="false" customHeight="false" outlineLevel="0" collapsed="false">
      <c r="A542" s="101" t="s">
        <v>324</v>
      </c>
      <c r="B542" s="102"/>
      <c r="C542" s="103" t="s">
        <v>3182</v>
      </c>
      <c r="D542" s="102" t="s">
        <v>3183</v>
      </c>
      <c r="E542" s="39" t="n">
        <v>230</v>
      </c>
      <c r="F542" s="102" t="s">
        <v>3184</v>
      </c>
      <c r="G542" s="104" t="s">
        <v>3185</v>
      </c>
      <c r="H542" s="105"/>
    </row>
    <row r="543" customFormat="false" ht="15.75" hidden="false" customHeight="false" outlineLevel="0" collapsed="false">
      <c r="A543" s="101" t="s">
        <v>3186</v>
      </c>
      <c r="B543" s="102"/>
      <c r="C543" s="103" t="s">
        <v>3187</v>
      </c>
      <c r="D543" s="102" t="s">
        <v>3188</v>
      </c>
      <c r="E543" s="39" t="n">
        <v>160</v>
      </c>
      <c r="F543" s="102" t="s">
        <v>3189</v>
      </c>
      <c r="G543" s="104" t="s">
        <v>3190</v>
      </c>
      <c r="H543" s="105"/>
    </row>
    <row r="544" customFormat="false" ht="15.75" hidden="false" customHeight="false" outlineLevel="0" collapsed="false">
      <c r="A544" s="101" t="s">
        <v>3186</v>
      </c>
      <c r="B544" s="102"/>
      <c r="C544" s="103" t="s">
        <v>3191</v>
      </c>
      <c r="D544" s="102" t="s">
        <v>3192</v>
      </c>
      <c r="E544" s="39" t="n">
        <v>355</v>
      </c>
      <c r="F544" s="102" t="s">
        <v>3193</v>
      </c>
      <c r="G544" s="104" t="s">
        <v>3194</v>
      </c>
      <c r="H544" s="126"/>
    </row>
    <row r="545" customFormat="false" ht="15.75" hidden="false" customHeight="false" outlineLevel="0" collapsed="false">
      <c r="A545" s="101" t="s">
        <v>3195</v>
      </c>
      <c r="B545" s="102"/>
      <c r="C545" s="103" t="s">
        <v>3196</v>
      </c>
      <c r="D545" s="102" t="s">
        <v>3197</v>
      </c>
      <c r="E545" s="39" t="n">
        <v>550</v>
      </c>
      <c r="F545" s="102" t="s">
        <v>3198</v>
      </c>
      <c r="G545" s="104" t="s">
        <v>3199</v>
      </c>
      <c r="H545" s="126"/>
    </row>
    <row r="546" customFormat="false" ht="15.75" hidden="false" customHeight="false" outlineLevel="0" collapsed="false">
      <c r="A546" s="101" t="s">
        <v>3186</v>
      </c>
      <c r="B546" s="102"/>
      <c r="C546" s="103" t="s">
        <v>3200</v>
      </c>
      <c r="D546" s="102" t="s">
        <v>3201</v>
      </c>
      <c r="E546" s="39" t="n">
        <v>190</v>
      </c>
      <c r="F546" s="102" t="s">
        <v>3202</v>
      </c>
      <c r="G546" s="104" t="s">
        <v>3203</v>
      </c>
      <c r="H546" s="105"/>
    </row>
    <row r="547" customFormat="false" ht="15.75" hidden="false" customHeight="false" outlineLevel="0" collapsed="false">
      <c r="A547" s="101" t="s">
        <v>3186</v>
      </c>
      <c r="B547" s="102"/>
      <c r="C547" s="103" t="s">
        <v>3204</v>
      </c>
      <c r="D547" s="102" t="s">
        <v>3205</v>
      </c>
      <c r="E547" s="39" t="n">
        <v>275</v>
      </c>
      <c r="F547" s="102" t="s">
        <v>3206</v>
      </c>
      <c r="G547" s="104" t="s">
        <v>3207</v>
      </c>
      <c r="H547" s="105"/>
    </row>
    <row r="548" customFormat="false" ht="15.75" hidden="false" customHeight="false" outlineLevel="0" collapsed="false">
      <c r="A548" s="101" t="s">
        <v>3186</v>
      </c>
      <c r="B548" s="102"/>
      <c r="C548" s="103" t="s">
        <v>3208</v>
      </c>
      <c r="D548" s="102" t="s">
        <v>3209</v>
      </c>
      <c r="E548" s="39" t="n">
        <v>210</v>
      </c>
      <c r="F548" s="102" t="s">
        <v>3210</v>
      </c>
      <c r="G548" s="104" t="s">
        <v>3211</v>
      </c>
      <c r="H548" s="105"/>
    </row>
    <row r="549" customFormat="false" ht="15.75" hidden="false" customHeight="false" outlineLevel="0" collapsed="false">
      <c r="A549" s="101" t="s">
        <v>3186</v>
      </c>
      <c r="B549" s="102"/>
      <c r="C549" s="103" t="s">
        <v>3212</v>
      </c>
      <c r="D549" s="102" t="s">
        <v>3213</v>
      </c>
      <c r="E549" s="39" t="n">
        <v>320</v>
      </c>
      <c r="F549" s="102" t="s">
        <v>3214</v>
      </c>
      <c r="G549" s="104" t="s">
        <v>3215</v>
      </c>
      <c r="H549" s="105"/>
    </row>
    <row r="550" customFormat="false" ht="15.75" hidden="false" customHeight="false" outlineLevel="0" collapsed="false">
      <c r="A550" s="101" t="s">
        <v>3216</v>
      </c>
      <c r="B550" s="102"/>
      <c r="C550" s="103" t="s">
        <v>3217</v>
      </c>
      <c r="D550" s="102" t="s">
        <v>3218</v>
      </c>
      <c r="E550" s="39" t="n">
        <v>265</v>
      </c>
      <c r="F550" s="102" t="s">
        <v>3219</v>
      </c>
      <c r="G550" s="112" t="s">
        <v>3220</v>
      </c>
      <c r="H550" s="105"/>
    </row>
    <row r="551" customFormat="false" ht="15.75" hidden="false" customHeight="false" outlineLevel="0" collapsed="false">
      <c r="A551" s="101" t="s">
        <v>308</v>
      </c>
      <c r="B551" s="102"/>
      <c r="C551" s="103" t="s">
        <v>3221</v>
      </c>
      <c r="D551" s="102" t="s">
        <v>3222</v>
      </c>
      <c r="E551" s="39" t="n">
        <v>265</v>
      </c>
      <c r="F551" s="102" t="s">
        <v>3223</v>
      </c>
      <c r="G551" s="104" t="s">
        <v>3224</v>
      </c>
      <c r="H551" s="105"/>
    </row>
    <row r="552" customFormat="false" ht="15.75" hidden="false" customHeight="false" outlineLevel="0" collapsed="false">
      <c r="A552" s="101" t="s">
        <v>324</v>
      </c>
      <c r="B552" s="102"/>
      <c r="C552" s="103" t="s">
        <v>3225</v>
      </c>
      <c r="D552" s="102" t="s">
        <v>3226</v>
      </c>
      <c r="E552" s="39" t="n">
        <v>265</v>
      </c>
      <c r="F552" s="102" t="s">
        <v>3227</v>
      </c>
      <c r="G552" s="104" t="s">
        <v>3228</v>
      </c>
      <c r="H552" s="105"/>
    </row>
    <row r="553" customFormat="false" ht="15.75" hidden="false" customHeight="false" outlineLevel="0" collapsed="false">
      <c r="A553" s="101" t="s">
        <v>3071</v>
      </c>
      <c r="B553" s="102"/>
      <c r="C553" s="103" t="s">
        <v>3229</v>
      </c>
      <c r="D553" s="102" t="s">
        <v>3230</v>
      </c>
      <c r="E553" s="39" t="n">
        <v>70</v>
      </c>
      <c r="F553" s="102" t="s">
        <v>3231</v>
      </c>
      <c r="G553" s="104" t="s">
        <v>3232</v>
      </c>
      <c r="H553" s="105"/>
    </row>
    <row r="554" customFormat="false" ht="15.75" hidden="false" customHeight="false" outlineLevel="0" collapsed="false">
      <c r="A554" s="101" t="s">
        <v>3186</v>
      </c>
      <c r="B554" s="102"/>
      <c r="C554" s="103" t="s">
        <v>3233</v>
      </c>
      <c r="D554" s="102" t="s">
        <v>3234</v>
      </c>
      <c r="E554" s="39" t="n">
        <v>75</v>
      </c>
      <c r="F554" s="102" t="s">
        <v>3235</v>
      </c>
      <c r="G554" s="104" t="s">
        <v>3236</v>
      </c>
      <c r="H554" s="105"/>
    </row>
    <row r="555" customFormat="false" ht="15.75" hidden="false" customHeight="false" outlineLevel="0" collapsed="false">
      <c r="A555" s="101" t="s">
        <v>3071</v>
      </c>
      <c r="B555" s="102"/>
      <c r="C555" s="103" t="s">
        <v>3237</v>
      </c>
      <c r="D555" s="102" t="s">
        <v>3238</v>
      </c>
      <c r="E555" s="39" t="n">
        <v>60</v>
      </c>
      <c r="F555" s="102" t="s">
        <v>3239</v>
      </c>
      <c r="G555" s="104" t="s">
        <v>3240</v>
      </c>
      <c r="H555" s="105"/>
    </row>
    <row r="556" customFormat="false" ht="15.75" hidden="false" customHeight="false" outlineLevel="0" collapsed="false">
      <c r="A556" s="101" t="s">
        <v>3186</v>
      </c>
      <c r="B556" s="102"/>
      <c r="C556" s="103" t="s">
        <v>3241</v>
      </c>
      <c r="D556" s="102" t="s">
        <v>3242</v>
      </c>
      <c r="E556" s="39" t="n">
        <v>60</v>
      </c>
      <c r="F556" s="102" t="s">
        <v>3243</v>
      </c>
      <c r="G556" s="104" t="s">
        <v>3244</v>
      </c>
      <c r="H556" s="105"/>
    </row>
    <row r="557" customFormat="false" ht="15.75" hidden="false" customHeight="false" outlineLevel="0" collapsed="false">
      <c r="A557" s="101" t="s">
        <v>3169</v>
      </c>
      <c r="B557" s="102"/>
      <c r="C557" s="103" t="s">
        <v>3245</v>
      </c>
      <c r="D557" s="102" t="s">
        <v>3246</v>
      </c>
      <c r="E557" s="39" t="n">
        <v>575</v>
      </c>
      <c r="F557" s="102" t="s">
        <v>3247</v>
      </c>
      <c r="G557" s="104" t="s">
        <v>3248</v>
      </c>
      <c r="H557" s="105"/>
    </row>
    <row r="558" customFormat="false" ht="15.75" hidden="false" customHeight="false" outlineLevel="0" collapsed="false">
      <c r="A558" s="156"/>
      <c r="B558" s="157"/>
      <c r="C558" s="158"/>
      <c r="D558" s="157"/>
      <c r="E558" s="159"/>
      <c r="F558" s="157"/>
      <c r="G558" s="157"/>
      <c r="H558" s="105"/>
    </row>
    <row r="559" customFormat="false" ht="15.75" hidden="false" customHeight="false" outlineLevel="0" collapsed="false">
      <c r="A559" s="96"/>
      <c r="B559" s="61"/>
      <c r="C559" s="110" t="s">
        <v>3249</v>
      </c>
      <c r="D559" s="61"/>
      <c r="E559" s="160"/>
      <c r="F559" s="61"/>
      <c r="G559" s="61"/>
      <c r="H559" s="127"/>
    </row>
    <row r="560" customFormat="false" ht="15.75" hidden="false" customHeight="false" outlineLevel="0" collapsed="false">
      <c r="A560" s="101" t="s">
        <v>324</v>
      </c>
      <c r="B560" s="102"/>
      <c r="C560" s="103" t="s">
        <v>3250</v>
      </c>
      <c r="D560" s="102" t="s">
        <v>3251</v>
      </c>
      <c r="E560" s="39" t="n">
        <v>68.5</v>
      </c>
      <c r="F560" s="102" t="s">
        <v>3252</v>
      </c>
      <c r="G560" s="104" t="s">
        <v>3253</v>
      </c>
      <c r="H560" s="105"/>
    </row>
    <row r="561" customFormat="false" ht="15.75" hidden="false" customHeight="false" outlineLevel="0" collapsed="false">
      <c r="A561" s="101" t="s">
        <v>3254</v>
      </c>
      <c r="B561" s="102"/>
      <c r="C561" s="103" t="s">
        <v>3255</v>
      </c>
      <c r="D561" s="102" t="s">
        <v>3256</v>
      </c>
      <c r="E561" s="39" t="n">
        <v>45</v>
      </c>
      <c r="F561" s="102" t="s">
        <v>3257</v>
      </c>
      <c r="G561" s="104" t="s">
        <v>3258</v>
      </c>
      <c r="H561" s="105"/>
    </row>
    <row r="562" customFormat="false" ht="15.75" hidden="false" customHeight="false" outlineLevel="0" collapsed="false">
      <c r="A562" s="101" t="s">
        <v>3254</v>
      </c>
      <c r="B562" s="102"/>
      <c r="C562" s="103" t="s">
        <v>3259</v>
      </c>
      <c r="D562" s="102" t="s">
        <v>3260</v>
      </c>
      <c r="E562" s="39" t="n">
        <v>19.5</v>
      </c>
      <c r="F562" s="102" t="s">
        <v>3261</v>
      </c>
      <c r="G562" s="104" t="s">
        <v>3262</v>
      </c>
      <c r="H562" s="105"/>
    </row>
    <row r="563" customFormat="false" ht="15.75" hidden="false" customHeight="false" outlineLevel="0" collapsed="false">
      <c r="A563" s="101"/>
      <c r="B563" s="102"/>
      <c r="C563" s="103"/>
      <c r="D563" s="102"/>
      <c r="E563" s="159"/>
      <c r="F563" s="102"/>
      <c r="G563" s="102"/>
      <c r="H563" s="105"/>
    </row>
    <row r="564" customFormat="false" ht="15.75" hidden="false" customHeight="false" outlineLevel="0" collapsed="false">
      <c r="A564" s="96"/>
      <c r="B564" s="61"/>
      <c r="C564" s="110" t="s">
        <v>3263</v>
      </c>
      <c r="D564" s="110"/>
      <c r="E564" s="160"/>
      <c r="F564" s="110"/>
      <c r="G564" s="61"/>
      <c r="H564" s="127"/>
    </row>
    <row r="565" customFormat="false" ht="15.75" hidden="false" customHeight="false" outlineLevel="0" collapsed="false">
      <c r="A565" s="101"/>
      <c r="B565" s="120" t="n">
        <v>4</v>
      </c>
      <c r="C565" s="103" t="s">
        <v>3264</v>
      </c>
      <c r="D565" s="102" t="s">
        <v>3265</v>
      </c>
      <c r="E565" s="39" t="n">
        <v>355</v>
      </c>
      <c r="F565" s="102" t="s">
        <v>3266</v>
      </c>
      <c r="G565" s="104" t="s">
        <v>3267</v>
      </c>
      <c r="H565" s="105"/>
    </row>
    <row r="566" customFormat="false" ht="15.75" hidden="false" customHeight="false" outlineLevel="0" collapsed="false">
      <c r="A566" s="101" t="s">
        <v>3268</v>
      </c>
      <c r="B566" s="120" t="n">
        <v>10</v>
      </c>
      <c r="C566" s="103" t="s">
        <v>3269</v>
      </c>
      <c r="D566" s="102" t="s">
        <v>3270</v>
      </c>
      <c r="E566" s="39" t="n">
        <v>95</v>
      </c>
      <c r="F566" s="102" t="s">
        <v>3271</v>
      </c>
      <c r="G566" s="104" t="s">
        <v>3272</v>
      </c>
      <c r="H566" s="105"/>
    </row>
    <row r="567" customFormat="false" ht="15.75" hidden="false" customHeight="false" outlineLevel="0" collapsed="false">
      <c r="A567" s="101" t="s">
        <v>3268</v>
      </c>
      <c r="B567" s="120" t="n">
        <v>12</v>
      </c>
      <c r="C567" s="103" t="s">
        <v>3273</v>
      </c>
      <c r="D567" s="102" t="s">
        <v>3274</v>
      </c>
      <c r="E567" s="39" t="n">
        <v>70</v>
      </c>
      <c r="F567" s="102" t="s">
        <v>3275</v>
      </c>
      <c r="G567" s="104" t="s">
        <v>3276</v>
      </c>
      <c r="H567" s="105"/>
    </row>
    <row r="568" customFormat="false" ht="15.75" hidden="false" customHeight="false" outlineLevel="0" collapsed="false">
      <c r="A568" s="101" t="s">
        <v>3268</v>
      </c>
      <c r="B568" s="120" t="n">
        <v>16</v>
      </c>
      <c r="C568" s="103" t="s">
        <v>3277</v>
      </c>
      <c r="D568" s="161" t="s">
        <v>3278</v>
      </c>
      <c r="E568" s="39" t="n">
        <v>135</v>
      </c>
      <c r="F568" s="129" t="s">
        <v>3279</v>
      </c>
      <c r="G568" s="130" t="s">
        <v>3280</v>
      </c>
      <c r="H568" s="105"/>
    </row>
    <row r="569" customFormat="false" ht="15.75" hidden="false" customHeight="false" outlineLevel="0" collapsed="false">
      <c r="A569" s="101" t="s">
        <v>3268</v>
      </c>
      <c r="B569" s="120" t="n">
        <v>18</v>
      </c>
      <c r="C569" s="103" t="s">
        <v>3281</v>
      </c>
      <c r="D569" s="161" t="s">
        <v>3282</v>
      </c>
      <c r="E569" s="39" t="n">
        <v>132</v>
      </c>
      <c r="F569" s="129" t="s">
        <v>3283</v>
      </c>
      <c r="G569" s="130" t="s">
        <v>3284</v>
      </c>
      <c r="H569" s="105"/>
    </row>
    <row r="570" customFormat="false" ht="15.75" hidden="false" customHeight="false" outlineLevel="0" collapsed="false">
      <c r="A570" s="101" t="s">
        <v>3268</v>
      </c>
      <c r="B570" s="120" t="n">
        <v>10</v>
      </c>
      <c r="C570" s="103" t="s">
        <v>3285</v>
      </c>
      <c r="D570" s="102" t="s">
        <v>3286</v>
      </c>
      <c r="E570" s="39" t="n">
        <v>100</v>
      </c>
      <c r="F570" s="102" t="s">
        <v>3287</v>
      </c>
      <c r="G570" s="104" t="s">
        <v>3288</v>
      </c>
      <c r="H570" s="105"/>
    </row>
    <row r="571" customFormat="false" ht="15.75" hidden="false" customHeight="false" outlineLevel="0" collapsed="false">
      <c r="A571" s="101" t="s">
        <v>3268</v>
      </c>
      <c r="B571" s="120" t="n">
        <v>12</v>
      </c>
      <c r="C571" s="103" t="s">
        <v>3289</v>
      </c>
      <c r="D571" s="102" t="s">
        <v>3290</v>
      </c>
      <c r="E571" s="39" t="n">
        <v>80</v>
      </c>
      <c r="F571" s="162" t="s">
        <v>3291</v>
      </c>
      <c r="G571" s="163" t="s">
        <v>3292</v>
      </c>
      <c r="H571" s="164"/>
    </row>
    <row r="572" customFormat="false" ht="15.75" hidden="false" customHeight="false" outlineLevel="0" collapsed="false">
      <c r="A572" s="101" t="s">
        <v>3268</v>
      </c>
      <c r="B572" s="120" t="n">
        <v>16</v>
      </c>
      <c r="C572" s="103" t="s">
        <v>3293</v>
      </c>
      <c r="D572" s="161" t="s">
        <v>3294</v>
      </c>
      <c r="E572" s="165" t="n">
        <v>150</v>
      </c>
      <c r="F572" s="102" t="s">
        <v>3295</v>
      </c>
      <c r="G572" s="104" t="s">
        <v>3296</v>
      </c>
      <c r="H572" s="105"/>
    </row>
    <row r="573" customFormat="false" ht="15.75" hidden="false" customHeight="false" outlineLevel="0" collapsed="false">
      <c r="A573" s="101" t="s">
        <v>3268</v>
      </c>
      <c r="B573" s="120" t="n">
        <v>18</v>
      </c>
      <c r="C573" s="103" t="s">
        <v>3297</v>
      </c>
      <c r="D573" s="161" t="s">
        <v>3298</v>
      </c>
      <c r="E573" s="165" t="n">
        <v>140</v>
      </c>
      <c r="F573" s="102" t="s">
        <v>3299</v>
      </c>
      <c r="G573" s="104" t="s">
        <v>3300</v>
      </c>
      <c r="H573" s="126"/>
    </row>
    <row r="574" customFormat="false" ht="15.75" hidden="false" customHeight="false" outlineLevel="0" collapsed="false">
      <c r="A574" s="101" t="s">
        <v>3301</v>
      </c>
      <c r="B574" s="120" t="n">
        <v>24</v>
      </c>
      <c r="C574" s="103" t="s">
        <v>3302</v>
      </c>
      <c r="D574" s="161" t="s">
        <v>3303</v>
      </c>
      <c r="E574" s="165" t="n">
        <v>169</v>
      </c>
      <c r="F574" s="102" t="s">
        <v>3304</v>
      </c>
      <c r="G574" s="104" t="s">
        <v>3305</v>
      </c>
      <c r="H574" s="105"/>
    </row>
    <row r="575" customFormat="false" ht="15.75" hidden="false" customHeight="false" outlineLevel="0" collapsed="false">
      <c r="A575" s="101" t="s">
        <v>3268</v>
      </c>
      <c r="B575" s="120" t="n">
        <v>16</v>
      </c>
      <c r="C575" s="103" t="s">
        <v>3306</v>
      </c>
      <c r="D575" s="161" t="s">
        <v>3307</v>
      </c>
      <c r="E575" s="165" t="n">
        <v>310</v>
      </c>
      <c r="F575" s="102" t="s">
        <v>3308</v>
      </c>
      <c r="G575" s="104" t="s">
        <v>3309</v>
      </c>
      <c r="H575" s="105"/>
    </row>
    <row r="576" customFormat="false" ht="15.75" hidden="false" customHeight="false" outlineLevel="0" collapsed="false">
      <c r="A576" s="101" t="s">
        <v>3301</v>
      </c>
      <c r="B576" s="120" t="n">
        <v>24</v>
      </c>
      <c r="C576" s="103" t="s">
        <v>3310</v>
      </c>
      <c r="D576" s="161" t="s">
        <v>3311</v>
      </c>
      <c r="E576" s="165" t="n">
        <v>330</v>
      </c>
      <c r="F576" s="102" t="s">
        <v>3312</v>
      </c>
      <c r="G576" s="104" t="s">
        <v>3313</v>
      </c>
      <c r="H576" s="105"/>
    </row>
    <row r="577" customFormat="false" ht="15.75" hidden="false" customHeight="false" outlineLevel="0" collapsed="false">
      <c r="A577" s="101" t="s">
        <v>3268</v>
      </c>
      <c r="B577" s="120" t="n">
        <v>9</v>
      </c>
      <c r="C577" s="103" t="s">
        <v>3314</v>
      </c>
      <c r="D577" s="161" t="s">
        <v>3315</v>
      </c>
      <c r="E577" s="165" t="n">
        <v>169</v>
      </c>
      <c r="F577" s="113" t="s">
        <v>3316</v>
      </c>
      <c r="G577" s="113" t="s">
        <v>3317</v>
      </c>
      <c r="H577" s="113"/>
      <c r="I577" s="4"/>
      <c r="J577" s="4"/>
      <c r="K577" s="4"/>
      <c r="L577" s="4"/>
      <c r="M577" s="4"/>
      <c r="N577" s="4"/>
      <c r="O577" s="4"/>
    </row>
    <row r="578" customFormat="false" ht="15.75" hidden="false" customHeight="false" outlineLevel="0" collapsed="false">
      <c r="A578" s="101" t="s">
        <v>3268</v>
      </c>
      <c r="B578" s="120" t="n">
        <v>16</v>
      </c>
      <c r="C578" s="103" t="s">
        <v>3318</v>
      </c>
      <c r="D578" s="161" t="s">
        <v>3319</v>
      </c>
      <c r="E578" s="39" t="n">
        <v>232</v>
      </c>
      <c r="F578" s="113" t="s">
        <v>3320</v>
      </c>
      <c r="G578" s="113" t="s">
        <v>3321</v>
      </c>
      <c r="H578" s="113"/>
      <c r="I578" s="4"/>
      <c r="J578" s="4"/>
      <c r="K578" s="4"/>
      <c r="L578" s="4"/>
      <c r="M578" s="4"/>
      <c r="N578" s="4"/>
      <c r="O578" s="4"/>
    </row>
    <row r="579" customFormat="false" ht="15.75" hidden="false" customHeight="false" outlineLevel="0" collapsed="false">
      <c r="A579" s="101" t="s">
        <v>3268</v>
      </c>
      <c r="B579" s="120" t="n">
        <v>18</v>
      </c>
      <c r="C579" s="103" t="s">
        <v>3322</v>
      </c>
      <c r="D579" s="161" t="s">
        <v>3323</v>
      </c>
      <c r="E579" s="39" t="n">
        <v>232</v>
      </c>
      <c r="F579" s="113" t="s">
        <v>3324</v>
      </c>
      <c r="G579" s="113" t="s">
        <v>3325</v>
      </c>
      <c r="H579" s="113"/>
      <c r="I579" s="4"/>
      <c r="J579" s="4"/>
      <c r="K579" s="4"/>
      <c r="L579" s="4"/>
      <c r="M579" s="4"/>
      <c r="N579" s="4"/>
      <c r="O579" s="4"/>
    </row>
    <row r="580" customFormat="false" ht="15.75" hidden="false" customHeight="false" outlineLevel="0" collapsed="false">
      <c r="A580" s="101" t="s">
        <v>3268</v>
      </c>
      <c r="B580" s="120" t="n">
        <v>9</v>
      </c>
      <c r="C580" s="103" t="s">
        <v>3326</v>
      </c>
      <c r="D580" s="161" t="s">
        <v>3327</v>
      </c>
      <c r="E580" s="39" t="n">
        <v>175</v>
      </c>
      <c r="F580" s="113" t="s">
        <v>3328</v>
      </c>
      <c r="G580" s="113" t="s">
        <v>3329</v>
      </c>
      <c r="H580" s="113"/>
      <c r="I580" s="4"/>
      <c r="J580" s="4"/>
      <c r="K580" s="4"/>
      <c r="L580" s="4"/>
      <c r="M580" s="4"/>
      <c r="N580" s="4"/>
      <c r="O580" s="4"/>
    </row>
    <row r="581" customFormat="false" ht="15.75" hidden="false" customHeight="false" outlineLevel="0" collapsed="false">
      <c r="A581" s="101" t="s">
        <v>3268</v>
      </c>
      <c r="B581" s="120" t="n">
        <v>16</v>
      </c>
      <c r="C581" s="103" t="s">
        <v>3330</v>
      </c>
      <c r="D581" s="161" t="s">
        <v>3331</v>
      </c>
      <c r="E581" s="39" t="n">
        <v>240</v>
      </c>
      <c r="F581" s="113" t="s">
        <v>3332</v>
      </c>
      <c r="G581" s="113" t="s">
        <v>3333</v>
      </c>
      <c r="H581" s="113"/>
      <c r="I581" s="4"/>
      <c r="J581" s="4"/>
      <c r="K581" s="4"/>
      <c r="L581" s="4"/>
      <c r="M581" s="4"/>
      <c r="N581" s="4"/>
      <c r="O581" s="4"/>
    </row>
    <row r="582" customFormat="false" ht="15.75" hidden="false" customHeight="false" outlineLevel="0" collapsed="false">
      <c r="A582" s="101" t="s">
        <v>3268</v>
      </c>
      <c r="B582" s="120" t="n">
        <v>18</v>
      </c>
      <c r="C582" s="103" t="s">
        <v>3334</v>
      </c>
      <c r="D582" s="161" t="s">
        <v>3335</v>
      </c>
      <c r="E582" s="39" t="n">
        <v>240</v>
      </c>
      <c r="F582" s="113" t="s">
        <v>3336</v>
      </c>
      <c r="G582" s="113" t="s">
        <v>3337</v>
      </c>
      <c r="H582" s="113"/>
      <c r="I582" s="4"/>
      <c r="J582" s="4"/>
      <c r="K582" s="4"/>
      <c r="L582" s="4"/>
      <c r="M582" s="4"/>
      <c r="N582" s="4"/>
      <c r="O582" s="4"/>
    </row>
    <row r="583" customFormat="false" ht="15.75" hidden="false" customHeight="false" outlineLevel="0" collapsed="false">
      <c r="A583" s="101" t="s">
        <v>3301</v>
      </c>
      <c r="B583" s="120" t="n">
        <v>24</v>
      </c>
      <c r="C583" s="103" t="s">
        <v>3338</v>
      </c>
      <c r="D583" s="161" t="s">
        <v>3339</v>
      </c>
      <c r="E583" s="39" t="n">
        <v>285</v>
      </c>
      <c r="F583" s="113" t="s">
        <v>3340</v>
      </c>
      <c r="G583" s="113" t="s">
        <v>3341</v>
      </c>
      <c r="H583" s="113"/>
      <c r="I583" s="4"/>
      <c r="J583" s="4"/>
      <c r="K583" s="4"/>
      <c r="L583" s="4"/>
      <c r="M583" s="4"/>
      <c r="N583" s="4"/>
      <c r="O583" s="4"/>
    </row>
    <row r="584" customFormat="false" ht="15.75" hidden="false" customHeight="false" outlineLevel="0" collapsed="false">
      <c r="A584" s="101" t="s">
        <v>3268</v>
      </c>
      <c r="B584" s="120" t="n">
        <v>16</v>
      </c>
      <c r="C584" s="103" t="s">
        <v>3342</v>
      </c>
      <c r="D584" s="161" t="s">
        <v>3343</v>
      </c>
      <c r="E584" s="39" t="n">
        <v>410</v>
      </c>
      <c r="F584" s="113" t="s">
        <v>3344</v>
      </c>
      <c r="G584" s="113" t="s">
        <v>3345</v>
      </c>
      <c r="H584" s="113"/>
      <c r="I584" s="4"/>
      <c r="J584" s="4"/>
      <c r="K584" s="4"/>
      <c r="L584" s="4"/>
      <c r="M584" s="4"/>
      <c r="N584" s="4"/>
      <c r="O584" s="4"/>
    </row>
    <row r="585" customFormat="false" ht="15.75" hidden="false" customHeight="false" outlineLevel="0" collapsed="false">
      <c r="A585" s="101" t="s">
        <v>3268</v>
      </c>
      <c r="B585" s="120" t="n">
        <v>24</v>
      </c>
      <c r="C585" s="103" t="s">
        <v>3346</v>
      </c>
      <c r="D585" s="161" t="s">
        <v>3347</v>
      </c>
      <c r="E585" s="39" t="n">
        <v>435</v>
      </c>
      <c r="F585" s="113" t="s">
        <v>3348</v>
      </c>
      <c r="G585" s="113" t="s">
        <v>3349</v>
      </c>
      <c r="H585" s="113"/>
      <c r="I585" s="4"/>
      <c r="J585" s="4"/>
      <c r="K585" s="4"/>
      <c r="L585" s="4"/>
      <c r="M585" s="4"/>
      <c r="N585" s="4"/>
      <c r="O585" s="4"/>
    </row>
    <row r="586" customFormat="false" ht="15.75" hidden="false" customHeight="false" outlineLevel="0" collapsed="false">
      <c r="A586" s="101" t="s">
        <v>3268</v>
      </c>
      <c r="B586" s="131" t="n">
        <v>16</v>
      </c>
      <c r="C586" s="103" t="s">
        <v>3350</v>
      </c>
      <c r="D586" s="161" t="s">
        <v>3351</v>
      </c>
      <c r="E586" s="39" t="n">
        <v>200</v>
      </c>
      <c r="F586" s="113" t="s">
        <v>3352</v>
      </c>
      <c r="G586" s="113" t="s">
        <v>3353</v>
      </c>
      <c r="H586" s="105"/>
    </row>
    <row r="587" customFormat="false" ht="15.75" hidden="false" customHeight="false" outlineLevel="0" collapsed="false">
      <c r="A587" s="101" t="s">
        <v>3268</v>
      </c>
      <c r="B587" s="131" t="n">
        <v>24</v>
      </c>
      <c r="C587" s="103" t="s">
        <v>3354</v>
      </c>
      <c r="D587" s="161" t="s">
        <v>3355</v>
      </c>
      <c r="E587" s="39" t="n">
        <v>560</v>
      </c>
      <c r="F587" s="113" t="s">
        <v>3356</v>
      </c>
      <c r="G587" s="113" t="s">
        <v>3357</v>
      </c>
      <c r="H587" s="105"/>
    </row>
    <row r="588" customFormat="false" ht="15.75" hidden="false" customHeight="false" outlineLevel="0" collapsed="false">
      <c r="A588" s="101" t="s">
        <v>3268</v>
      </c>
      <c r="B588" s="131" t="n">
        <v>4</v>
      </c>
      <c r="C588" s="103" t="s">
        <v>3358</v>
      </c>
      <c r="D588" s="161" t="s">
        <v>3359</v>
      </c>
      <c r="E588" s="39" t="n">
        <v>360</v>
      </c>
      <c r="F588" s="113" t="s">
        <v>3360</v>
      </c>
      <c r="G588" s="113" t="s">
        <v>3361</v>
      </c>
      <c r="H588" s="105"/>
    </row>
    <row r="589" customFormat="false" ht="15.75" hidden="false" customHeight="false" outlineLevel="0" collapsed="false">
      <c r="A589" s="120" t="s">
        <v>3268</v>
      </c>
      <c r="B589" s="131" t="n">
        <v>8</v>
      </c>
      <c r="C589" s="103" t="s">
        <v>3362</v>
      </c>
      <c r="D589" s="161" t="s">
        <v>3363</v>
      </c>
      <c r="E589" s="39" t="n">
        <v>550</v>
      </c>
      <c r="F589" s="113" t="s">
        <v>3364</v>
      </c>
      <c r="G589" s="113" t="s">
        <v>3365</v>
      </c>
      <c r="H589" s="113"/>
      <c r="I589" s="4"/>
      <c r="J589" s="4"/>
      <c r="K589" s="4"/>
      <c r="L589" s="4"/>
      <c r="M589" s="4"/>
      <c r="N589" s="4"/>
      <c r="O589" s="4"/>
    </row>
    <row r="590" customFormat="false" ht="15.75" hidden="false" customHeight="false" outlineLevel="0" collapsed="false">
      <c r="A590" s="120" t="s">
        <v>3268</v>
      </c>
      <c r="B590" s="131" t="n">
        <v>8</v>
      </c>
      <c r="C590" s="103" t="s">
        <v>3366</v>
      </c>
      <c r="D590" s="161" t="s">
        <v>3367</v>
      </c>
      <c r="E590" s="39" t="n">
        <v>585</v>
      </c>
      <c r="F590" s="113" t="s">
        <v>3368</v>
      </c>
      <c r="G590" s="113" t="s">
        <v>3369</v>
      </c>
      <c r="H590" s="113"/>
      <c r="I590" s="4"/>
      <c r="J590" s="4"/>
      <c r="K590" s="4"/>
      <c r="L590" s="4"/>
      <c r="M590" s="4"/>
      <c r="N590" s="4"/>
      <c r="O590" s="4"/>
    </row>
    <row r="591" customFormat="false" ht="15.75" hidden="false" customHeight="false" outlineLevel="0" collapsed="false">
      <c r="A591" s="101" t="s">
        <v>3301</v>
      </c>
      <c r="B591" s="131" t="n">
        <v>42</v>
      </c>
      <c r="C591" s="103" t="s">
        <v>3370</v>
      </c>
      <c r="D591" s="161" t="s">
        <v>3371</v>
      </c>
      <c r="E591" s="39" t="n">
        <v>880</v>
      </c>
      <c r="F591" s="113" t="s">
        <v>3372</v>
      </c>
      <c r="G591" s="113" t="s">
        <v>3373</v>
      </c>
      <c r="H591" s="166"/>
    </row>
    <row r="592" customFormat="false" ht="15.75" hidden="false" customHeight="false" outlineLevel="0" collapsed="false">
      <c r="A592" s="101" t="s">
        <v>3268</v>
      </c>
      <c r="B592" s="131" t="n">
        <v>8</v>
      </c>
      <c r="C592" s="103" t="s">
        <v>3374</v>
      </c>
      <c r="D592" s="161" t="s">
        <v>3375</v>
      </c>
      <c r="E592" s="39" t="n">
        <v>735</v>
      </c>
      <c r="F592" s="113" t="s">
        <v>3376</v>
      </c>
      <c r="G592" s="113" t="s">
        <v>3377</v>
      </c>
      <c r="H592" s="166" t="s">
        <v>3378</v>
      </c>
    </row>
    <row r="593" customFormat="false" ht="15.75" hidden="false" customHeight="false" outlineLevel="0" collapsed="false">
      <c r="A593" s="101" t="s">
        <v>3268</v>
      </c>
      <c r="B593" s="131" t="n">
        <v>8</v>
      </c>
      <c r="C593" s="103" t="s">
        <v>3379</v>
      </c>
      <c r="D593" s="161" t="s">
        <v>3380</v>
      </c>
      <c r="E593" s="39" t="n">
        <v>800</v>
      </c>
      <c r="F593" s="113" t="s">
        <v>3381</v>
      </c>
      <c r="G593" s="113" t="s">
        <v>3382</v>
      </c>
      <c r="H593" s="166" t="s">
        <v>2080</v>
      </c>
    </row>
    <row r="594" customFormat="false" ht="15.75" hidden="false" customHeight="false" outlineLevel="0" collapsed="false">
      <c r="A594" s="101" t="s">
        <v>3301</v>
      </c>
      <c r="B594" s="131" t="n">
        <v>16</v>
      </c>
      <c r="C594" s="103" t="s">
        <v>3383</v>
      </c>
      <c r="D594" s="161" t="s">
        <v>3384</v>
      </c>
      <c r="E594" s="39" t="n">
        <v>995</v>
      </c>
      <c r="F594" s="113" t="s">
        <v>3385</v>
      </c>
      <c r="G594" s="113" t="s">
        <v>3386</v>
      </c>
      <c r="H594" s="167"/>
    </row>
    <row r="595" customFormat="false" ht="15.75" hidden="false" customHeight="false" outlineLevel="0" collapsed="false">
      <c r="A595" s="101" t="s">
        <v>3301</v>
      </c>
      <c r="B595" s="131" t="n">
        <v>24</v>
      </c>
      <c r="C595" s="103" t="s">
        <v>3387</v>
      </c>
      <c r="D595" s="161" t="s">
        <v>3388</v>
      </c>
      <c r="E595" s="39" t="n">
        <v>1175</v>
      </c>
      <c r="F595" s="113" t="s">
        <v>3389</v>
      </c>
      <c r="G595" s="113" t="s">
        <v>3390</v>
      </c>
      <c r="H595" s="166"/>
    </row>
    <row r="596" customFormat="false" ht="15.75" hidden="false" customHeight="false" outlineLevel="0" collapsed="false">
      <c r="A596" s="120" t="s">
        <v>3268</v>
      </c>
      <c r="B596" s="131" t="n">
        <v>8</v>
      </c>
      <c r="C596" s="103" t="s">
        <v>3391</v>
      </c>
      <c r="D596" s="161" t="s">
        <v>3392</v>
      </c>
      <c r="E596" s="39" t="n">
        <v>640</v>
      </c>
      <c r="F596" s="113" t="s">
        <v>3393</v>
      </c>
      <c r="G596" s="113" t="s">
        <v>3394</v>
      </c>
      <c r="H596" s="113"/>
      <c r="I596" s="4"/>
      <c r="J596" s="4"/>
      <c r="K596" s="4"/>
      <c r="L596" s="4"/>
      <c r="M596" s="4"/>
      <c r="N596" s="4"/>
      <c r="O596" s="4"/>
    </row>
    <row r="597" customFormat="false" ht="15.75" hidden="false" customHeight="false" outlineLevel="0" collapsed="false">
      <c r="A597" s="101" t="s">
        <v>3268</v>
      </c>
      <c r="B597" s="131" t="n">
        <v>8</v>
      </c>
      <c r="C597" s="103" t="s">
        <v>3395</v>
      </c>
      <c r="D597" s="161" t="s">
        <v>3396</v>
      </c>
      <c r="E597" s="39" t="n">
        <v>935</v>
      </c>
      <c r="F597" s="113" t="s">
        <v>3397</v>
      </c>
      <c r="G597" s="113" t="s">
        <v>3398</v>
      </c>
      <c r="H597" s="166" t="s">
        <v>2080</v>
      </c>
    </row>
    <row r="598" customFormat="false" ht="15.75" hidden="false" customHeight="false" outlineLevel="0" collapsed="false">
      <c r="A598" s="101" t="s">
        <v>3268</v>
      </c>
      <c r="B598" s="131" t="n">
        <v>8</v>
      </c>
      <c r="C598" s="103" t="s">
        <v>3399</v>
      </c>
      <c r="D598" s="161" t="s">
        <v>3400</v>
      </c>
      <c r="E598" s="39" t="n">
        <v>1015</v>
      </c>
      <c r="F598" s="113" t="s">
        <v>3401</v>
      </c>
      <c r="G598" s="113" t="s">
        <v>3402</v>
      </c>
      <c r="H598" s="166" t="s">
        <v>2080</v>
      </c>
    </row>
    <row r="599" customFormat="false" ht="15.75" hidden="false" customHeight="false" outlineLevel="0" collapsed="false">
      <c r="A599" s="101" t="s">
        <v>3301</v>
      </c>
      <c r="B599" s="131" t="n">
        <v>16</v>
      </c>
      <c r="C599" s="103" t="s">
        <v>3403</v>
      </c>
      <c r="D599" s="161" t="s">
        <v>3404</v>
      </c>
      <c r="E599" s="39" t="n">
        <v>1560</v>
      </c>
      <c r="F599" s="113" t="s">
        <v>3405</v>
      </c>
      <c r="G599" s="113" t="s">
        <v>3406</v>
      </c>
      <c r="H599" s="166"/>
    </row>
    <row r="600" customFormat="false" ht="15.75" hidden="false" customHeight="false" outlineLevel="0" collapsed="false">
      <c r="A600" s="101" t="s">
        <v>3301</v>
      </c>
      <c r="B600" s="131" t="n">
        <v>24</v>
      </c>
      <c r="C600" s="103" t="s">
        <v>3407</v>
      </c>
      <c r="D600" s="161" t="s">
        <v>3408</v>
      </c>
      <c r="E600" s="39" t="n">
        <v>1900</v>
      </c>
      <c r="F600" s="113" t="s">
        <v>3409</v>
      </c>
      <c r="G600" s="113" t="s">
        <v>3410</v>
      </c>
      <c r="H600" s="166"/>
    </row>
    <row r="601" customFormat="false" ht="15.75" hidden="false" customHeight="false" outlineLevel="0" collapsed="false">
      <c r="A601" s="101" t="s">
        <v>3301</v>
      </c>
      <c r="B601" s="131" t="n">
        <v>24</v>
      </c>
      <c r="C601" s="103" t="s">
        <v>3407</v>
      </c>
      <c r="D601" s="161" t="s">
        <v>3411</v>
      </c>
      <c r="E601" s="39" t="n">
        <v>1900</v>
      </c>
      <c r="F601" s="113" t="s">
        <v>3412</v>
      </c>
      <c r="G601" s="113" t="s">
        <v>3410</v>
      </c>
      <c r="H601" s="166" t="s">
        <v>2080</v>
      </c>
    </row>
    <row r="602" customFormat="false" ht="15.75" hidden="false" customHeight="false" outlineLevel="0" collapsed="false">
      <c r="A602" s="101" t="s">
        <v>3301</v>
      </c>
      <c r="B602" s="131" t="n">
        <v>24</v>
      </c>
      <c r="C602" s="103" t="s">
        <v>3407</v>
      </c>
      <c r="D602" s="161" t="s">
        <v>3413</v>
      </c>
      <c r="E602" s="39" t="n">
        <v>1900</v>
      </c>
      <c r="F602" s="113" t="s">
        <v>3414</v>
      </c>
      <c r="G602" s="113" t="s">
        <v>3410</v>
      </c>
      <c r="H602" s="166" t="s">
        <v>2080</v>
      </c>
    </row>
    <row r="603" customFormat="false" ht="15.75" hidden="false" customHeight="false" outlineLevel="0" collapsed="false">
      <c r="A603" s="120" t="s">
        <v>3301</v>
      </c>
      <c r="B603" s="131" t="n">
        <v>30</v>
      </c>
      <c r="C603" s="103" t="s">
        <v>3415</v>
      </c>
      <c r="D603" s="161" t="s">
        <v>3416</v>
      </c>
      <c r="E603" s="39" t="n">
        <v>1530</v>
      </c>
      <c r="F603" s="113" t="s">
        <v>3417</v>
      </c>
      <c r="G603" s="121" t="s">
        <v>3418</v>
      </c>
      <c r="H603" s="113"/>
      <c r="I603" s="4"/>
      <c r="J603" s="4"/>
      <c r="K603" s="4"/>
      <c r="L603" s="4"/>
      <c r="M603" s="4"/>
      <c r="N603" s="4"/>
      <c r="O603" s="4"/>
    </row>
    <row r="604" customFormat="false" ht="15.75" hidden="false" customHeight="false" outlineLevel="0" collapsed="false">
      <c r="A604" s="120" t="s">
        <v>3301</v>
      </c>
      <c r="B604" s="131" t="n">
        <v>30</v>
      </c>
      <c r="C604" s="103" t="s">
        <v>3419</v>
      </c>
      <c r="D604" s="102" t="s">
        <v>3420</v>
      </c>
      <c r="E604" s="39" t="n">
        <v>1840</v>
      </c>
      <c r="F604" s="102" t="s">
        <v>3421</v>
      </c>
      <c r="G604" s="112" t="s">
        <v>3422</v>
      </c>
      <c r="H604" s="113"/>
      <c r="I604" s="4"/>
      <c r="J604" s="4"/>
      <c r="K604" s="4"/>
      <c r="L604" s="4"/>
      <c r="M604" s="4"/>
      <c r="N604" s="4"/>
      <c r="O604" s="4"/>
    </row>
    <row r="605" customFormat="false" ht="15.75" hidden="false" customHeight="false" outlineLevel="0" collapsed="false">
      <c r="A605" s="120" t="s">
        <v>3301</v>
      </c>
      <c r="B605" s="131" t="n">
        <v>30</v>
      </c>
      <c r="C605" s="103" t="s">
        <v>3423</v>
      </c>
      <c r="D605" s="102" t="s">
        <v>3424</v>
      </c>
      <c r="E605" s="39" t="n">
        <v>1840</v>
      </c>
      <c r="F605" s="102" t="s">
        <v>3425</v>
      </c>
      <c r="G605" s="112" t="s">
        <v>3426</v>
      </c>
      <c r="H605" s="113"/>
      <c r="I605" s="4"/>
      <c r="J605" s="4"/>
      <c r="K605" s="4"/>
      <c r="L605" s="4"/>
      <c r="M605" s="4"/>
      <c r="N605" s="4"/>
      <c r="O605" s="4"/>
    </row>
    <row r="606" customFormat="false" ht="15.75" hidden="false" customHeight="false" outlineLevel="0" collapsed="false">
      <c r="A606" s="120" t="s">
        <v>3301</v>
      </c>
      <c r="B606" s="131" t="n">
        <v>30</v>
      </c>
      <c r="C606" s="103" t="s">
        <v>3427</v>
      </c>
      <c r="D606" s="102" t="s">
        <v>3428</v>
      </c>
      <c r="E606" s="39" t="n">
        <v>2150</v>
      </c>
      <c r="F606" s="102" t="s">
        <v>3429</v>
      </c>
      <c r="G606" s="112" t="s">
        <v>3430</v>
      </c>
      <c r="H606" s="113"/>
      <c r="I606" s="4"/>
      <c r="J606" s="4"/>
      <c r="K606" s="4"/>
      <c r="L606" s="4"/>
      <c r="M606" s="4"/>
      <c r="N606" s="4"/>
      <c r="O606" s="4"/>
    </row>
    <row r="607" customFormat="false" ht="15.75" hidden="false" customHeight="false" outlineLevel="0" collapsed="false">
      <c r="A607" s="120" t="s">
        <v>3301</v>
      </c>
      <c r="B607" s="131" t="n">
        <v>30</v>
      </c>
      <c r="C607" s="103" t="s">
        <v>3431</v>
      </c>
      <c r="D607" s="102" t="s">
        <v>3432</v>
      </c>
      <c r="E607" s="39" t="n">
        <v>1995</v>
      </c>
      <c r="F607" s="102" t="s">
        <v>3433</v>
      </c>
      <c r="G607" s="104" t="s">
        <v>3434</v>
      </c>
      <c r="H607" s="113"/>
      <c r="I607" s="4"/>
      <c r="J607" s="4"/>
      <c r="K607" s="4"/>
      <c r="L607" s="4"/>
      <c r="M607" s="4"/>
      <c r="N607" s="4"/>
      <c r="O607" s="4"/>
    </row>
    <row r="608" customFormat="false" ht="15.75" hidden="false" customHeight="false" outlineLevel="0" collapsed="false">
      <c r="A608" s="120" t="s">
        <v>3301</v>
      </c>
      <c r="B608" s="131" t="n">
        <v>30</v>
      </c>
      <c r="C608" s="103" t="s">
        <v>3435</v>
      </c>
      <c r="D608" s="102" t="s">
        <v>3436</v>
      </c>
      <c r="E608" s="39" t="n">
        <v>2295</v>
      </c>
      <c r="F608" s="102" t="s">
        <v>3437</v>
      </c>
      <c r="G608" s="104" t="s">
        <v>3438</v>
      </c>
      <c r="H608" s="113"/>
      <c r="I608" s="4"/>
      <c r="J608" s="4"/>
      <c r="K608" s="4"/>
      <c r="L608" s="4"/>
      <c r="M608" s="4"/>
      <c r="N608" s="4"/>
      <c r="O608" s="4"/>
    </row>
    <row r="609" customFormat="false" ht="15.75" hidden="false" customHeight="false" outlineLevel="0" collapsed="false">
      <c r="A609" s="101"/>
      <c r="B609" s="102"/>
      <c r="C609" s="103"/>
      <c r="D609" s="102"/>
      <c r="E609" s="159"/>
      <c r="F609" s="102"/>
      <c r="G609" s="104"/>
      <c r="H609" s="168"/>
    </row>
    <row r="610" customFormat="false" ht="15.75" hidden="false" customHeight="false" outlineLevel="0" collapsed="false">
      <c r="A610" s="101"/>
      <c r="B610" s="102"/>
      <c r="C610" s="103"/>
      <c r="D610" s="102"/>
      <c r="E610" s="159"/>
      <c r="F610" s="102"/>
      <c r="G610" s="102"/>
      <c r="H610" s="168"/>
    </row>
    <row r="611" customFormat="false" ht="15.75" hidden="false" customHeight="false" outlineLevel="0" collapsed="false">
      <c r="A611" s="96"/>
      <c r="B611" s="61"/>
      <c r="C611" s="110" t="s">
        <v>3439</v>
      </c>
      <c r="D611" s="110"/>
      <c r="E611" s="160"/>
      <c r="F611" s="110"/>
      <c r="G611" s="61"/>
      <c r="H611" s="127"/>
    </row>
    <row r="612" customFormat="false" ht="15.75" hidden="false" customHeight="false" outlineLevel="0" collapsed="false">
      <c r="A612" s="101"/>
      <c r="B612" s="102"/>
      <c r="C612" s="103" t="s">
        <v>3440</v>
      </c>
      <c r="D612" s="102" t="s">
        <v>3440</v>
      </c>
      <c r="E612" s="39" t="n">
        <v>55</v>
      </c>
      <c r="F612" s="102" t="s">
        <v>3441</v>
      </c>
      <c r="G612" s="104" t="s">
        <v>3442</v>
      </c>
      <c r="H612" s="168"/>
    </row>
    <row r="613" customFormat="false" ht="15.75" hidden="false" customHeight="false" outlineLevel="0" collapsed="false">
      <c r="A613" s="101"/>
      <c r="B613" s="102"/>
      <c r="C613" s="103" t="s">
        <v>3443</v>
      </c>
      <c r="D613" s="102" t="s">
        <v>3443</v>
      </c>
      <c r="E613" s="39" t="n">
        <v>80</v>
      </c>
      <c r="F613" s="102" t="s">
        <v>3444</v>
      </c>
      <c r="G613" s="104" t="s">
        <v>3445</v>
      </c>
      <c r="H613" s="168"/>
    </row>
    <row r="614" customFormat="false" ht="15.75" hidden="false" customHeight="false" outlineLevel="0" collapsed="false">
      <c r="A614" s="101"/>
      <c r="B614" s="102"/>
      <c r="C614" s="103" t="s">
        <v>3446</v>
      </c>
      <c r="D614" s="102" t="s">
        <v>3446</v>
      </c>
      <c r="E614" s="39" t="n">
        <v>295</v>
      </c>
      <c r="F614" s="102" t="s">
        <v>3447</v>
      </c>
      <c r="G614" s="104" t="s">
        <v>3448</v>
      </c>
      <c r="H614" s="168"/>
    </row>
    <row r="615" customFormat="false" ht="15.75" hidden="false" customHeight="false" outlineLevel="0" collapsed="false">
      <c r="A615" s="101"/>
      <c r="B615" s="102"/>
      <c r="C615" s="103" t="s">
        <v>3449</v>
      </c>
      <c r="D615" s="102" t="s">
        <v>3449</v>
      </c>
      <c r="E615" s="39" t="n">
        <v>135</v>
      </c>
      <c r="F615" s="102" t="s">
        <v>3450</v>
      </c>
      <c r="G615" s="104" t="s">
        <v>3451</v>
      </c>
      <c r="H615" s="168"/>
    </row>
    <row r="616" customFormat="false" ht="15.75" hidden="false" customHeight="false" outlineLevel="0" collapsed="false">
      <c r="A616" s="101"/>
      <c r="B616" s="102"/>
      <c r="C616" s="103" t="s">
        <v>3452</v>
      </c>
      <c r="D616" s="102" t="s">
        <v>3452</v>
      </c>
      <c r="E616" s="39" t="n">
        <v>30</v>
      </c>
      <c r="F616" s="102" t="s">
        <v>3453</v>
      </c>
      <c r="G616" s="104" t="s">
        <v>3454</v>
      </c>
      <c r="H616" s="168"/>
    </row>
    <row r="617" s="150" customFormat="true" ht="15.75" hidden="false" customHeight="false" outlineLevel="0" collapsed="false">
      <c r="A617" s="101"/>
      <c r="B617" s="102"/>
      <c r="C617" s="103" t="s">
        <v>3455</v>
      </c>
      <c r="D617" s="102" t="s">
        <v>3455</v>
      </c>
      <c r="E617" s="39" t="n">
        <v>20</v>
      </c>
      <c r="F617" s="102" t="s">
        <v>3456</v>
      </c>
      <c r="G617" s="104" t="s">
        <v>3457</v>
      </c>
      <c r="H617" s="168"/>
      <c r="I617" s="2"/>
      <c r="J617" s="2"/>
      <c r="K617" s="2"/>
      <c r="L617" s="2"/>
      <c r="M617" s="2"/>
      <c r="N617" s="2"/>
      <c r="O617" s="2"/>
    </row>
    <row r="618" s="150" customFormat="true" ht="15.75" hidden="false" customHeight="false" outlineLevel="0" collapsed="false">
      <c r="A618" s="120"/>
      <c r="B618" s="120"/>
      <c r="C618" s="103" t="s">
        <v>3458</v>
      </c>
      <c r="D618" s="102" t="s">
        <v>3458</v>
      </c>
      <c r="E618" s="39" t="n">
        <v>330</v>
      </c>
      <c r="F618" s="102" t="s">
        <v>3459</v>
      </c>
      <c r="G618" s="104" t="s">
        <v>3460</v>
      </c>
      <c r="H618" s="113"/>
      <c r="I618" s="4"/>
      <c r="J618" s="4"/>
      <c r="K618" s="4"/>
      <c r="L618" s="4"/>
      <c r="M618" s="4"/>
      <c r="N618" s="4"/>
      <c r="O618" s="4"/>
    </row>
    <row r="619" s="150" customFormat="true" ht="15.75" hidden="false" customHeight="false" outlineLevel="0" collapsed="false">
      <c r="A619" s="120"/>
      <c r="B619" s="120"/>
      <c r="C619" s="103" t="s">
        <v>3461</v>
      </c>
      <c r="D619" s="102" t="s">
        <v>3462</v>
      </c>
      <c r="E619" s="39" t="n">
        <v>120</v>
      </c>
      <c r="F619" s="102" t="s">
        <v>3463</v>
      </c>
      <c r="G619" s="104" t="s">
        <v>3464</v>
      </c>
      <c r="H619" s="113"/>
      <c r="I619" s="4"/>
      <c r="J619" s="4"/>
      <c r="K619" s="4"/>
      <c r="L619" s="4"/>
      <c r="M619" s="4"/>
      <c r="N619" s="4"/>
      <c r="O619" s="4"/>
    </row>
    <row r="620" customFormat="false" ht="15.75" hidden="false" customHeight="false" outlineLevel="0" collapsed="false">
      <c r="A620" s="101"/>
      <c r="B620" s="102"/>
      <c r="C620" s="103"/>
      <c r="D620" s="102"/>
      <c r="E620" s="39"/>
      <c r="F620" s="102"/>
      <c r="G620" s="102"/>
      <c r="H620" s="168"/>
    </row>
    <row r="621" customFormat="false" ht="15.75" hidden="false" customHeight="false" outlineLevel="0" collapsed="false">
      <c r="A621" s="96"/>
      <c r="B621" s="61"/>
      <c r="C621" s="110" t="s">
        <v>3465</v>
      </c>
      <c r="D621" s="110"/>
      <c r="E621" s="110"/>
      <c r="F621" s="110"/>
      <c r="G621" s="61"/>
      <c r="H621" s="127"/>
    </row>
    <row r="622" customFormat="false" ht="15.75" hidden="false" customHeight="false" outlineLevel="0" collapsed="false">
      <c r="A622" s="101" t="s">
        <v>3466</v>
      </c>
      <c r="B622" s="131" t="n">
        <v>8</v>
      </c>
      <c r="C622" s="103" t="s">
        <v>3467</v>
      </c>
      <c r="D622" s="102" t="s">
        <v>3468</v>
      </c>
      <c r="E622" s="39" t="n">
        <v>1490</v>
      </c>
      <c r="F622" s="102" t="s">
        <v>3469</v>
      </c>
      <c r="G622" s="104" t="s">
        <v>3470</v>
      </c>
      <c r="H622" s="168"/>
    </row>
    <row r="623" customFormat="false" ht="15.75" hidden="false" customHeight="false" outlineLevel="0" collapsed="false">
      <c r="A623" s="101" t="s">
        <v>3466</v>
      </c>
      <c r="B623" s="131" t="n">
        <v>16</v>
      </c>
      <c r="C623" s="103" t="s">
        <v>3471</v>
      </c>
      <c r="D623" s="102" t="s">
        <v>3472</v>
      </c>
      <c r="E623" s="39" t="n">
        <v>2100</v>
      </c>
      <c r="F623" s="102" t="s">
        <v>3473</v>
      </c>
      <c r="G623" s="104" t="s">
        <v>3474</v>
      </c>
      <c r="H623" s="168"/>
    </row>
    <row r="624" customFormat="false" ht="15.75" hidden="false" customHeight="false" outlineLevel="0" collapsed="false">
      <c r="A624" s="101" t="s">
        <v>3466</v>
      </c>
      <c r="B624" s="131" t="n">
        <v>8</v>
      </c>
      <c r="C624" s="103" t="s">
        <v>3475</v>
      </c>
      <c r="D624" s="102" t="s">
        <v>3476</v>
      </c>
      <c r="E624" s="39" t="n">
        <v>2100</v>
      </c>
      <c r="F624" s="102" t="s">
        <v>3477</v>
      </c>
      <c r="G624" s="104" t="s">
        <v>3478</v>
      </c>
      <c r="H624" s="113" t="s">
        <v>2080</v>
      </c>
    </row>
    <row r="625" customFormat="false" ht="15.75" hidden="false" customHeight="false" outlineLevel="0" collapsed="false">
      <c r="A625" s="101" t="s">
        <v>3466</v>
      </c>
      <c r="B625" s="131" t="n">
        <v>16</v>
      </c>
      <c r="C625" s="103" t="s">
        <v>3479</v>
      </c>
      <c r="D625" s="102" t="s">
        <v>3480</v>
      </c>
      <c r="E625" s="39" t="n">
        <v>2750</v>
      </c>
      <c r="F625" s="102" t="s">
        <v>3481</v>
      </c>
      <c r="G625" s="104" t="s">
        <v>3482</v>
      </c>
      <c r="H625" s="113" t="s">
        <v>2080</v>
      </c>
    </row>
    <row r="626" customFormat="false" ht="15.75" hidden="false" customHeight="false" outlineLevel="0" collapsed="false">
      <c r="A626" s="101" t="s">
        <v>3466</v>
      </c>
      <c r="B626" s="131" t="n">
        <v>32</v>
      </c>
      <c r="C626" s="103" t="s">
        <v>3483</v>
      </c>
      <c r="D626" s="102" t="s">
        <v>3484</v>
      </c>
      <c r="E626" s="39" t="n">
        <v>3500</v>
      </c>
      <c r="F626" s="102" t="s">
        <v>3485</v>
      </c>
      <c r="G626" s="104" t="s">
        <v>3486</v>
      </c>
      <c r="H626" s="126"/>
    </row>
    <row r="627" customFormat="false" ht="15.75" hidden="false" customHeight="false" outlineLevel="0" collapsed="false">
      <c r="A627" s="101" t="s">
        <v>3466</v>
      </c>
      <c r="B627" s="131" t="n">
        <v>48</v>
      </c>
      <c r="C627" s="103" t="s">
        <v>3487</v>
      </c>
      <c r="D627" s="102" t="s">
        <v>3488</v>
      </c>
      <c r="E627" s="39" t="n">
        <v>5400</v>
      </c>
      <c r="F627" s="102" t="s">
        <v>3489</v>
      </c>
      <c r="G627" s="104" t="s">
        <v>3490</v>
      </c>
      <c r="H627" s="105"/>
    </row>
    <row r="628" customFormat="false" ht="15.75" hidden="false" customHeight="false" outlineLevel="0" collapsed="false">
      <c r="A628" s="101"/>
      <c r="B628" s="102"/>
      <c r="C628" s="103"/>
      <c r="D628" s="102"/>
      <c r="E628" s="39"/>
      <c r="F628" s="102"/>
      <c r="G628" s="104"/>
      <c r="H628" s="105"/>
    </row>
    <row r="629" customFormat="false" ht="15.75" hidden="false" customHeight="false" outlineLevel="0" collapsed="false">
      <c r="A629" s="96"/>
      <c r="B629" s="61"/>
      <c r="C629" s="110" t="s">
        <v>3491</v>
      </c>
      <c r="D629" s="61"/>
      <c r="E629" s="61"/>
      <c r="F629" s="61"/>
      <c r="G629" s="107"/>
      <c r="H629" s="127"/>
    </row>
    <row r="630" customFormat="false" ht="15.75" hidden="false" customHeight="false" outlineLevel="0" collapsed="false">
      <c r="A630" s="101"/>
      <c r="B630" s="102"/>
      <c r="C630" s="103" t="s">
        <v>3492</v>
      </c>
      <c r="D630" s="102" t="s">
        <v>3493</v>
      </c>
      <c r="E630" s="39" t="n">
        <v>2100</v>
      </c>
      <c r="F630" s="102" t="s">
        <v>3494</v>
      </c>
      <c r="G630" s="104" t="s">
        <v>3478</v>
      </c>
      <c r="H630" s="105"/>
    </row>
    <row r="631" customFormat="false" ht="15.75" hidden="false" customHeight="false" outlineLevel="0" collapsed="false">
      <c r="A631" s="101"/>
      <c r="B631" s="102"/>
      <c r="C631" s="103" t="s">
        <v>3495</v>
      </c>
      <c r="D631" s="102" t="s">
        <v>3496</v>
      </c>
      <c r="E631" s="39" t="n">
        <v>2750</v>
      </c>
      <c r="F631" s="102" t="s">
        <v>3497</v>
      </c>
      <c r="G631" s="104" t="s">
        <v>3482</v>
      </c>
      <c r="H631" s="105"/>
    </row>
    <row r="632" customFormat="false" ht="15.75" hidden="false" customHeight="false" outlineLevel="0" collapsed="false">
      <c r="A632" s="101"/>
      <c r="B632" s="102"/>
      <c r="C632" s="103" t="s">
        <v>3498</v>
      </c>
      <c r="D632" s="102" t="s">
        <v>3499</v>
      </c>
      <c r="E632" s="39" t="n">
        <v>3500</v>
      </c>
      <c r="F632" s="102" t="s">
        <v>3500</v>
      </c>
      <c r="G632" s="104" t="s">
        <v>3486</v>
      </c>
      <c r="H632" s="105"/>
    </row>
    <row r="633" customFormat="false" ht="15.75" hidden="false" customHeight="false" outlineLevel="0" collapsed="false">
      <c r="A633" s="101"/>
      <c r="B633" s="102"/>
      <c r="C633" s="103" t="s">
        <v>3501</v>
      </c>
      <c r="D633" s="102" t="s">
        <v>3502</v>
      </c>
      <c r="E633" s="39" t="n">
        <v>5400</v>
      </c>
      <c r="F633" s="102" t="s">
        <v>3503</v>
      </c>
      <c r="G633" s="104" t="s">
        <v>3490</v>
      </c>
      <c r="H633" s="105"/>
    </row>
    <row r="634" customFormat="false" ht="15.75" hidden="false" customHeight="false" outlineLevel="0" collapsed="false">
      <c r="A634" s="101"/>
      <c r="B634" s="102"/>
      <c r="C634" s="139"/>
      <c r="D634" s="102"/>
      <c r="E634" s="159"/>
      <c r="F634" s="102"/>
      <c r="G634" s="104"/>
      <c r="H634" s="105"/>
    </row>
    <row r="635" customFormat="false" ht="15.75" hidden="false" customHeight="false" outlineLevel="0" collapsed="false">
      <c r="A635" s="96"/>
      <c r="B635" s="61"/>
      <c r="C635" s="110" t="s">
        <v>3504</v>
      </c>
      <c r="D635" s="61"/>
      <c r="E635" s="160"/>
      <c r="F635" s="61"/>
      <c r="G635" s="107"/>
      <c r="H635" s="127"/>
    </row>
    <row r="636" customFormat="false" ht="15.75" hidden="false" customHeight="false" outlineLevel="0" collapsed="false">
      <c r="A636" s="101" t="s">
        <v>3505</v>
      </c>
      <c r="B636" s="120" t="n">
        <v>1</v>
      </c>
      <c r="C636" s="169" t="s">
        <v>3506</v>
      </c>
      <c r="D636" s="170" t="s">
        <v>3507</v>
      </c>
      <c r="E636" s="39" t="n">
        <v>165</v>
      </c>
      <c r="F636" s="170" t="s">
        <v>3508</v>
      </c>
      <c r="G636" s="104" t="s">
        <v>3509</v>
      </c>
      <c r="H636" s="166" t="s">
        <v>2080</v>
      </c>
      <c r="J636" s="150"/>
      <c r="K636" s="150"/>
      <c r="L636" s="150"/>
      <c r="M636" s="150"/>
      <c r="N636" s="150"/>
      <c r="O636" s="150"/>
    </row>
    <row r="637" customFormat="false" ht="15.75" hidden="false" customHeight="false" outlineLevel="0" collapsed="false">
      <c r="A637" s="101" t="s">
        <v>3505</v>
      </c>
      <c r="B637" s="120" t="n">
        <v>2</v>
      </c>
      <c r="C637" s="169" t="s">
        <v>3510</v>
      </c>
      <c r="D637" s="170" t="s">
        <v>3511</v>
      </c>
      <c r="E637" s="39" t="n">
        <v>245</v>
      </c>
      <c r="F637" s="170" t="s">
        <v>3512</v>
      </c>
      <c r="G637" s="104" t="s">
        <v>3513</v>
      </c>
      <c r="H637" s="166" t="s">
        <v>2080</v>
      </c>
    </row>
    <row r="638" customFormat="false" ht="15.75" hidden="false" customHeight="false" outlineLevel="0" collapsed="false">
      <c r="A638" s="101" t="s">
        <v>3505</v>
      </c>
      <c r="B638" s="120" t="n">
        <v>1</v>
      </c>
      <c r="C638" s="169" t="s">
        <v>3514</v>
      </c>
      <c r="D638" s="170" t="s">
        <v>3515</v>
      </c>
      <c r="E638" s="39" t="n">
        <v>205</v>
      </c>
      <c r="F638" s="170" t="s">
        <v>3516</v>
      </c>
      <c r="G638" s="104" t="s">
        <v>3517</v>
      </c>
      <c r="H638" s="166" t="s">
        <v>2080</v>
      </c>
    </row>
    <row r="639" customFormat="false" ht="15.75" hidden="false" customHeight="false" outlineLevel="0" collapsed="false">
      <c r="A639" s="101" t="s">
        <v>3505</v>
      </c>
      <c r="B639" s="120" t="n">
        <v>2</v>
      </c>
      <c r="C639" s="169" t="s">
        <v>3518</v>
      </c>
      <c r="D639" s="170" t="s">
        <v>3519</v>
      </c>
      <c r="E639" s="39" t="n">
        <v>285</v>
      </c>
      <c r="F639" s="170" t="s">
        <v>3516</v>
      </c>
      <c r="G639" s="104" t="s">
        <v>3520</v>
      </c>
      <c r="H639" s="166" t="s">
        <v>2080</v>
      </c>
    </row>
    <row r="640" customFormat="false" ht="15.75" hidden="false" customHeight="false" outlineLevel="0" collapsed="false">
      <c r="A640" s="101" t="s">
        <v>3521</v>
      </c>
      <c r="B640" s="120" t="n">
        <v>1</v>
      </c>
      <c r="C640" s="169" t="s">
        <v>3522</v>
      </c>
      <c r="D640" s="170" t="s">
        <v>3523</v>
      </c>
      <c r="E640" s="39" t="n">
        <v>210</v>
      </c>
      <c r="F640" s="170" t="s">
        <v>3524</v>
      </c>
      <c r="G640" s="104" t="s">
        <v>3525</v>
      </c>
      <c r="H640" s="113" t="s">
        <v>2080</v>
      </c>
    </row>
    <row r="641" customFormat="false" ht="15.75" hidden="false" customHeight="false" outlineLevel="0" collapsed="false">
      <c r="A641" s="101" t="s">
        <v>3526</v>
      </c>
      <c r="B641" s="120" t="n">
        <v>2</v>
      </c>
      <c r="C641" s="169" t="s">
        <v>3527</v>
      </c>
      <c r="D641" s="170" t="s">
        <v>3528</v>
      </c>
      <c r="E641" s="39" t="n">
        <v>290</v>
      </c>
      <c r="F641" s="170" t="s">
        <v>3529</v>
      </c>
      <c r="G641" s="104" t="s">
        <v>3530</v>
      </c>
      <c r="H641" s="113" t="s">
        <v>2080</v>
      </c>
    </row>
    <row r="642" customFormat="false" ht="15.75" hidden="false" customHeight="false" outlineLevel="0" collapsed="false">
      <c r="A642" s="101" t="s">
        <v>3531</v>
      </c>
      <c r="B642" s="120" t="n">
        <v>1</v>
      </c>
      <c r="C642" s="169" t="s">
        <v>3532</v>
      </c>
      <c r="D642" s="170" t="s">
        <v>3533</v>
      </c>
      <c r="E642" s="39" t="n">
        <v>250</v>
      </c>
      <c r="F642" s="170" t="s">
        <v>3534</v>
      </c>
      <c r="G642" s="104" t="s">
        <v>3535</v>
      </c>
      <c r="H642" s="113" t="s">
        <v>2080</v>
      </c>
    </row>
    <row r="643" customFormat="false" ht="15.75" hidden="false" customHeight="false" outlineLevel="0" collapsed="false">
      <c r="A643" s="101" t="s">
        <v>3536</v>
      </c>
      <c r="B643" s="120" t="n">
        <v>2</v>
      </c>
      <c r="C643" s="169" t="s">
        <v>3537</v>
      </c>
      <c r="D643" s="170" t="s">
        <v>3538</v>
      </c>
      <c r="E643" s="39" t="n">
        <v>350</v>
      </c>
      <c r="F643" s="170" t="s">
        <v>3539</v>
      </c>
      <c r="G643" s="104" t="s">
        <v>3540</v>
      </c>
      <c r="H643" s="113" t="s">
        <v>2080</v>
      </c>
    </row>
    <row r="644" customFormat="false" ht="15.75" hidden="false" customHeight="false" outlineLevel="0" collapsed="false">
      <c r="A644" s="101"/>
      <c r="B644" s="102"/>
      <c r="C644" s="169"/>
      <c r="D644" s="102"/>
      <c r="E644" s="117"/>
      <c r="F644" s="102"/>
      <c r="G644" s="102"/>
      <c r="H644" s="105"/>
    </row>
    <row r="645" customFormat="false" ht="15.75" hidden="false" customHeight="false" outlineLevel="0" collapsed="false">
      <c r="A645" s="96"/>
      <c r="B645" s="61"/>
      <c r="C645" s="110" t="s">
        <v>3541</v>
      </c>
      <c r="D645" s="110"/>
      <c r="E645" s="160"/>
      <c r="F645" s="110"/>
      <c r="G645" s="61"/>
      <c r="H645" s="127"/>
    </row>
    <row r="646" customFormat="false" ht="16.5" hidden="false" customHeight="true" outlineLevel="0" collapsed="false">
      <c r="A646" s="101" t="s">
        <v>3542</v>
      </c>
      <c r="B646" s="120" t="n">
        <v>1</v>
      </c>
      <c r="C646" s="103" t="s">
        <v>3543</v>
      </c>
      <c r="D646" s="102" t="s">
        <v>3544</v>
      </c>
      <c r="E646" s="39" t="n">
        <v>93.5</v>
      </c>
      <c r="F646" s="102" t="s">
        <v>3545</v>
      </c>
      <c r="G646" s="104" t="s">
        <v>3546</v>
      </c>
      <c r="H646" s="126"/>
    </row>
    <row r="647" customFormat="false" ht="15.75" hidden="false" customHeight="false" outlineLevel="0" collapsed="false">
      <c r="A647" s="101" t="s">
        <v>3547</v>
      </c>
      <c r="B647" s="120" t="n">
        <v>1</v>
      </c>
      <c r="C647" s="103" t="s">
        <v>3548</v>
      </c>
      <c r="D647" s="102" t="s">
        <v>3549</v>
      </c>
      <c r="E647" s="39" t="n">
        <v>128.5</v>
      </c>
      <c r="F647" s="102" t="s">
        <v>3550</v>
      </c>
      <c r="G647" s="104" t="s">
        <v>3551</v>
      </c>
      <c r="H647" s="105"/>
    </row>
    <row r="648" customFormat="false" ht="15.75" hidden="false" customHeight="false" outlineLevel="0" collapsed="false">
      <c r="A648" s="101" t="s">
        <v>3547</v>
      </c>
      <c r="B648" s="120" t="n">
        <v>4</v>
      </c>
      <c r="C648" s="103" t="s">
        <v>3552</v>
      </c>
      <c r="D648" s="102" t="s">
        <v>3553</v>
      </c>
      <c r="E648" s="39" t="n">
        <v>195</v>
      </c>
      <c r="F648" s="102" t="s">
        <v>3554</v>
      </c>
      <c r="G648" s="104" t="s">
        <v>3555</v>
      </c>
      <c r="H648" s="105"/>
    </row>
    <row r="649" customFormat="false" ht="15.75" hidden="false" customHeight="false" outlineLevel="0" collapsed="false">
      <c r="A649" s="101" t="s">
        <v>3547</v>
      </c>
      <c r="B649" s="120" t="n">
        <v>4</v>
      </c>
      <c r="C649" s="103" t="s">
        <v>3556</v>
      </c>
      <c r="D649" s="102" t="s">
        <v>3557</v>
      </c>
      <c r="E649" s="39" t="n">
        <v>665</v>
      </c>
      <c r="F649" s="102" t="s">
        <v>3558</v>
      </c>
      <c r="G649" s="104" t="s">
        <v>3559</v>
      </c>
      <c r="H649" s="126"/>
    </row>
    <row r="650" customFormat="false" ht="15.75" hidden="false" customHeight="false" outlineLevel="0" collapsed="false">
      <c r="A650" s="101" t="s">
        <v>3547</v>
      </c>
      <c r="B650" s="120" t="n">
        <v>1</v>
      </c>
      <c r="C650" s="103" t="s">
        <v>3560</v>
      </c>
      <c r="D650" s="102" t="s">
        <v>3560</v>
      </c>
      <c r="E650" s="39" t="n">
        <v>67.7</v>
      </c>
      <c r="F650" s="102" t="s">
        <v>3561</v>
      </c>
      <c r="G650" s="104" t="s">
        <v>3562</v>
      </c>
      <c r="H650" s="168"/>
      <c r="I650" s="171"/>
    </row>
    <row r="651" customFormat="false" ht="15.75" hidden="false" customHeight="false" outlineLevel="0" collapsed="false">
      <c r="A651" s="101" t="s">
        <v>3547</v>
      </c>
      <c r="B651" s="120" t="n">
        <v>4</v>
      </c>
      <c r="C651" s="103" t="s">
        <v>3563</v>
      </c>
      <c r="D651" s="102" t="s">
        <v>3563</v>
      </c>
      <c r="E651" s="39" t="n">
        <v>83</v>
      </c>
      <c r="F651" s="102" t="s">
        <v>3564</v>
      </c>
      <c r="G651" s="104" t="s">
        <v>3565</v>
      </c>
      <c r="H651" s="168"/>
    </row>
    <row r="652" customFormat="false" ht="15.75" hidden="false" customHeight="false" outlineLevel="0" collapsed="false">
      <c r="A652" s="101" t="s">
        <v>3547</v>
      </c>
      <c r="B652" s="120" t="n">
        <v>1</v>
      </c>
      <c r="C652" s="103" t="s">
        <v>3566</v>
      </c>
      <c r="D652" s="102" t="s">
        <v>3567</v>
      </c>
      <c r="E652" s="39" t="n">
        <v>27</v>
      </c>
      <c r="F652" s="102" t="s">
        <v>3568</v>
      </c>
      <c r="G652" s="104" t="s">
        <v>3569</v>
      </c>
      <c r="H652" s="168"/>
    </row>
    <row r="653" customFormat="false" ht="15.75" hidden="false" customHeight="false" outlineLevel="0" collapsed="false">
      <c r="A653" s="101" t="s">
        <v>3570</v>
      </c>
      <c r="B653" s="120" t="n">
        <v>1</v>
      </c>
      <c r="C653" s="103" t="s">
        <v>3571</v>
      </c>
      <c r="D653" s="102" t="s">
        <v>3572</v>
      </c>
      <c r="E653" s="39" t="n">
        <v>173</v>
      </c>
      <c r="F653" s="102" t="s">
        <v>3573</v>
      </c>
      <c r="G653" s="104" t="s">
        <v>3574</v>
      </c>
      <c r="H653" s="168"/>
    </row>
    <row r="654" customFormat="false" ht="15.75" hidden="false" customHeight="false" outlineLevel="0" collapsed="false">
      <c r="A654" s="101" t="s">
        <v>3570</v>
      </c>
      <c r="B654" s="120" t="n">
        <v>1</v>
      </c>
      <c r="C654" s="103" t="s">
        <v>3575</v>
      </c>
      <c r="D654" s="102" t="s">
        <v>3576</v>
      </c>
      <c r="E654" s="39" t="n">
        <v>255</v>
      </c>
      <c r="F654" s="102" t="s">
        <v>3577</v>
      </c>
      <c r="G654" s="104" t="s">
        <v>3578</v>
      </c>
      <c r="H654" s="168"/>
    </row>
    <row r="655" s="132" customFormat="true" ht="15.75" hidden="false" customHeight="false" outlineLevel="0" collapsed="false">
      <c r="A655" s="131" t="s">
        <v>3570</v>
      </c>
      <c r="B655" s="131" t="n">
        <v>1</v>
      </c>
      <c r="C655" s="103" t="s">
        <v>3579</v>
      </c>
      <c r="D655" s="102" t="s">
        <v>3580</v>
      </c>
      <c r="E655" s="39" t="n">
        <v>210</v>
      </c>
      <c r="F655" s="102" t="s">
        <v>3581</v>
      </c>
      <c r="G655" s="104" t="s">
        <v>3582</v>
      </c>
      <c r="H655" s="115"/>
      <c r="I655" s="29"/>
    </row>
    <row r="656" s="132" customFormat="true" ht="15.75" hidden="false" customHeight="false" outlineLevel="0" collapsed="false">
      <c r="A656" s="131" t="s">
        <v>3570</v>
      </c>
      <c r="B656" s="131" t="n">
        <v>1</v>
      </c>
      <c r="C656" s="103" t="s">
        <v>3583</v>
      </c>
      <c r="D656" s="102" t="s">
        <v>3584</v>
      </c>
      <c r="E656" s="39" t="n">
        <v>355</v>
      </c>
      <c r="F656" s="102" t="s">
        <v>3585</v>
      </c>
      <c r="G656" s="104" t="s">
        <v>3586</v>
      </c>
      <c r="H656" s="115"/>
      <c r="I656" s="29"/>
    </row>
    <row r="657" customFormat="false" ht="15.75" hidden="false" customHeight="false" outlineLevel="0" collapsed="false">
      <c r="A657" s="101" t="s">
        <v>3570</v>
      </c>
      <c r="B657" s="120" t="n">
        <v>1</v>
      </c>
      <c r="C657" s="103" t="s">
        <v>3587</v>
      </c>
      <c r="D657" s="102" t="s">
        <v>3588</v>
      </c>
      <c r="E657" s="39" t="n">
        <v>38.5</v>
      </c>
      <c r="F657" s="102" t="s">
        <v>3589</v>
      </c>
      <c r="G657" s="104" t="s">
        <v>3590</v>
      </c>
      <c r="H657" s="168"/>
    </row>
    <row r="658" customFormat="false" ht="15.75" hidden="false" customHeight="false" outlineLevel="0" collapsed="false">
      <c r="A658" s="101" t="s">
        <v>3547</v>
      </c>
      <c r="B658" s="120" t="n">
        <v>4</v>
      </c>
      <c r="C658" s="103" t="s">
        <v>3591</v>
      </c>
      <c r="D658" s="102" t="s">
        <v>3592</v>
      </c>
      <c r="E658" s="39" t="n">
        <v>770</v>
      </c>
      <c r="F658" s="102" t="s">
        <v>3593</v>
      </c>
      <c r="G658" s="104" t="s">
        <v>3594</v>
      </c>
      <c r="H658" s="168"/>
    </row>
    <row r="659" customFormat="false" ht="15.75" hidden="false" customHeight="false" outlineLevel="0" collapsed="false">
      <c r="A659" s="101" t="s">
        <v>3547</v>
      </c>
      <c r="B659" s="120" t="n">
        <v>4</v>
      </c>
      <c r="C659" s="103" t="s">
        <v>3595</v>
      </c>
      <c r="D659" s="102" t="s">
        <v>3596</v>
      </c>
      <c r="E659" s="39" t="n">
        <v>865</v>
      </c>
      <c r="F659" s="102" t="s">
        <v>3597</v>
      </c>
      <c r="G659" s="104" t="s">
        <v>3598</v>
      </c>
      <c r="H659" s="168"/>
    </row>
    <row r="660" customFormat="false" ht="15.75" hidden="false" customHeight="false" outlineLevel="0" collapsed="false">
      <c r="A660" s="101"/>
      <c r="B660" s="102"/>
      <c r="C660" s="139"/>
      <c r="D660" s="139"/>
      <c r="E660" s="159"/>
      <c r="F660" s="139"/>
      <c r="G660" s="102"/>
      <c r="H660" s="168"/>
    </row>
    <row r="661" customFormat="false" ht="15.75" hidden="false" customHeight="false" outlineLevel="0" collapsed="false">
      <c r="A661" s="96"/>
      <c r="B661" s="61"/>
      <c r="C661" s="110" t="s">
        <v>3599</v>
      </c>
      <c r="D661" s="110"/>
      <c r="E661" s="160"/>
      <c r="F661" s="110"/>
      <c r="G661" s="61"/>
      <c r="H661" s="127"/>
    </row>
    <row r="662" s="132" customFormat="true" ht="15.75" hidden="false" customHeight="false" outlineLevel="0" collapsed="false">
      <c r="A662" s="102" t="s">
        <v>3600</v>
      </c>
      <c r="B662" s="120"/>
      <c r="C662" s="103" t="s">
        <v>3601</v>
      </c>
      <c r="D662" s="102" t="s">
        <v>3602</v>
      </c>
      <c r="E662" s="39" t="n">
        <v>110.4</v>
      </c>
      <c r="F662" s="102" t="s">
        <v>3603</v>
      </c>
      <c r="G662" s="104" t="s">
        <v>3604</v>
      </c>
      <c r="H662" s="113"/>
    </row>
    <row r="663" customFormat="false" ht="15.75" hidden="false" customHeight="false" outlineLevel="0" collapsed="false">
      <c r="A663" s="101" t="s">
        <v>3605</v>
      </c>
      <c r="B663" s="102"/>
      <c r="C663" s="103" t="s">
        <v>3606</v>
      </c>
      <c r="D663" s="102" t="s">
        <v>3607</v>
      </c>
      <c r="E663" s="39" t="n">
        <v>135</v>
      </c>
      <c r="F663" s="102" t="s">
        <v>3608</v>
      </c>
      <c r="G663" s="104" t="s">
        <v>3609</v>
      </c>
      <c r="H663" s="105"/>
    </row>
    <row r="664" customFormat="false" ht="15.75" hidden="false" customHeight="false" outlineLevel="0" collapsed="false">
      <c r="A664" s="101" t="s">
        <v>3610</v>
      </c>
      <c r="B664" s="102"/>
      <c r="C664" s="103" t="s">
        <v>3611</v>
      </c>
      <c r="D664" s="102" t="s">
        <v>3612</v>
      </c>
      <c r="E664" s="39" t="n">
        <v>45.7</v>
      </c>
      <c r="F664" s="102" t="s">
        <v>3613</v>
      </c>
      <c r="G664" s="104" t="s">
        <v>3614</v>
      </c>
      <c r="H664" s="105"/>
    </row>
    <row r="665" customFormat="false" ht="15.75" hidden="false" customHeight="false" outlineLevel="0" collapsed="false">
      <c r="A665" s="101" t="s">
        <v>3615</v>
      </c>
      <c r="B665" s="102"/>
      <c r="C665" s="103" t="s">
        <v>3616</v>
      </c>
      <c r="D665" s="102" t="s">
        <v>3617</v>
      </c>
      <c r="E665" s="39" t="n">
        <v>240</v>
      </c>
      <c r="F665" s="102" t="s">
        <v>3608</v>
      </c>
      <c r="G665" s="104" t="s">
        <v>3618</v>
      </c>
      <c r="H665" s="105"/>
    </row>
    <row r="666" customFormat="false" ht="15.75" hidden="false" customHeight="false" outlineLevel="0" collapsed="false">
      <c r="A666" s="101" t="s">
        <v>3610</v>
      </c>
      <c r="B666" s="102"/>
      <c r="C666" s="103" t="s">
        <v>3619</v>
      </c>
      <c r="D666" s="102" t="s">
        <v>3620</v>
      </c>
      <c r="E666" s="39" t="n">
        <v>43.1</v>
      </c>
      <c r="F666" s="102" t="s">
        <v>3621</v>
      </c>
      <c r="G666" s="104" t="s">
        <v>3622</v>
      </c>
      <c r="H666" s="105"/>
    </row>
    <row r="667" customFormat="false" ht="15.75" hidden="false" customHeight="false" outlineLevel="0" collapsed="false">
      <c r="A667" s="101" t="s">
        <v>3610</v>
      </c>
      <c r="B667" s="102"/>
      <c r="C667" s="103" t="s">
        <v>3623</v>
      </c>
      <c r="D667" s="102" t="s">
        <v>3624</v>
      </c>
      <c r="E667" s="39" t="n">
        <v>43.1</v>
      </c>
      <c r="F667" s="102" t="s">
        <v>3625</v>
      </c>
      <c r="G667" s="104" t="s">
        <v>3626</v>
      </c>
      <c r="H667" s="105"/>
    </row>
    <row r="668" customFormat="false" ht="15.75" hidden="false" customHeight="false" outlineLevel="0" collapsed="false">
      <c r="A668" s="101"/>
      <c r="B668" s="102"/>
      <c r="C668" s="103"/>
      <c r="D668" s="102"/>
      <c r="E668" s="159"/>
      <c r="F668" s="102"/>
      <c r="G668" s="102"/>
      <c r="H668" s="105"/>
    </row>
    <row r="669" customFormat="false" ht="15.75" hidden="false" customHeight="false" outlineLevel="0" collapsed="false">
      <c r="A669" s="96"/>
      <c r="B669" s="61"/>
      <c r="C669" s="110" t="s">
        <v>3627</v>
      </c>
      <c r="D669" s="61"/>
      <c r="E669" s="160"/>
      <c r="F669" s="61"/>
      <c r="G669" s="61"/>
      <c r="H669" s="127"/>
    </row>
    <row r="670" customFormat="false" ht="15.75" hidden="false" customHeight="false" outlineLevel="0" collapsed="false">
      <c r="A670" s="101" t="s">
        <v>3216</v>
      </c>
      <c r="B670" s="102"/>
      <c r="C670" s="103" t="s">
        <v>3628</v>
      </c>
      <c r="D670" s="102" t="s">
        <v>3629</v>
      </c>
      <c r="E670" s="39" t="n">
        <v>185</v>
      </c>
      <c r="F670" s="102" t="s">
        <v>3630</v>
      </c>
      <c r="G670" s="104" t="s">
        <v>3631</v>
      </c>
      <c r="H670" s="105"/>
    </row>
    <row r="671" customFormat="false" ht="15.75" hidden="false" customHeight="false" outlineLevel="0" collapsed="false">
      <c r="A671" s="102" t="s">
        <v>3632</v>
      </c>
      <c r="B671" s="120"/>
      <c r="C671" s="103" t="s">
        <v>3633</v>
      </c>
      <c r="D671" s="102" t="s">
        <v>3634</v>
      </c>
      <c r="E671" s="39" t="n">
        <v>250</v>
      </c>
      <c r="F671" s="102" t="s">
        <v>3635</v>
      </c>
      <c r="G671" s="104" t="s">
        <v>3636</v>
      </c>
      <c r="H671" s="113"/>
    </row>
    <row r="672" customFormat="false" ht="15.75" hidden="false" customHeight="false" outlineLevel="0" collapsed="false">
      <c r="A672" s="101"/>
      <c r="B672" s="102"/>
      <c r="C672" s="103"/>
      <c r="D672" s="102"/>
      <c r="E672" s="39"/>
      <c r="F672" s="102"/>
      <c r="G672" s="102"/>
      <c r="H672" s="126"/>
    </row>
    <row r="673" customFormat="false" ht="15.75" hidden="false" customHeight="false" outlineLevel="0" collapsed="false">
      <c r="A673" s="96"/>
      <c r="B673" s="61"/>
      <c r="C673" s="110" t="s">
        <v>3637</v>
      </c>
      <c r="D673" s="110"/>
      <c r="E673" s="110"/>
      <c r="F673" s="110"/>
      <c r="G673" s="61"/>
      <c r="H673" s="127"/>
    </row>
    <row r="674" customFormat="false" ht="15.75" hidden="false" customHeight="false" outlineLevel="0" collapsed="false">
      <c r="A674" s="101"/>
      <c r="B674" s="102"/>
      <c r="C674" s="103" t="s">
        <v>3638</v>
      </c>
      <c r="D674" s="102" t="s">
        <v>3639</v>
      </c>
      <c r="E674" s="39" t="n">
        <v>25.5</v>
      </c>
      <c r="F674" s="102" t="s">
        <v>3640</v>
      </c>
      <c r="G674" s="104" t="s">
        <v>3641</v>
      </c>
      <c r="H674" s="105"/>
    </row>
    <row r="675" customFormat="false" ht="15.75" hidden="false" customHeight="false" outlineLevel="0" collapsed="false">
      <c r="A675" s="101"/>
      <c r="B675" s="120" t="n">
        <v>4</v>
      </c>
      <c r="C675" s="103" t="s">
        <v>3642</v>
      </c>
      <c r="D675" s="102" t="s">
        <v>3643</v>
      </c>
      <c r="E675" s="39" t="n">
        <v>108.5</v>
      </c>
      <c r="F675" s="102" t="s">
        <v>3644</v>
      </c>
      <c r="G675" s="104" t="s">
        <v>3645</v>
      </c>
      <c r="H675" s="105"/>
    </row>
    <row r="676" customFormat="false" ht="15.75" hidden="false" customHeight="false" outlineLevel="0" collapsed="false">
      <c r="A676" s="101"/>
      <c r="B676" s="120"/>
      <c r="C676" s="103" t="s">
        <v>3646</v>
      </c>
      <c r="D676" s="102" t="s">
        <v>3647</v>
      </c>
      <c r="E676" s="39" t="n">
        <v>18.5</v>
      </c>
      <c r="F676" s="102" t="s">
        <v>3648</v>
      </c>
      <c r="G676" s="104" t="s">
        <v>3649</v>
      </c>
      <c r="H676" s="105"/>
    </row>
    <row r="677" customFormat="false" ht="15.75" hidden="false" customHeight="false" outlineLevel="0" collapsed="false">
      <c r="A677" s="101"/>
      <c r="B677" s="120"/>
      <c r="C677" s="103" t="s">
        <v>3650</v>
      </c>
      <c r="D677" s="102" t="s">
        <v>3651</v>
      </c>
      <c r="E677" s="39" t="n">
        <v>20</v>
      </c>
      <c r="F677" s="102" t="s">
        <v>3652</v>
      </c>
      <c r="G677" s="104" t="s">
        <v>3653</v>
      </c>
      <c r="H677" s="105"/>
    </row>
    <row r="678" customFormat="false" ht="15.75" hidden="false" customHeight="false" outlineLevel="0" collapsed="false">
      <c r="A678" s="101"/>
      <c r="B678" s="120"/>
      <c r="C678" s="103" t="s">
        <v>3654</v>
      </c>
      <c r="D678" s="102" t="s">
        <v>3655</v>
      </c>
      <c r="E678" s="39" t="n">
        <v>33.5</v>
      </c>
      <c r="F678" s="102" t="s">
        <v>3656</v>
      </c>
      <c r="G678" s="104" t="s">
        <v>3657</v>
      </c>
      <c r="H678" s="172"/>
    </row>
    <row r="679" customFormat="false" ht="15.75" hidden="false" customHeight="false" outlineLevel="0" collapsed="false">
      <c r="A679" s="101"/>
      <c r="B679" s="120" t="n">
        <v>1</v>
      </c>
      <c r="C679" s="103" t="s">
        <v>3658</v>
      </c>
      <c r="D679" s="102" t="s">
        <v>3659</v>
      </c>
      <c r="E679" s="39" t="n">
        <v>65.6</v>
      </c>
      <c r="F679" s="102" t="s">
        <v>3660</v>
      </c>
      <c r="G679" s="104" t="s">
        <v>3661</v>
      </c>
      <c r="H679" s="172"/>
    </row>
    <row r="680" customFormat="false" ht="15.75" hidden="false" customHeight="false" outlineLevel="0" collapsed="false">
      <c r="A680" s="101"/>
      <c r="B680" s="102"/>
      <c r="C680" s="103"/>
      <c r="D680" s="102"/>
      <c r="E680" s="159"/>
      <c r="F680" s="102"/>
      <c r="G680" s="102"/>
      <c r="H680" s="172"/>
    </row>
    <row r="681" customFormat="false" ht="15.75" hidden="false" customHeight="false" outlineLevel="0" collapsed="false">
      <c r="A681" s="96"/>
      <c r="B681" s="61"/>
      <c r="C681" s="110" t="s">
        <v>3662</v>
      </c>
      <c r="D681" s="61"/>
      <c r="E681" s="160"/>
      <c r="F681" s="61"/>
      <c r="G681" s="61"/>
      <c r="H681" s="173"/>
    </row>
    <row r="682" customFormat="false" ht="15.75" hidden="false" customHeight="false" outlineLevel="0" collapsed="false">
      <c r="A682" s="101" t="s">
        <v>3547</v>
      </c>
      <c r="B682" s="120" t="n">
        <v>4</v>
      </c>
      <c r="C682" s="103" t="s">
        <v>3663</v>
      </c>
      <c r="D682" s="102" t="s">
        <v>3664</v>
      </c>
      <c r="E682" s="39" t="n">
        <v>21</v>
      </c>
      <c r="F682" s="102" t="s">
        <v>3665</v>
      </c>
      <c r="G682" s="104" t="s">
        <v>3666</v>
      </c>
      <c r="H682" s="172"/>
    </row>
    <row r="683" customFormat="false" ht="15.75" hidden="false" customHeight="false" outlineLevel="0" collapsed="false">
      <c r="A683" s="102" t="s">
        <v>3542</v>
      </c>
      <c r="B683" s="120"/>
      <c r="C683" s="103" t="s">
        <v>3667</v>
      </c>
      <c r="D683" s="102" t="s">
        <v>3668</v>
      </c>
      <c r="E683" s="39" t="n">
        <v>16.5</v>
      </c>
      <c r="F683" s="102" t="s">
        <v>3669</v>
      </c>
      <c r="G683" s="104" t="s">
        <v>3670</v>
      </c>
      <c r="H683" s="113"/>
    </row>
    <row r="684" customFormat="false" ht="15.75" hidden="false" customHeight="false" outlineLevel="0" collapsed="false">
      <c r="A684" s="101" t="s">
        <v>3542</v>
      </c>
      <c r="B684" s="102"/>
      <c r="C684" s="103" t="s">
        <v>3667</v>
      </c>
      <c r="D684" s="102" t="s">
        <v>3671</v>
      </c>
      <c r="E684" s="39" t="n">
        <v>31.5</v>
      </c>
      <c r="F684" s="102" t="s">
        <v>3672</v>
      </c>
      <c r="G684" s="104" t="s">
        <v>3670</v>
      </c>
      <c r="H684" s="172"/>
    </row>
    <row r="685" customFormat="false" ht="15.75" hidden="false" customHeight="false" outlineLevel="0" collapsed="false">
      <c r="A685" s="101"/>
      <c r="B685" s="102"/>
      <c r="C685" s="103"/>
      <c r="D685" s="102"/>
      <c r="E685" s="159"/>
      <c r="F685" s="102"/>
      <c r="G685" s="102"/>
      <c r="H685" s="172"/>
    </row>
    <row r="686" customFormat="false" ht="15.75" hidden="false" customHeight="false" outlineLevel="0" collapsed="false">
      <c r="A686" s="108"/>
      <c r="B686" s="110"/>
      <c r="C686" s="110" t="s">
        <v>3673</v>
      </c>
      <c r="D686" s="110"/>
      <c r="E686" s="160"/>
      <c r="F686" s="110"/>
      <c r="G686" s="110"/>
      <c r="H686" s="173"/>
    </row>
    <row r="687" customFormat="false" ht="15.75" hidden="false" customHeight="false" outlineLevel="0" collapsed="false">
      <c r="A687" s="101" t="s">
        <v>3505</v>
      </c>
      <c r="B687" s="102"/>
      <c r="C687" s="103" t="s">
        <v>3674</v>
      </c>
      <c r="D687" s="102" t="s">
        <v>3675</v>
      </c>
      <c r="E687" s="39" t="n">
        <v>57.5</v>
      </c>
      <c r="F687" s="102" t="s">
        <v>3676</v>
      </c>
      <c r="G687" s="104" t="s">
        <v>3677</v>
      </c>
      <c r="H687" s="172"/>
    </row>
    <row r="688" customFormat="false" ht="15.75" hidden="false" customHeight="false" outlineLevel="0" collapsed="false">
      <c r="A688" s="101" t="s">
        <v>3505</v>
      </c>
      <c r="B688" s="102"/>
      <c r="C688" s="103" t="s">
        <v>3678</v>
      </c>
      <c r="D688" s="102" t="s">
        <v>3679</v>
      </c>
      <c r="E688" s="39" t="n">
        <v>117</v>
      </c>
      <c r="F688" s="102" t="s">
        <v>3680</v>
      </c>
      <c r="G688" s="104" t="s">
        <v>3681</v>
      </c>
      <c r="H688" s="172"/>
    </row>
    <row r="689" customFormat="false" ht="15.75" hidden="false" customHeight="false" outlineLevel="0" collapsed="false">
      <c r="A689" s="101" t="s">
        <v>3505</v>
      </c>
      <c r="B689" s="102"/>
      <c r="C689" s="103" t="s">
        <v>3682</v>
      </c>
      <c r="D689" s="102" t="s">
        <v>3683</v>
      </c>
      <c r="E689" s="39" t="n">
        <v>59.6</v>
      </c>
      <c r="F689" s="102" t="s">
        <v>3676</v>
      </c>
      <c r="G689" s="104" t="s">
        <v>3684</v>
      </c>
      <c r="H689" s="172"/>
    </row>
    <row r="690" customFormat="false" ht="15.75" hidden="false" customHeight="false" outlineLevel="0" collapsed="false">
      <c r="A690" s="120"/>
      <c r="B690" s="120"/>
      <c r="C690" s="103" t="s">
        <v>3685</v>
      </c>
      <c r="D690" s="102" t="s">
        <v>3686</v>
      </c>
      <c r="E690" s="39" t="n">
        <v>110</v>
      </c>
      <c r="F690" s="102" t="s">
        <v>3687</v>
      </c>
      <c r="G690" s="104" t="s">
        <v>3688</v>
      </c>
      <c r="H690" s="113"/>
    </row>
    <row r="691" customFormat="false" ht="15.75" hidden="false" customHeight="false" outlineLevel="0" collapsed="false">
      <c r="A691" s="101"/>
      <c r="B691" s="102"/>
      <c r="C691" s="103"/>
      <c r="D691" s="102"/>
      <c r="E691" s="39"/>
      <c r="F691" s="102"/>
      <c r="G691" s="102"/>
      <c r="H691" s="172"/>
    </row>
    <row r="692" customFormat="false" ht="15.75" hidden="false" customHeight="false" outlineLevel="0" collapsed="false">
      <c r="A692" s="96"/>
      <c r="B692" s="61"/>
      <c r="C692" s="110" t="s">
        <v>3689</v>
      </c>
      <c r="D692" s="110"/>
      <c r="E692" s="110"/>
      <c r="F692" s="61"/>
      <c r="G692" s="61"/>
      <c r="H692" s="173"/>
    </row>
    <row r="693" customFormat="false" ht="15.75" hidden="false" customHeight="false" outlineLevel="0" collapsed="false">
      <c r="A693" s="101" t="s">
        <v>3547</v>
      </c>
      <c r="B693" s="120" t="n">
        <v>2</v>
      </c>
      <c r="C693" s="103" t="s">
        <v>3690</v>
      </c>
      <c r="D693" s="102" t="s">
        <v>3691</v>
      </c>
      <c r="E693" s="39" t="n">
        <v>29</v>
      </c>
      <c r="F693" s="102" t="s">
        <v>3692</v>
      </c>
      <c r="G693" s="104" t="s">
        <v>3693</v>
      </c>
      <c r="H693" s="172"/>
    </row>
    <row r="694" customFormat="false" ht="15.75" hidden="false" customHeight="false" outlineLevel="0" collapsed="false">
      <c r="A694" s="101" t="s">
        <v>3547</v>
      </c>
      <c r="B694" s="120" t="n">
        <v>4</v>
      </c>
      <c r="C694" s="103" t="s">
        <v>3694</v>
      </c>
      <c r="D694" s="102" t="s">
        <v>3695</v>
      </c>
      <c r="E694" s="39" t="n">
        <v>38</v>
      </c>
      <c r="F694" s="102" t="s">
        <v>3696</v>
      </c>
      <c r="G694" s="104" t="s">
        <v>3697</v>
      </c>
      <c r="H694" s="172"/>
    </row>
    <row r="695" customFormat="false" ht="15.75" hidden="false" customHeight="false" outlineLevel="0" collapsed="false">
      <c r="A695" s="101" t="s">
        <v>3570</v>
      </c>
      <c r="B695" s="120" t="n">
        <v>2</v>
      </c>
      <c r="C695" s="103" t="s">
        <v>3698</v>
      </c>
      <c r="D695" s="102" t="s">
        <v>3699</v>
      </c>
      <c r="E695" s="39" t="n">
        <v>70</v>
      </c>
      <c r="F695" s="102" t="s">
        <v>3700</v>
      </c>
      <c r="G695" s="104" t="s">
        <v>3701</v>
      </c>
      <c r="H695" s="172"/>
    </row>
    <row r="696" customFormat="false" ht="15.75" hidden="false" customHeight="false" outlineLevel="0" collapsed="false">
      <c r="A696" s="101" t="s">
        <v>3570</v>
      </c>
      <c r="B696" s="120" t="n">
        <v>4</v>
      </c>
      <c r="C696" s="103" t="s">
        <v>3702</v>
      </c>
      <c r="D696" s="102" t="s">
        <v>3703</v>
      </c>
      <c r="E696" s="39" t="n">
        <v>106</v>
      </c>
      <c r="F696" s="102" t="s">
        <v>3704</v>
      </c>
      <c r="G696" s="104" t="s">
        <v>3705</v>
      </c>
      <c r="H696" s="172"/>
    </row>
    <row r="697" customFormat="false" ht="15.75" hidden="false" customHeight="false" outlineLevel="0" collapsed="false">
      <c r="A697" s="101" t="s">
        <v>3547</v>
      </c>
      <c r="B697" s="120" t="n">
        <v>2</v>
      </c>
      <c r="C697" s="103" t="s">
        <v>3706</v>
      </c>
      <c r="D697" s="102" t="s">
        <v>3707</v>
      </c>
      <c r="E697" s="39" t="n">
        <v>32.5</v>
      </c>
      <c r="F697" s="102" t="s">
        <v>3708</v>
      </c>
      <c r="G697" s="104" t="s">
        <v>3709</v>
      </c>
      <c r="H697" s="172"/>
    </row>
    <row r="698" customFormat="false" ht="15.75" hidden="false" customHeight="false" outlineLevel="0" collapsed="false">
      <c r="A698" s="101" t="s">
        <v>3547</v>
      </c>
      <c r="B698" s="120" t="n">
        <v>4</v>
      </c>
      <c r="C698" s="103" t="s">
        <v>3710</v>
      </c>
      <c r="D698" s="102" t="s">
        <v>3711</v>
      </c>
      <c r="E698" s="39" t="n">
        <v>50.5</v>
      </c>
      <c r="F698" s="102" t="s">
        <v>3712</v>
      </c>
      <c r="G698" s="104" t="s">
        <v>3713</v>
      </c>
      <c r="H698" s="172"/>
    </row>
    <row r="699" customFormat="false" ht="15.75" hidden="false" customHeight="false" outlineLevel="0" collapsed="false">
      <c r="A699" s="101" t="s">
        <v>3570</v>
      </c>
      <c r="B699" s="120" t="n">
        <v>2</v>
      </c>
      <c r="C699" s="103" t="s">
        <v>3714</v>
      </c>
      <c r="D699" s="102" t="s">
        <v>3715</v>
      </c>
      <c r="E699" s="39" t="n">
        <v>60</v>
      </c>
      <c r="F699" s="102" t="s">
        <v>3700</v>
      </c>
      <c r="G699" s="104" t="s">
        <v>3716</v>
      </c>
      <c r="H699" s="172"/>
    </row>
    <row r="700" customFormat="false" ht="15.75" hidden="false" customHeight="false" outlineLevel="0" collapsed="false">
      <c r="A700" s="101" t="s">
        <v>3570</v>
      </c>
      <c r="B700" s="120" t="n">
        <v>4</v>
      </c>
      <c r="C700" s="103" t="s">
        <v>3717</v>
      </c>
      <c r="D700" s="102" t="s">
        <v>3718</v>
      </c>
      <c r="E700" s="39" t="n">
        <v>92</v>
      </c>
      <c r="F700" s="129" t="s">
        <v>3704</v>
      </c>
      <c r="G700" s="130" t="s">
        <v>3719</v>
      </c>
      <c r="H700" s="172"/>
    </row>
    <row r="701" customFormat="false" ht="15.75" hidden="false" customHeight="false" outlineLevel="0" collapsed="false">
      <c r="A701" s="174" t="s">
        <v>3216</v>
      </c>
      <c r="B701" s="120" t="n">
        <v>2</v>
      </c>
      <c r="C701" s="148" t="s">
        <v>3720</v>
      </c>
      <c r="D701" s="162" t="s">
        <v>3721</v>
      </c>
      <c r="E701" s="39" t="n">
        <v>165</v>
      </c>
      <c r="F701" s="129" t="s">
        <v>3722</v>
      </c>
      <c r="G701" s="130" t="s">
        <v>3723</v>
      </c>
      <c r="H701" s="172"/>
    </row>
    <row r="702" customFormat="false" ht="15.75" hidden="false" customHeight="false" outlineLevel="0" collapsed="false">
      <c r="A702" s="102" t="s">
        <v>3724</v>
      </c>
      <c r="B702" s="120" t="n">
        <v>4</v>
      </c>
      <c r="C702" s="103" t="s">
        <v>1736</v>
      </c>
      <c r="D702" s="102" t="s">
        <v>3725</v>
      </c>
      <c r="E702" s="39" t="n">
        <v>255</v>
      </c>
      <c r="F702" s="102" t="s">
        <v>3726</v>
      </c>
      <c r="G702" s="104" t="s">
        <v>3727</v>
      </c>
      <c r="H702" s="105"/>
    </row>
    <row r="703" s="132" customFormat="true" ht="15.75" hidden="false" customHeight="false" outlineLevel="0" collapsed="false">
      <c r="A703" s="102" t="s">
        <v>3216</v>
      </c>
      <c r="B703" s="131" t="n">
        <v>2</v>
      </c>
      <c r="C703" s="103" t="s">
        <v>3728</v>
      </c>
      <c r="D703" s="102" t="s">
        <v>3729</v>
      </c>
      <c r="E703" s="39" t="n">
        <v>109</v>
      </c>
      <c r="F703" s="102" t="s">
        <v>3730</v>
      </c>
      <c r="G703" s="104" t="s">
        <v>3731</v>
      </c>
      <c r="H703" s="115"/>
    </row>
  </sheetData>
  <hyperlinks>
    <hyperlink ref="G6" r:id="rId1" display="https://www.aten.com/global/en/products/cables/daisy-chain-cables/2l-1701/"/>
    <hyperlink ref="G7" r:id="rId2" display="https://www.aten.com/global/en/products/cables/daisy-chain-cables/2l-1703/"/>
    <hyperlink ref="G8" r:id="rId3" display="https://www.aten.com/global/en/products/cables/daisy-chain-cables/2l-1705/"/>
    <hyperlink ref="G9" r:id="rId4" display="https://www.aten.com/global/en/products/cables/daisy-chain-cables/2l-1715/"/>
    <hyperlink ref="G12" r:id="rId5" display="https://www.aten.com/global/en/products/cables/daisy-chain-cables/2l-2700/"/>
    <hyperlink ref="G13" r:id="rId6" display="https://www.aten.com/global/en/products/cables/daisy-chain-cables/2l-2701/"/>
    <hyperlink ref="G14" r:id="rId7" display="https://www.aten.com/global/en/products/cables/daisy-chain-cables/2l-2703/"/>
    <hyperlink ref="G15" r:id="rId8" display="https://www.aten.com/global/en/products/cables/daisy-chain-cables/2l-2705/"/>
    <hyperlink ref="G16" r:id="rId9" display="https://www.aten.com/global/en/products/cables/daisy-chain-cables/2l-2715/"/>
    <hyperlink ref="G20" r:id="rId10" display="https://www.aten.com/global/en/products/cables/kvm-cables/2l-1001p/c/"/>
    <hyperlink ref="G21" r:id="rId11" display="https://www.aten.com/global/en/products/cables/kvm-cables/2l-1003p/c/"/>
    <hyperlink ref="G22" r:id="rId12" display="https://www.aten.com/global/en/products/cables/kvm-cables/2l-1005p/c/"/>
    <hyperlink ref="G23" r:id="rId13" display="https://www.aten.com/global/en/products/cables/kvm-cables/2l-1006p/c/"/>
    <hyperlink ref="G24" r:id="rId14" display="https://www.aten.com/global/en/products/cables/kvm-cables/2l-1010p/c/"/>
    <hyperlink ref="G25" r:id="rId15" display="https://www.aten.com/global/en/products/cables/kvm-cables/2l-1020p/c/"/>
    <hyperlink ref="G28" r:id="rId16" display="https://www.aten.com/global/en/products/cables/kvm-cables/2l-5001p/c/"/>
    <hyperlink ref="G29" r:id="rId17" display="https://www.aten.com/global/en/products/cables/kvm-cables/2l-5002p/c/"/>
    <hyperlink ref="G30" r:id="rId18" display="https://www.aten.com/global/en/products/cables/kvm-cables/2l-5003p/c/"/>
    <hyperlink ref="G31" r:id="rId19" display="https://www.aten.com/global/en/products/cables/kvm-cables/2l-5005p/c/"/>
    <hyperlink ref="G34" r:id="rId20" display="https://www.aten.com/global/en/products/cables/kvm-cables/2l-1001p/"/>
    <hyperlink ref="G35" r:id="rId21" display="https://www.aten.com/global/en/products/cables/kvm-cables/2l-1003p/"/>
    <hyperlink ref="G36" r:id="rId22" display="https://www.aten.com/global/en/products/cables/kvm-cables/2l-1005p/"/>
    <hyperlink ref="G37" r:id="rId23" display="https://www.aten.com/global/en/products/cables/kvm-cables/2l-1010p/"/>
    <hyperlink ref="G38" r:id="rId24" display="https://www.aten.com/global/en/products/cables/kvm-cables/2l-1015p/"/>
    <hyperlink ref="G39" r:id="rId25" display="https://www.aten.com/global/en/products/cables/kvm-cables/2l-1020p/"/>
    <hyperlink ref="G40" r:id="rId26" display="https://www.aten.com/global/en/products/cables/kvm-cables/2l-1030p/"/>
    <hyperlink ref="G43" r:id="rId27" display="https://www.aten.com/global/en/products/cables/kvm-cables/2l-5201p/"/>
    <hyperlink ref="G44" r:id="rId28" display="https://www.aten.com/global/en/products/cables/kvm-cables/2l-5202p/"/>
    <hyperlink ref="G45" r:id="rId29" display="https://www.aten.com/global/en/products/cables/kvm-cables/2l-5203p/"/>
    <hyperlink ref="G46" r:id="rId30" display="https://www.aten.com/global/en/products/cables/kvm-cables/2l-5206p/"/>
    <hyperlink ref="G47" r:id="rId31" display="https://www.aten.com/global/en/products/cables/kvm-cables/2l-5210p/"/>
    <hyperlink ref="G50" r:id="rId32" display="https://www.aten.com/global/en/products/cables/kvm-cables/2l-5202up/"/>
    <hyperlink ref="G51" r:id="rId33" display="https://www.aten.com/global/en/products/cables/kvm-cables/2l-5203up/"/>
    <hyperlink ref="G52" r:id="rId34" display="https://www.aten.com/global/en/products/cables/kvm-cables/2l-5205up/"/>
    <hyperlink ref="G53" r:id="rId35" display="https://www.aten.com/global/en/products/cables/kvm-cables/2l-5206up/"/>
    <hyperlink ref="G57" r:id="rId36" display="https://www.aten.com/global/en/products/cables/kvm-cables/2l-5205a/"/>
    <hyperlink ref="G60" r:id="rId37" display="https://www.aten.com/global/en/products/cables/kvm-cables/2l-5301up/"/>
    <hyperlink ref="G61" r:id="rId38" display="https://www.aten.com/global/en/products/cables/kvm-cables/2l-5302up/"/>
    <hyperlink ref="G62" r:id="rId39" display="https://www.aten.com/global/en/products/cables/kvm-cables/2l-5303up/"/>
    <hyperlink ref="G66" r:id="rId40" display="https://www.aten.com/global/en/products/cables/kvm-cables/2l-5305uu/"/>
    <hyperlink ref="G69" r:id="rId41" display="https://www.aten.com/global/en/products/cables/kvm-cables/2l-5003u/"/>
    <hyperlink ref="G72" r:id="rId42" display="https://www.aten.com/global/en/products/cables/kvm-cables/2l-5301u/"/>
    <hyperlink ref="G73" r:id="rId43" display="https://www.aten.com/global/en/products/cables/kvm-cables/2l-5302u/"/>
    <hyperlink ref="G74" r:id="rId44" display="https://www.aten.com/global/en/products/cables/kvm-cables/2l-5303u/"/>
    <hyperlink ref="G75" r:id="rId45" display="https://www.aten.com/global/en/products/cables/kvm-cables/2l-5305u/"/>
    <hyperlink ref="G78" r:id="rId46" display="https://www.aten.com/global/en/products/cables/kvm-cables/2l-5302p/"/>
    <hyperlink ref="G79" r:id="rId47" display="https://www.aten.com/global/en/products/cables/kvm-cables/2l-5303p/"/>
    <hyperlink ref="G80" r:id="rId48" display="https://www.aten.com/global/en/products/cables/kvm-cables/2l-5305p/"/>
    <hyperlink ref="G83" r:id="rId49" display="https://www.aten.com/global/en/products/cables/kvm-cables/2l-5201u/"/>
    <hyperlink ref="G84" r:id="rId50" display="https://www.aten.com/global/en/products/cables/kvm-cables/2l-5202u/"/>
    <hyperlink ref="G85" r:id="rId51" display="https://www.aten.com/global/en/products/cables/kvm-cables/2l-5203u/"/>
    <hyperlink ref="G86" r:id="rId52" display="https://www.aten.com/global/en/products/cables/kvm-cables/2l-5205u/"/>
    <hyperlink ref="G89" r:id="rId53" display="https://www.aten.com/global/en/products/cables/kvm-cables/2l-1701p/"/>
    <hyperlink ref="G90" r:id="rId54" display="https://www.aten.com/global/en/products/cables/kvm-cables/2l-1703p/"/>
    <hyperlink ref="G91" r:id="rId55" display="https://www.aten.com/global/en/products/cables/kvm-cables/2l-1705p/"/>
    <hyperlink ref="G92" r:id="rId56" display="https://www.aten.com/global/en/products/cables/kvm-cables/2l-1710p/"/>
    <hyperlink ref="G95" r:id="rId57" display="https://www.aten.com/global/en/products/cables/vga-cables/2l-5202b/"/>
    <hyperlink ref="G96" r:id="rId58" display="https://www.aten.com/global/en/products/cables/vga-cables/2l-5203b/"/>
    <hyperlink ref="G97" r:id="rId59" display="https://www.aten.com/global/en/products/cables/vga-cables/2l-5205b/"/>
    <hyperlink ref="G100" r:id="rId60" display="https://www.aten.com/global/en/products/cables/vga-cables/2l-2401/"/>
    <hyperlink ref="G101" r:id="rId61" display="https://www.aten.com/global/en/products/cables/vga-cables/2l-2403/"/>
    <hyperlink ref="G102" r:id="rId62" display="https://www.aten.com/global/en/products/cables/vga-cables/2l-2406/"/>
    <hyperlink ref="G103" r:id="rId63" display="https://www.aten.com/global/en/products/cables/vga-cables/2l-2410/"/>
    <hyperlink ref="G104" r:id="rId64" display="https://www.aten.com/global/en/products/cables/vga-cables/2l-2420/"/>
    <hyperlink ref="G105" r:id="rId65" display="https://www.aten.com/ru/ru/search/?q=2L-2440"/>
    <hyperlink ref="G108" r:id="rId66" display="https://www.aten.com/ru/ru/products/кабели/кабели-vga/2l-2502/"/>
    <hyperlink ref="G109" r:id="rId67" display="https://www.aten.com/global/en/products/cables/vga-cables/2l-2503/"/>
    <hyperlink ref="G110" r:id="rId68" display="https://www.aten.com/global/en/products/cables/vga-cables/2l-2505/"/>
    <hyperlink ref="G111" r:id="rId69" display="https://www.aten.com/global/en/products/cables/vga-cables/2l-2510/"/>
    <hyperlink ref="G112" r:id="rId70" display="https://www.aten.com/global/en/products/cables/vga-cables/2l-2515/"/>
    <hyperlink ref="G113" r:id="rId71" display="https://www.aten.com/global/en/products/cables/vga-cables/2l-2520/"/>
    <hyperlink ref="G114" r:id="rId72" display="https://www.aten.com/global/en/products/cables/vga-cables/2l-2530/"/>
    <hyperlink ref="G117" r:id="rId73" display="https://www.aten.com/global/en/products/cables/vga-cables/2l-2402a/"/>
    <hyperlink ref="G120" r:id="rId74" display="https://www.aten.com/global/en/products/cables/vga-cables/2l-2502a/"/>
    <hyperlink ref="G121" r:id="rId75" display="https://www.aten.com/global/en/products/cables/vga-cables/2l-2503a/"/>
    <hyperlink ref="G122" r:id="rId76" display="https://www.aten.com/global/en/products/cables/vga-cables/2l-2505a/"/>
    <hyperlink ref="G123" r:id="rId77" display="https://www.aten.com/global/en/products/cables/vga-cables/2l-2510a/"/>
    <hyperlink ref="G124" r:id="rId78" display="https://www.aten.com/global/en/products/cables/vga-cables/2l-2515a/"/>
    <hyperlink ref="G125" r:id="rId79" display="https://www.aten.com/global/en/products/cables/vga-cables/2l-2520a/"/>
    <hyperlink ref="G126" r:id="rId80" display="https://www.aten.com/global/en/products/cables/vga-cables/2l-2530a/"/>
    <hyperlink ref="G129" r:id="rId81" display="https://www.aten.com/global/en/products/cables/kvm-cables/2l-7d02u/"/>
    <hyperlink ref="G130" r:id="rId82" display="https://www.aten.com/global/en/products/cables/kvm-cables/2l-7d03u/"/>
    <hyperlink ref="G131" r:id="rId83" display="https://www.aten.com/global/en/products/cables/kvm-cables/2l-7d05u/"/>
    <hyperlink ref="G134" r:id="rId84" display="https://www.aten.com/global/en/products/cables/kvm-cables/2l-7d02ui/"/>
    <hyperlink ref="G135" r:id="rId85" display="https://www.aten.com/global/en/products/cables/kvm-cables/2l-7d03ui/"/>
    <hyperlink ref="G138" r:id="rId86" display="https://www.aten.com/global/en/products/cables/kvm-cables/2l-7d02ud/"/>
    <hyperlink ref="G139" r:id="rId87" display="https://www.aten.com/global/en/products/cables/kvm-cables/2l-7d03ud/"/>
    <hyperlink ref="G140" r:id="rId88" display="https://www.aten.com/global/en/products/cables/kvm-cables/2l-7d05ud/"/>
    <hyperlink ref="G143" r:id="rId89" display="https://www.aten.com/global/en/products/cables/dvi-cables/2l-7d03dd/"/>
    <hyperlink ref="G146" r:id="rId90" display="https://www.aten.com/global/en/products/cables/kvm-cables/2l-7dx2u/"/>
    <hyperlink ref="G147" r:id="rId91" display="https://www.aten.com/global/en/products/cables/kvm-cables/2l-7dx3u/"/>
    <hyperlink ref="G150" r:id="rId92" display="https://www.aten.com/global/en/products/cables/kvm-cables/2l-7d02dh/"/>
    <hyperlink ref="G153" r:id="rId93" display="https://www.aten.com/global/en/products/cables/kvm-cables/2l-7d02uh/"/>
    <hyperlink ref="G157" r:id="rId94" display="https://www.aten.com/global/en/products/cables/displayport-cables/2l-7d02dp/"/>
    <hyperlink ref="G158" r:id="rId95" display="https://www.aten.com/global/en/products/cables/displayport-cables/2l-7d03dp/"/>
    <hyperlink ref="G159" r:id="rId96" display="http://www.aten.com/ru/ru/products/?k=2L-7D04DP"/>
    <hyperlink ref="G162" r:id="rId97" display="https://www.aten.com/ru/ru/products/%D0%BA%D0%B0%D0%B1%D0%B5%D0%BB%D0%B8/%D0%BA%D0%B0%D0%B1%D0%B5%D0%BB%D0%B8-kvm/2l-7d02udpx3/&#10;"/>
    <hyperlink ref="G163" r:id="rId98" display="https://www.aten.com/ru/ru/products/%D0%BA%D0%B0%D0%B1%D0%B5%D0%BB%D0%B8/%D0%BA%D0%B0%D0%B1%D0%B5%D0%BB%D0%B8-kvm/2l-7d02udpx6/&#10;"/>
    <hyperlink ref="G166" r:id="rId99" display="https://www.aten.com/global/en/products/cables/kvm-cables/2l-7d02hdp/"/>
    <hyperlink ref="G169" r:id="rId100" display="https://www.aten.com/global/en/products/cables/cat-6-cables/2l-4101-gr/"/>
    <hyperlink ref="G170" r:id="rId101" display="https://www.aten.com/global/en/products/cables/cat-6-cables/2l-4102-gr/"/>
    <hyperlink ref="G171" r:id="rId102" display="https://www.aten.com/global/en/products/cables/cat-6-cables/2l-4103-gr/"/>
    <hyperlink ref="G172" r:id="rId103" display="https://www.aten.com/global/en/products/cables/cat-6-cables/2l-4105-gr/"/>
    <hyperlink ref="G173" r:id="rId104" display="https://www.aten.com/global/en/products/cables/cat-6-cables/2l-4110-gr/"/>
    <hyperlink ref="G174" r:id="rId105" display="https://www.aten.com/global/en/products/cables/cat-6-cables/2l-4115-gr/"/>
    <hyperlink ref="G175" r:id="rId106" display="https://www.aten.com/global/en/products/cables/cat-6-cables/2l-4120-gr/"/>
    <hyperlink ref="G184" r:id="rId107" display="https://www.aten.com/global/en/products/energy-intelligence-pduupsracks/rack-pdu/2x-ea10/"/>
    <hyperlink ref="G185" r:id="rId108" display="https://www.aten.com/global/en/products/energy-intelligence-pduupsracks/rack-pdu/2x-ea11/"/>
    <hyperlink ref="G190" r:id="rId109" display="https://www.aten.com/global/en/products/kvm/kvm-modules-&amp;-accessories/2xrt-0015g/"/>
    <hyperlink ref="G194" r:id="rId110" display="https://www.aten.com/global/en/products/kvm/accessories/2x-010g/"/>
    <hyperlink ref="G195" r:id="rId111" display="https://www.aten.com/global/en/products/kvm/accessories/2x-023g/"/>
    <hyperlink ref="G196" r:id="rId112" display="https://www.aten.com/global/en/products/kvm/accessories/2x-040g/"/>
    <hyperlink ref="G199" r:id="rId113" display="https://www.aten.com/global/en/products/kvm/accessories/2k-0001/"/>
    <hyperlink ref="G200" r:id="rId114" display="https://www.aten.com/global/en/products/kvm/accessories/2k-0002/"/>
    <hyperlink ref="G210" r:id="rId115" display="https://www.aten.com/global/en/products/kvm/accessories/2x-021g/"/>
    <hyperlink ref="G211" r:id="rId116" display="https://www.aten.com/global/en/products/kvm/accessories/2x-031g/"/>
    <hyperlink ref="G214" r:id="rId117" display="https://www.aten.com/global/en/products/kvm/accessories/2x-047g/"/>
    <hyperlink ref="G215" r:id="rId118" display="https://www.aten.com/global/en/products/kvm/accessories/2x-045g/"/>
    <hyperlink ref="G216" r:id="rId119" display="https://www.aten.com/global/en/products/kvm/accessories/2x-046g/"/>
    <hyperlink ref="G219" r:id="rId120" display="https://www.aten.com/global/en/products/kvm/kvm-extenders/ce100/"/>
    <hyperlink ref="G220" r:id="rId121" display="https://www.aten.com/global/en/products/kvm/kvm-extenders/ce350/"/>
    <hyperlink ref="G221" r:id="rId122" display="https://www.aten.com/global/en/products/kvm/kvm-extenders/ce370/"/>
    <hyperlink ref="G222" r:id="rId123" display="https://www.aten.com/global/en/products/kvm/kvm-extenders/ce600/"/>
    <hyperlink ref="G223" r:id="rId124" display="https://www.aten.com/global/en/products/kvm/kvm-extenders/ce604/"/>
    <hyperlink ref="G224" r:id="rId125" display="https://www.aten.com/global/en/products/kvm/kvm-extenders/ce700a/"/>
    <hyperlink ref="G225" r:id="rId126" display="https://www.aten.com/global/en/products/kvm/kvm-extenders/ce750a/"/>
    <hyperlink ref="G226" r:id="rId127" display="https://www.aten.com/global/en/products/kvm/kvm-extenders/ce770/"/>
    <hyperlink ref="G227" r:id="rId128" display="https://www.aten.com/global/en/products/kvm/kvm-extenders/ce775/"/>
    <hyperlink ref="G230" r:id="rId129" display="https://www.aten.com/global/en/products/kvm/kvm-extenders/ce680/"/>
    <hyperlink ref="G231" r:id="rId130" display="https://www.aten.com/global/en/products/kvm/kvm-extenders/ce690/"/>
    <hyperlink ref="G234" r:id="rId131" display="https://www.aten.com/global/en/products/kvm/kvm-extenders/ce610a/ "/>
    <hyperlink ref="G235" r:id="rId132" display="https://www.aten.com/global/en/products/kvm/kvm-extenders/ce611/"/>
    <hyperlink ref="G236" r:id="rId133" display="https://www.aten.com/global/en/products/kvm/kvm-extenders/ce620/"/>
    <hyperlink ref="G237" r:id="rId134" display="https://www.aten.com/global/en/products/kvm/kvm-extenders/ce624/"/>
    <hyperlink ref="G238" r:id="rId135" display="https://www.aten.com/global/en/products/kvm/kvm-extenders/ce820/"/>
    <hyperlink ref="G241" r:id="rId136" display="https://www.aten.com/global/en/products/kvm/kvm-extenders/ce840/"/>
    <hyperlink ref="G242" r:id="rId137" display="https://www.aten.com/global/en/products/kvm/kvm-extenders/ce920/"/>
    <hyperlink ref="G245" r:id="rId138" display="https://www.aten.com/global/en/products/kvm/kvm-extenders/ce924/"/>
    <hyperlink ref="G248" r:id="rId139" display="https://www.aten.com/global/en/products/kvm/kvm-extenders/ke6900ar/"/>
    <hyperlink ref="G249" r:id="rId140" display="https://www.aten.com/global/en/products/kvm/kvm-extenders/ke6900at/"/>
    <hyperlink ref="G250" r:id="rId141" display="https://www.aten.com/global/en/products/kvm/kvm-extenders/ke6900ait/"/>
    <hyperlink ref="G251" r:id="rId142" display="https://www.aten.com/global/en/products/kvm/kvm-extenders/ke6940ar/"/>
    <hyperlink ref="G252" r:id="rId143" display="https://www.aten.com/global/en/products/kvm/kvm-extenders/ke6940at/"/>
    <hyperlink ref="G253" r:id="rId144" display="https://www.aten.com/global/en/products/kvm/kvm-extenders/ke6940ait/"/>
    <hyperlink ref="G254" r:id="rId145" display="https://www.aten.com/global/en/products/kvm/kvm-extenders/ke6920r/"/>
    <hyperlink ref="G255" r:id="rId146" display="https://www.aten.com/global/en/products/kvm/kvm-extenders/ke6920t/"/>
    <hyperlink ref="G256" r:id="rId147" display="https://www.aten.com/global/en/products/kvm/kvm-extenders/ke6922r/"/>
    <hyperlink ref="G257" r:id="rId148" display="https://www.aten.com/global/en/products/kvm/kvm-extenders/ke6922t/"/>
    <hyperlink ref="G258" r:id="rId149" display="https://www.aten.com/global/en/products/kvm/kvm-extenders/ke8900st/"/>
    <hyperlink ref="G259" r:id="rId150" display="https://www.aten.com/global/en/products/kvm/kvm-extenders/ke8900sr/"/>
    <hyperlink ref="G260" r:id="rId151" display="https://www.aten.com/global/en/products/kvm/kvm-extenders/ke8950r/"/>
    <hyperlink ref="G261" r:id="rId152" display="https://www.aten.com/global/en/products/kvm/kvm-extenders/ke8950t/"/>
    <hyperlink ref="G262" r:id="rId153" display="https://www.aten.com/global/en/products/kvm/kvm-extenders/ke8952r/"/>
    <hyperlink ref="G263" r:id="rId154" display="https://www.aten.com/global/en/products/kvm/kvm-extenders/ke8952t/"/>
    <hyperlink ref="G264" r:id="rId155" display="https://www.aten.com/global/en/products/kvm/kvm-extenders/ke9900st/"/>
    <hyperlink ref="G265" r:id="rId156" display="https://www.aten.com/global/en/products/kvm/kvm-extenders/ke9950r/"/>
    <hyperlink ref="G266" r:id="rId157" display="https://www.aten.com/global/en/products/kvm/kvm-extenders/ke9950t/"/>
    <hyperlink ref="G267" r:id="rId158" display="https://www.aten.com/global/en/products/kvm/kvm-extenders/ke9952r/"/>
    <hyperlink ref="G268" r:id="rId159" display="https://www.aten.com/global/en/products/kvm/kvm-extenders/ke9952t/"/>
    <hyperlink ref="G275" r:id="rId160" display="https://www.aten.com/global/en/products/kvm/management-software--control-center/cckm/"/>
    <hyperlink ref="G278" r:id="rId161" display="https://www.aten.com/global/en/products/kvm/kvm-modules-&amp;-accessories/2a-136g/"/>
    <hyperlink ref="G279" r:id="rId162" display="https://www.aten.com/global/en/products/kvm/kvm-modules-&amp;-accessories/2a-137g/"/>
    <hyperlink ref="G280" r:id="rId163" display="https://www.aten.com/global/en/products/kvm/kvm-modules-&amp;-accessories/2a-141g/"/>
    <hyperlink ref="G281" r:id="rId164" display="https://www.aten.com/global/en/products/kvm/kvm-modules-&amp;-accessories/2a-142g/"/>
    <hyperlink ref="G284" r:id="rId165" display="https://www.aten.com/global/en/products/kvm/lcd-kvm-switches/cl1000/"/>
    <hyperlink ref="G285" r:id="rId166" display="https://www.aten.com/global/en/products/kvm/lcd-kvm-switches/cl1000/"/>
    <hyperlink ref="G286" r:id="rId167" display="https://www.aten.com/global/en/products/kvm/lcd-kvm-switches/cl3000/"/>
    <hyperlink ref="G287" r:id="rId168" display="https://www.aten.com/global/en/products/kvm/lcd-kvm-switches/cl3100/"/>
    <hyperlink ref="G288" r:id="rId169" display="https://www.aten.com/global/en/products/kvm/lcd-kvm-switches/cl3700/"/>
    <hyperlink ref="G289" r:id="rId170" display="https://www.aten.com/global/en/products/kvm/lcd-kvm-switches/cl3800/"/>
    <hyperlink ref="G290" r:id="rId171" display="https://www.aten.com/global/en/products/kvm/lcd-kvm-switches/cl5800/"/>
    <hyperlink ref="G291" r:id="rId172" display="https://www.aten.com/global/en/products/kvm/lcd-kvm-switches/cl6700/"/>
    <hyperlink ref="G294" r:id="rId173" display="https://www.aten.com/global/en/products/kvm/lcd-kvm-switches/cl1308/"/>
    <hyperlink ref="G295" r:id="rId174" display="https://www.aten.com/global/en/products/kvm/lcd-kvm-switches/cl1316/"/>
    <hyperlink ref="G296" r:id="rId175" display="https://www.aten.com/global/en/products/kvm/lcd-kvm-switches/cl5708/"/>
    <hyperlink ref="G299" r:id="rId176" display="https://www.aten.com/global/en/products/kvm/lcd-kvm-switches/cl5708/"/>
    <hyperlink ref="G300" r:id="rId177" display="https://www.aten.com/global/en/products/kvm/lcd-kvm-switches/cl5708/"/>
    <hyperlink ref="G301" r:id="rId178" display="https://www.aten.com/global/en/products/kvm/lcd-kvm-switches/cl5716/"/>
    <hyperlink ref="G302" r:id="rId179" display="https://www.aten.com/global/en/products/kvm/lcd-kvm-switches/cl5716/"/>
    <hyperlink ref="G303" r:id="rId180" display="https://www.aten.com/global/en/products/kvm/lcd-kvm-switches/cl5716/"/>
    <hyperlink ref="G304" r:id="rId181" display="https://www.aten.com/global/en/products/kvm/lcd-kvm-switches/cl5808/"/>
    <hyperlink ref="G305" r:id="rId182" display="https://www.aten.com/global/en/products/kvm/lcd-kvm-switches/cl5816/"/>
    <hyperlink ref="G306" r:id="rId183" display="https://www.aten.com/global/en/products/kvm/lcd-kvm-switches/cl6708mw/"/>
    <hyperlink ref="G307" r:id="rId184" display="https://www.aten.com/global/en/products/kvm/lcd-kvm-switches/cl3108/"/>
    <hyperlink ref="G308" r:id="rId185" display="https://www.aten.com/global/en/products/kvm/lcd-kvm-switches/cl3116/"/>
    <hyperlink ref="G309" r:id="rId186" display="https://www.aten.com/global/en/products/kvm/lcd-kvm-switches/cl3884nw/"/>
    <hyperlink ref="G312" r:id="rId187" display="https://www.aten.com/global/en/products/kvm/lcd-kvm-switches/kl1508a/"/>
    <hyperlink ref="G313" r:id="rId188" display="https://www.aten.com/global/en/products/kvm/lcd-kvm-switches/kl1508a/"/>
    <hyperlink ref="G314" r:id="rId189" display="https://www.aten.com/global/en/products/kvm/lcd-kvm-switches/kl1516a/"/>
    <hyperlink ref="G315" r:id="rId190" display="https://www.aten.com/global/en/products/kvm/lcd-kvm-switches/kl1516a/"/>
    <hyperlink ref="G318" r:id="rId191" display="https://www.aten.com/global/en/products/kvm/lcd-kvm-switches/cl5708i/"/>
    <hyperlink ref="G319" r:id="rId192" display="https://www.aten.com/global/en/products/kvm/lcd-kvm-switches/cl5708i/"/>
    <hyperlink ref="G320" r:id="rId193" display="https://www.aten.com/global/en/products/kvm/lcd-kvm-switches/cl5716i/"/>
    <hyperlink ref="G321" r:id="rId194" display="https://www.aten.com/global/en/products/kvm/lcd-kvm-switches/cl5716i/"/>
    <hyperlink ref="G324" r:id="rId195" display="https://www.aten.com/global/en/products/kvm/lcd-kvm-switches/kl1108v/"/>
    <hyperlink ref="G325" r:id="rId196" display="https://www.aten.com/global/en/products/kvm/lcd-kvm-switches/kl1116v/"/>
    <hyperlink ref="G326" r:id="rId197" display="https://www.aten.com/global/en/products/kvm/lcd-kvm-switches/kl1508ai/"/>
    <hyperlink ref="G327" r:id="rId198" display="https://www.aten.com/global/en/products/kvm/lcd-kvm-switches/kl1508ai/"/>
    <hyperlink ref="G328" r:id="rId199" display="https://www.aten.com/global/en/products/kvm/lcd-kvm-switches/kl1516ai/"/>
    <hyperlink ref="G329" r:id="rId200" display="https://www.aten.com/global/en/products/kvm/lcd-kvm-switches/kl1516ai/"/>
    <hyperlink ref="G332" r:id="rId201" display="https://www.aten.com/global/en/products/kvm/desktop-kvm-switches/cm1164a/"/>
    <hyperlink ref="G333" r:id="rId202" display="https://www.aten.com/global/en/products/kvm/desktop-kvm-switches/cm1284/"/>
    <hyperlink ref="G336" r:id="rId203" display="https://www.aten.com/global/en/products/kvm/kvm-over-ip-switches/cn8000a/"/>
    <hyperlink ref="G338" r:id="rId204" display="https://www.aten.com/global/en/products/kvm/kvm-over-ip-switches/cn9600/"/>
    <hyperlink ref="G343" r:id="rId205" display="https://www.aten.com/global/en/products/kvm/secure-kvm-switches/cs1142d/"/>
    <hyperlink ref="G344" r:id="rId206" display="https://www.aten.com/global/en/products/kvm/secure-kvm-switches/cs1144d/"/>
    <hyperlink ref="G345" r:id="rId207" display="https://www.aten.com/global/en/products/kvm/secure-kvm-switches/cs1148d/"/>
    <hyperlink ref="G346" r:id="rId208" display="https://www.aten.com/global/en/products/kvm/secure-kvm-switches/cs1182d/"/>
    <hyperlink ref="G347" r:id="rId209" display="https://www.aten.com/global/en/products/kvm/secure-kvm-switches/cs1184d/"/>
    <hyperlink ref="G348" r:id="rId210" display="https://www.aten.com/global/en/products/kvm/secure-kvm-switches/cs1188d/"/>
    <hyperlink ref="G349" r:id="rId211" display="https://www.aten.com/global/en/products/kvm/secure-kvm-switches/cs1142h/"/>
    <hyperlink ref="G350" r:id="rId212" display="https://www.aten.com/global/en/products/kvm/secure-kvm-switches/cs1144h/"/>
    <hyperlink ref="G351" r:id="rId213" display="https://www.aten.com/global/en/products/kvm/secure-kvm-switches/cs1148h/"/>
    <hyperlink ref="G352" r:id="rId214" display="https://www.aten.com/global/en/products/kvm/secure-kvm-switches/cs1182h/"/>
    <hyperlink ref="G353" r:id="rId215" display="https://www.aten.com/global/en/products/kvm/secure-kvm-switches/cs1184h/"/>
    <hyperlink ref="G354" r:id="rId216" display="https://www.aten.com/global/en/products/kvm/secure-kvm-switches/cs1188h/"/>
    <hyperlink ref="G355" r:id="rId217" display="https://www.aten.com/global/en/products/kvm/secure-kvm-switches/cs1142dp/"/>
    <hyperlink ref="G356" r:id="rId218" display="https://www.aten.com/global/en/products/kvm/secure-kvm-switches/cs1144dp/"/>
    <hyperlink ref="G357" r:id="rId219" display="https://www.aten.com/global/en/products/kvm/secure-kvm-switches/cs1148dp/"/>
    <hyperlink ref="G358" r:id="rId220" display="https://www.aten.com/global/en/products/kvm/secure-kvm-switches/cs1182dp/"/>
    <hyperlink ref="G359" r:id="rId221" display="https://www.aten.com/global/en/products/kvm/secure-kvm-switches/cs1184dp/"/>
    <hyperlink ref="G360" r:id="rId222" display="https://www.aten.com/global/en/products/kvm/secure-kvm-switches/cs1188dp/"/>
    <hyperlink ref="G392" r:id="rId223" display="https://www.aten.com/global/en/products/cables/kvm-cables/2l-7d03udx4/"/>
    <hyperlink ref="G393" r:id="rId224" display="https://www.aten.com/global/en/products/cables/kvm-cables/2l-7d03udx5/"/>
    <hyperlink ref="G394" r:id="rId225" display="https://www.aten.com/global/en/products/cables/kvm-cables/2l-7d03uhx4/"/>
    <hyperlink ref="G395" r:id="rId226" display="https://www.aten.com/global/en/products/cables/kvm-cables/2l-7d03uhx5/"/>
    <hyperlink ref="G396" r:id="rId227" display="https://www.aten.com/global/en/products/cables/kvm-cables/2l-7d03udpx4/"/>
    <hyperlink ref="G397" r:id="rId228" display="https://www.aten.com/global/en/products/cables/kvm-cables/2l-7d03udpx5/"/>
    <hyperlink ref="G398" r:id="rId229" display="https://www.aten.com/global/en/products/cables/kvm-cables/2l-7d02udx2/"/>
    <hyperlink ref="G399" r:id="rId230" display="https://www.aten.com/global/en/products/cables/kvm-cables/2l-7d02udx3/"/>
    <hyperlink ref="G400" r:id="rId231" display="https://www.aten.com/global/en/products/cables/kvm-cables/2l-7d02dhx2/"/>
    <hyperlink ref="G401" r:id="rId232" display="https://www.aten.com/global/en/products/cables/kvm-cables/2l-7d02uhx4/"/>
    <hyperlink ref="G402" r:id="rId233" display="https://www.aten.com/global/en/products/cables/kvm-cables/2l-7d02uhx5/"/>
    <hyperlink ref="G403" r:id="rId234" display="https://www.aten.com/global/en/products/cables/kvm-cables/2l-7d02udpx4/"/>
    <hyperlink ref="G404" r:id="rId235" display="https://www.aten.com/global/en/products/cables/kvm-cables/2l-7d02udpx5/"/>
    <hyperlink ref="G409" r:id="rId236" display="https://www.aten.com/global/en/products/kvm/rack-kvm-switches/cs1308/"/>
    <hyperlink ref="G410" r:id="rId237" display="https://www.aten.com/global/en/products/kvm/rack-kvm-switches/cs1316/"/>
    <hyperlink ref="G411" r:id="rId238" display="https://www.aten.com/global/en/products/kvm/rack-kvm-switches/cs1708a/"/>
    <hyperlink ref="G412" r:id="rId239" display="https://www.aten.com/global/en/products/kvm/rack-kvm-switches/cs1716a/"/>
    <hyperlink ref="G413" r:id="rId240" display="https://www.aten.com/global/en/products/kvm/rack-kvm-switches/cs1768/"/>
    <hyperlink ref="G414" r:id="rId241" display="https://www.aten.com/global/en/products/kvm/rack-kvm-switches/cs1788/"/>
    <hyperlink ref="G415" r:id="rId242" display="https://www.aten.com/global/en/products/kvm/rack-kvm-switches/cs17916/"/>
    <hyperlink ref="G416" r:id="rId243" display="https://www.aten.com/global/en/products/kvm/rack-kvm-switches/cs1798/"/>
    <hyperlink ref="G419" r:id="rId244" display="https://www.aten.com/global/en/products/kvm/rack-kvm-switches/cs19208/"/>
    <hyperlink ref="G420" r:id="rId245" display="https://www.aten.com/global/en/products/kvm/rack-kvm-switches/cs19216/"/>
    <hyperlink ref="G423" r:id="rId246" display="https://www.aten.com/global/en/products/kvm/cat-5-kvm-switches/kh1508a/"/>
    <hyperlink ref="G424" r:id="rId247" display="https://www.aten.com/global/en/products/kvm/cat-5-kvm-switches/kh1516a/"/>
    <hyperlink ref="G425" r:id="rId248" display="https://www.aten.com/global/en/products/kvm/cat-5-kvm-switches/kh1532a/"/>
    <hyperlink ref="G428" r:id="rId249" display="https://www.aten.com/global/en/products/kvm/cat-5-kvm-switches/kh2508a/"/>
    <hyperlink ref="G429" r:id="rId250" display="https://www.aten.com/global/en/products/kvm/cat-5-kvm-switches/kh2516a/"/>
    <hyperlink ref="G432" r:id="rId251" display="https://www.aten.com/global/en/products/kvm/kvm-over-ip-switches/cs1708i/"/>
    <hyperlink ref="G433" r:id="rId252" display="https://www.aten.com/global/en/products/kvm/kvm-over-ip-switches/cs1716i/"/>
    <hyperlink ref="G436" r:id="rId253" display="https://www.aten.com/global/en/products/kvm/kvm-over-ip-switches/kh1508ai/"/>
    <hyperlink ref="G437" r:id="rId254" display="https://www.aten.com/global/en/products/kvm/kvm-over-ip-switches/kh1516ai/"/>
    <hyperlink ref="G438" r:id="rId255" display="https://www.aten.com/global/en/products/kvm/kvm-over-ip-switches/kn1108va/"/>
    <hyperlink ref="G439" r:id="rId256" display="https://www.aten.com/global/en/products/kvm/kvm-over-ip-switches/kn1116va/"/>
    <hyperlink ref="G440" r:id="rId257" display="https://www.aten.com/global/en/products/kvm/kvm-over-ip-switches/kn1132v/"/>
    <hyperlink ref="G441" r:id="rId258" display="https://www.aten.com/global/en/products/kvm/kvm-over-ip-switches/kn2124va/"/>
    <hyperlink ref="G443" r:id="rId259" display="https://www.aten.com/global/en/products/kvm/kvm-over-ip-switches/kn2140va/"/>
    <hyperlink ref="G444" r:id="rId260" display="https://www.aten.com/global/en/products/kvm/kvm-over-ip-switches/kn4116va/"/>
    <hyperlink ref="G445" r:id="rId261" display="https://www.aten.com/global/en/products/kvm/kvm-over-ip-switches/kn4124va/"/>
    <hyperlink ref="G446" r:id="rId262" display="https://www.aten.com/global/en/products/kvm/kvm-over-ip-switches/kn4132va/"/>
    <hyperlink ref="G447" r:id="rId263" display="https://www.aten.com/global/en/products/kvm/kvm-over-ip-switches/kn4140va/"/>
    <hyperlink ref="G448" r:id="rId264" display="https://www.aten.com/global/en/products/kvm/kvm-over-ip-switches/kn4164v/"/>
    <hyperlink ref="G458" r:id="rId265" display="https://www.aten.com/global/en/products/kvm/kvm-modules-&amp;-accessories/ka8270/"/>
    <hyperlink ref="G459" r:id="rId266" display="https://www.aten.com/global/en/products/kvm/kvm-modules-&amp;-accessories/ka8278/"/>
    <hyperlink ref="G460" r:id="rId267" display="https://www.aten.com/global/en/products/kvm/kvm-modules-&amp;-accessories/ka8280/"/>
    <hyperlink ref="G461" r:id="rId268" display="https://www.aten.com/global/en/products/kvm/kvm-modules-&amp;-accessories/ka8288/"/>
    <hyperlink ref="G471" r:id="rId269" display="https://www.aten.com/global/en/search/?q=kg9900"/>
    <hyperlink ref="G476" r:id="rId270" display="https://www.aten.com/global/en/products/kvm/desktop-kvm-switches/cs1744/"/>
    <hyperlink ref="G477" r:id="rId271" display="https://www.aten.com/global/en/products/kvm/desktop-kvm-switches/cs1762a/"/>
    <hyperlink ref="G478" r:id="rId272" display="https://www.aten.com/global/en/products/kvm/desktop-kvm-switches/cs1764a/"/>
    <hyperlink ref="G479" r:id="rId273" display="https://www.aten.com/global/en/products/kvm/desktop-kvm-switches/cs1782a/"/>
    <hyperlink ref="G480" r:id="rId274" display="https://www.aten.com/global/en/products/kvm/desktop-kvm-switches/cs1784a/"/>
    <hyperlink ref="G481" r:id="rId275" display="https://www.aten.com/global/en/products/kvm/desktop-kvm-switches/cs1792/"/>
    <hyperlink ref="G482" r:id="rId276" display="https://www.aten.com/global/en/products/kvm/desktop-kvm-switches/cs1794/"/>
    <hyperlink ref="G483" r:id="rId277" display="https://www.aten.com/global/en/products/kvm/desktop-kvm-switches/cs1822/"/>
    <hyperlink ref="G484" r:id="rId278" display="https://www.aten.com/global/en/products/kvm/desktop-kvm-switches/cs1824/"/>
    <hyperlink ref="G485" r:id="rId279" display="https://www.aten.com/ru/ru/products/kvm/настольные-kvm-переключатели/cs1842/"/>
    <hyperlink ref="G486" r:id="rId280" display="https://www.aten.com/ru/ru/products/kvm/настольные-kvm-переключатели/cs1844/"/>
    <hyperlink ref="G487" r:id="rId281" display="https://www.aten.com/global/en/products/kvm/desktop-kvm-switches/cs1912/"/>
    <hyperlink ref="G488" r:id="rId282" display="https://www.aten.com/global/en/products/kvm/desktop-kvm-switches/cs1914/"/>
    <hyperlink ref="G489" r:id="rId283" display="https://www.aten.com/global/en/products/kvm/desktop-kvm-switches/cs1922/"/>
    <hyperlink ref="G490" r:id="rId284" display="https://www.aten.com/global/en/products/kvm/desktop-kvm-switches/cs1922m/"/>
    <hyperlink ref="G491" r:id="rId285" display="https://www.aten.com/global/en/products/kvm/desktop-kvm-switches/cs1924/"/>
    <hyperlink ref="G492" r:id="rId286" display="https://www.aten.com/global/en/products/kvm/desktop-kvm-switches/cs1924m/"/>
    <hyperlink ref="G493" r:id="rId287" display="https://www.aten.com/global/en/products/kvm/desktop-kvm-switches/cs1922/"/>
    <hyperlink ref="G495" r:id="rId288" display="https://www.aten.com/global/en/products/kvm/desktop-kvm-switches/cs1953/"/>
    <hyperlink ref="G496" r:id="rId289" display="https://www.aten.com/global/en/products/kvm/desktop-kvm-switches/cs1953/"/>
    <hyperlink ref="G499" r:id="rId290" display="https://www.aten.com/global/en/products/kvm/desktop-kvm-switches/cs1942dp/"/>
    <hyperlink ref="G500" r:id="rId291" display="https://www.aten.com/global/en/products/kvm/desktop-kvm-switches/cs1944dp/"/>
    <hyperlink ref="G501" r:id="rId292" display="https://www.aten.com/global/en/products/kvm/desktop-kvm-switches/cs1964/"/>
    <hyperlink ref="G502" r:id="rId293" display="https://www.aten.com/global/en/products/kvm/desktop-kvm-switches/cs72u/"/>
    <hyperlink ref="G503" r:id="rId294" display="https://www.aten.com/global/en/products/kvm/desktop-kvm-switches/cs74u/"/>
    <hyperlink ref="G504" r:id="rId295" display="https://www.aten.com/global/en/products/kvm/desktop-kvm-switches/cs782dp/"/>
    <hyperlink ref="G505" r:id="rId296" display="https://www.aten.com/global/en/products/kvm/desktop-kvm-switches/cs82a/"/>
    <hyperlink ref="G506" r:id="rId297" display="https://www.aten.com/global/en/products/kvm/desktop-kvm-switches/cs84a/"/>
    <hyperlink ref="G507" r:id="rId298" display="https://www.aten.com/global/en/products/kvm/desktop-kvm-switches/cs82u/"/>
    <hyperlink ref="G508" r:id="rId299" display="https://www.aten.com/global/en/products/kvm/desktop-kvm-switches/cs84u/"/>
    <hyperlink ref="G514" r:id="rId300" display="https://www.aten.com/global/en/products/kvm/cable-kvm-switches/cs22u/"/>
    <hyperlink ref="G515" r:id="rId301" display="https://www.aten.com/global/en/products/kvm/cable-kvm-switches/cs22d/"/>
    <hyperlink ref="G516" r:id="rId302" display="https://www.aten.com/global/en/products/kvm/cable-kvm-switches/cs22dp/"/>
    <hyperlink ref="G517" r:id="rId303" display="https://www.aten.com/global/en/products/kvm/cable-kvm-switches/cs22h/"/>
    <hyperlink ref="G518" r:id="rId304" display="https://www.aten.com/global/en/products/kvm/cable-kvm-switches/cs22hf/"/>
    <hyperlink ref="G519" r:id="rId305" display="https://www.aten.com/global/en/products/kvm/cable-kvm-switches/cs52dp/"/>
    <hyperlink ref="G520" r:id="rId306" display="https://www.aten.com/global/en/products/kvm/cable-kvm-switches/cs62s/"/>
    <hyperlink ref="G521" r:id="rId307" display="https://www.aten.com/global/en/products/kvm/cable-kvm-switches/cs64u/"/>
    <hyperlink ref="G522" r:id="rId308" display="https://www.aten.com/global/en/products/kvm/cable-kvm-switches/cs64us/"/>
    <hyperlink ref="G523" r:id="rId309" display="https://www.aten.com/global/en/products/kvm/cable-kvm-switches/cs682/"/>
    <hyperlink ref="G524" r:id="rId310" display="https://www.aten.com/global/en/products/kvm/cable-kvm-switches/cs692/"/>
    <hyperlink ref="G527" r:id="rId311" display="https://www.aten.com/global/en/products/kvm/computer-sharing-devices/cs231/"/>
    <hyperlink ref="G530" r:id="rId312" display="https://www.aten.com/global/en/products/kvm/desktop-kvm-switches/cs724km/"/>
    <hyperlink ref="G531" r:id="rId313" display="https://www.aten.com/global/en/products/kvm/cable-kvm-switches/cs62km/"/>
    <hyperlink ref="G534" r:id="rId314" display="https://www.aten.com/global/en/products/kvm/cable-kvm-switches/cv211/"/>
    <hyperlink ref="G537" r:id="rId315" display="https://www.aten.com/global/en/products/kvm/kvm-modules-&amp;-accessories/ka7120/"/>
    <hyperlink ref="G538" r:id="rId316" display="https://www.aten.com/global/en/products/kvm/kvm-modules-&amp;-accessories/ka7130/"/>
    <hyperlink ref="G539" r:id="rId317" display="https://www.aten.com/global/en/products/kvm/kvm-modules-&amp;-accessories/ka7140/"/>
    <hyperlink ref="G540" r:id="rId318" display="https://www.aten.com/global/en/products/kvm/kvm-modules-&amp;-accessories/ka7166/"/>
    <hyperlink ref="G541" r:id="rId319" display="https://www.aten.com/global/en/products/kvm/kvm-modules-&amp;-accessories/ka7168/"/>
    <hyperlink ref="G542" r:id="rId320" display="https://www.aten.com/global/en/products/kvm/kvm-modules-&amp;-accessories/ka7169/"/>
    <hyperlink ref="G543" r:id="rId321" display="https://www.aten.com/global/en/products/kvm/kvm-modules-&amp;-accessories/ka7170/"/>
    <hyperlink ref="G544" r:id="rId322" display="https://www.aten.com/global/en/products/kvm/kvm-modules-&amp;-accessories/ka7171/"/>
    <hyperlink ref="G545" r:id="rId323" display="https://www.aten.com/global/en/products/kvm/kvm-modules-&amp;-accessories/ka7174/"/>
    <hyperlink ref="G546" r:id="rId324" display="https://www.aten.com/global/en/products/kvm/kvm-modules-&amp;-accessories/ka7175/"/>
    <hyperlink ref="G547" r:id="rId325" display="https://www.aten.com/global/en/products/kvm/kvm-modules-&amp;-accessories/ka7176/"/>
    <hyperlink ref="G548" r:id="rId326" display="https://www.aten.com/global/en/products/kvm/kvm-modules-&amp;-accessories/ka7177/"/>
    <hyperlink ref="G549" r:id="rId327" display="https://www.aten.com/global/en/products/kvm/kvm-modules-&amp;-accessories/ka7178/"/>
    <hyperlink ref="G550" r:id="rId328" display="https://www.aten.com/global/en/products/kvm/kvm-modules-&amp;-accessories/ka7183/&#10;"/>
    <hyperlink ref="G551" r:id="rId329" display="https://www.aten.com/global/en/products/kvm/kvm-modules-&amp;-accessories/ka7188/"/>
    <hyperlink ref="G552" r:id="rId330" display="https://www.aten.com/global/en/products/kvm/kvm-modules-&amp;-accessories/ka7189/"/>
    <hyperlink ref="G553" r:id="rId331" display="https://www.aten.com/global/en/products/kvm/kvm-modules-&amp;-accessories/ka7520/"/>
    <hyperlink ref="G554" r:id="rId332" display="https://www.aten.com/global/en/products/kvm/kvm-modules-&amp;-accessories/ka7570/"/>
    <hyperlink ref="G555" r:id="rId333" display="https://www.aten.com/global/en/products/kvm/kvm-modules-&amp;-accessories/ka7920/"/>
    <hyperlink ref="G556" r:id="rId334" display="https://www.aten.com/global/en/products/kvm/kvm-modules-&amp;-accessories/ka7970/"/>
    <hyperlink ref="G557" r:id="rId335" display="https://www.aten.com/global/en/products/kvm/kvm-modules-&amp;-accessories/ka9140/"/>
    <hyperlink ref="G560" r:id="rId336" display="https://www.aten.com/global/en/products/kvm/kvm-modules-&amp;-accessories/cv190/"/>
    <hyperlink ref="G561" r:id="rId337" display="https://www.aten.com/global/en/products/kvm/kvm-modules-&amp;-accessories/uc100kma/"/>
    <hyperlink ref="G562" r:id="rId338" display="https://www.aten.com/global/en/products/kvm/kvm-modules-&amp;-accessories/uc10km/"/>
    <hyperlink ref="G565" r:id="rId339" display="https://www.aten.com/global/en/products/energy-intelligence-pduupsracks/rack-pdu/ec1000/"/>
    <hyperlink ref="G566" r:id="rId340" display="https://www.aten.com/global/en/products/energy-intelligence-pduupsracks/rack-pdu/pe0110s/"/>
    <hyperlink ref="G567" r:id="rId341" display="https://www.aten.com/global/en/products/energy-intelligence-pduupsracks/rack-pdu/pe0112/"/>
    <hyperlink ref="G568" r:id="rId342" display="https://www.aten.com/global/en/products/energy-intelligence-pduupsracks/rack-pdu/pe0116s/"/>
    <hyperlink ref="G569" r:id="rId343" display="https://www.aten.com/global/en/products/energy-intelligence-pduupsracks/rack-pdu/pe0118s/"/>
    <hyperlink ref="G570" r:id="rId344" display="https://www.aten.com/global/en/products/energy-intelligence-pduupsracks/rack-pdu/pe0210s/"/>
    <hyperlink ref="G571" r:id="rId345" display="https://www.aten.com/global/en/products/energy-intelligence-pduupsracks/rack-pdu/pe0212/"/>
    <hyperlink ref="G572" r:id="rId346" display="https://www.aten.com/global/en/products/energy-intelligence-pduupsracks/rack-pdu/pe0216s/"/>
    <hyperlink ref="G573" r:id="rId347" display="https://www.aten.com/global/en/products/energy-intelligence-pduupsracks/rack-pdu/pe0218s/"/>
    <hyperlink ref="G574" r:id="rId348" display="https://www.aten.com/global/en/products/energy-intelligence-pduupsracks/rack-pdu/pe0224s/"/>
    <hyperlink ref="G575" r:id="rId349" display="https://www.aten.com/global/en/products/energy-intelligence-pduupsracks/rack-pdu/pe0316s/"/>
    <hyperlink ref="G576" r:id="rId350" display="https://www.aten.com/global/en/products/energy-intelligence-pduupsracks/rack-pdu/pe0324s/"/>
    <hyperlink ref="G586" r:id="rId351" display="https://www.aten.com/global/en/products/energy-intelligence-pduupsracks/rack-pdu/pe1216/"/>
    <hyperlink ref="G587" r:id="rId352" display="https://www.aten.com/global/en/products/energy-intelligence-pduupsracks/rack-pdu/pe1324/"/>
    <hyperlink ref="G588" r:id="rId353" display="https://www.aten.com/global/en/products/energy-intelligence-pduupsracks/rack-pdu/pe4104/"/>
    <hyperlink ref="G591" r:id="rId354" display="https://www.aten.com/global/en/products/energy-intelligence-pduupsracks/rack-pdu/pe5342tg/"/>
    <hyperlink ref="G592" r:id="rId355" display="https://www.aten.com/global/en/products/energy-intelligence-pduupsracks/rack-pdu/pe6108/"/>
    <hyperlink ref="G593" r:id="rId356" display="https://www.aten.com/global/en/products/energy-intelligence-pduupsracks/rack-pdu/pe6208/"/>
    <hyperlink ref="G594" r:id="rId357" display="https://www.aten.com/global/en/products/energy-intelligence-pduupsracks/rack-pdu/pe6216/"/>
    <hyperlink ref="G595" r:id="rId358" display="https://www.aten.com/global/en/products/energy-intelligence-pduupsracks/rack-pdu/pe6324l/"/>
    <hyperlink ref="G597" r:id="rId359" display="https://www.aten.com/global/en/products/energy-intelligence-pduupsracks/rack-pdu/pe8108/"/>
    <hyperlink ref="G598" r:id="rId360" display="https://www.aten.com/global/en/products/energy-intelligence-pduupsracks/rack-pdu/pe8208/"/>
    <hyperlink ref="G599" r:id="rId361" display="https://www.aten.com/global/en/products/energy-intelligence-pduupsracks/rack-pdu/pe8216/"/>
    <hyperlink ref="G600" r:id="rId362" display="https://www.aten.com/global/en/products/energy-intelligence-pduupsracks/rack-pdu/pe8324/"/>
    <hyperlink ref="G601" r:id="rId363" display="https://www.aten.com/global/en/products/energy-intelligence-pduupsracks/rack-pdu/pe8324/"/>
    <hyperlink ref="G602" r:id="rId364" display="https://www.aten.com/global/en/products/energy-intelligence-pduupsracks/rack-pdu/pe8324/"/>
    <hyperlink ref="G612" r:id="rId365" display="https://www.aten.com/global/en/products/energy-intelligence-pduupsracks/rack-pdu/ea1140/"/>
    <hyperlink ref="G613" r:id="rId366" display="https://www.aten.com/global/en/products/energy-intelligence-pduupsracks/rack-pdu/ea1240/"/>
    <hyperlink ref="G614" r:id="rId367" display="https://www.aten.com/global/en/products/energy-intelligence-pduupsracks/rack-pdu/ea1340/"/>
    <hyperlink ref="G615" r:id="rId368" display="https://www.aten.com/global/en/products/energy-intelligence-pduupsracks/rack-pdu/ea1440/"/>
    <hyperlink ref="G616" r:id="rId369" display="https://www.aten.com/global/en/products/energy-intelligence-pduupsracks/rack-pdu/ea1441/"/>
    <hyperlink ref="G617" r:id="rId370" display="https://www.aten.com/global/en/products/energy-intelligence-pduupsracks/rack-pdu/ea1442/"/>
    <hyperlink ref="G622" r:id="rId371" display="https://www.aten.com/global/en/products/kvm/serial-console-server/sn9108co/"/>
    <hyperlink ref="G623" r:id="rId372" display="https://www.aten.com/global/en/products/kvm/serial-console-server/sn9116co/"/>
    <hyperlink ref="G626" r:id="rId373" display="https://www.aten.com/global/en/products/kvm/serial-console-server/sn0132co/"/>
    <hyperlink ref="G627" r:id="rId374" display="https://www.aten.com/global/en/products/kvm/serial-console-server/sn0148co/"/>
    <hyperlink ref="G633" r:id="rId375" display="https://www.aten.com/global/en/products/kvm/serial-console-server/sn0148co/"/>
    <hyperlink ref="G636" r:id="rId376" display="https://www.aten.com/global/en/products/kvm/secure-device-servers/sn3001/"/>
    <hyperlink ref="G637" r:id="rId377" display="https://www.aten.com/global/en/products/kvm/secure-device-servers/sn3002/"/>
    <hyperlink ref="G638" r:id="rId378" display="https://www.aten.com/global/en/products/kvm/secure-device-servers/sn3001p/"/>
    <hyperlink ref="G639" r:id="rId379" display="https://www.aten.com/global/en/products/kvm/secure-device-servers/sn3002p/"/>
    <hyperlink ref="G646" r:id="rId380" display="https://www.aten.com/global/en/products/usb-&amp;-thunderbolt/usb-extenders/uce60/"/>
    <hyperlink ref="G647" r:id="rId381" display="https://www.aten.com/global/en/products/usb-&amp;-thunderbolt/usb-extenders/uce260/"/>
    <hyperlink ref="G648" r:id="rId382" display="https://www.aten.com/global/en/products/usb-&amp;-thunderbolt/usb-extenders/uce3250/"/>
    <hyperlink ref="G649" r:id="rId383" display="https://www.aten.com/global/en/products/usb-&amp;-thunderbolt/usb-extenders/uce32100/"/>
    <hyperlink ref="G650" r:id="rId384" display="https://www.aten.com/global/en/products/usb-&amp;-thunderbolt/usb-extenders/ue2120/"/>
    <hyperlink ref="G651" r:id="rId385" display="https://www.aten.com/global/en/products/usb-&amp;-thunderbolt/usb-extenders/ue2120h/"/>
    <hyperlink ref="G652" r:id="rId386" display="https://www.aten.com/global/en/products/usb-&amp;-thunderbolt/usb-extenders/ue250/"/>
    <hyperlink ref="G653" r:id="rId387" display="https://www.aten.com/global/en/products/usb-&amp;-thunderbolt/usb-extenders/ue3310/"/>
    <hyperlink ref="G654" r:id="rId388" display="https://www.aten.com/global/en/products/usb-&amp;-thunderbolt/usb-extenders/ue3315a/"/>
    <hyperlink ref="G657" r:id="rId389" display="https://www.aten.com/global/en/products/usb-&amp;-thunderbolt/usb-extenders/ue350a/"/>
    <hyperlink ref="G658" r:id="rId390" display="https://www.aten.com/global/en/products/usb-&amp;-thunderbolt/usb-extenders/ueh4002a/"/>
    <hyperlink ref="G659" r:id="rId391" display="https://www.aten.com/global/en/products/usb-&amp;-thunderbolt/usb-extenders/ueh4102/"/>
    <hyperlink ref="G663" r:id="rId392" display="https://www.aten.com/global/en/products/usb-&amp;-thunderbolt/docking-stations/uh3234/"/>
    <hyperlink ref="G664" r:id="rId393" display="https://www.aten.com/global/en/products/usb-&amp;-thunderbolt/docking-stations/uh3235/"/>
    <hyperlink ref="G665" r:id="rId394" display="https://www.aten.com/global/en/products/usb-&amp;-thunderbolt/docking-stations/uh3237/"/>
    <hyperlink ref="G666" r:id="rId395" display="https://www.aten.com/global/en/products/usb-&amp;-thunderbolt/docking-stations/uh3238/"/>
    <hyperlink ref="G667" r:id="rId396" display="https://www.aten.com/global/en/products/usb-&amp;-thunderbolt/docking-stations/uh3239/"/>
    <hyperlink ref="G670" r:id="rId397" display="https://www.aten.com/global/en/products/usb-&amp;-thunderbolt/docking-switches/us3310/"/>
    <hyperlink ref="G674" r:id="rId398" display="https://www.aten.com/global/en/products/usb-&amp;-thunderbolt/usb-converters/uc1284b/"/>
    <hyperlink ref="G676" r:id="rId399" display="https://www.aten.com/global/en/products/usb-&amp;-thunderbolt/usb-converters/uc232a/"/>
    <hyperlink ref="G677" r:id="rId400" display="https://www.aten.com/global/en/products/usb-&amp;-thunderbolt/usb-converters/uc232a1/"/>
    <hyperlink ref="G678" r:id="rId401" display="https://www.aten.com/global/en/products/usb-&amp;-thunderbolt/usb-converters/uc232b/"/>
    <hyperlink ref="G679" r:id="rId402" display="https://www.aten.com/global/en/products/usb-&amp;-thunderbolt/usb-converters/uc485/"/>
    <hyperlink ref="G682" r:id="rId403" display="https://www.aten.com/global/en/products/usb-&amp;-thunderbolt/usbfirewire-hubs/uh284/"/>
    <hyperlink ref="G684" r:id="rId404" display="https://www.aten.com/ru/ru/products/usb-и-thunderbolt-устройства/usb-firewire-концентраторы/uh275/"/>
    <hyperlink ref="G693" r:id="rId405" display="https://www.aten.com/global/en/products/usb-&amp;-thunderbolt/peripheral-switches/us224/"/>
    <hyperlink ref="G694" r:id="rId406" display="https://www.aten.com/global/en/products/usb-&amp;-thunderbolt/peripheral-switches/us424/"/>
    <hyperlink ref="G695" r:id="rId407" display="https://www.aten.com/global/en/products/usb-&amp;-thunderbolt/peripheral-switches/us3324/"/>
    <hyperlink ref="G696" r:id="rId408" display="https://www.aten.com/global/en/products/usb-&amp;-thunderbolt/peripheral-switches/us3344/"/>
    <hyperlink ref="G697" r:id="rId409" display="https://www.aten.com/global/en/products/usb-&amp;-thunderbolt/peripheral-switches/us221a/"/>
    <hyperlink ref="G698" r:id="rId410" display="https://www.aten.com/global/en/products/usb-&amp;-thunderbolt/peripheral-switches/us421a/"/>
    <hyperlink ref="G699" r:id="rId411" display="https://www.aten.com/global/en/products/usb-&amp;-thunderbolt/peripheral-switches/us234/"/>
    <hyperlink ref="G700" r:id="rId412" display="https://www.aten.com/global/en/products/usb-&amp;-thunderbolt/peripheral-switches/us434/"/>
    <hyperlink ref="G701" r:id="rId413" display="https://www.aten.com/global/en/products/usb-&amp;-thunderbolt/peripheral-switches/us3342/"/>
    <hyperlink ref="G702" r:id="rId414" display="https://www.aten.com/global/en/products/usb-&amp;-thunderbolt/peripheral-switches/us3344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F67" activeCellId="0" sqref="F67"/>
    </sheetView>
  </sheetViews>
  <sheetFormatPr defaultColWidth="10.9609375" defaultRowHeight="15.75" zeroHeight="false" outlineLevelRow="0" outlineLevelCol="0"/>
  <cols>
    <col collapsed="false" customWidth="true" hidden="false" outlineLevel="0" max="1" min="1" style="1" width="24.46"/>
    <col collapsed="false" customWidth="true" hidden="false" outlineLevel="0" max="2" min="2" style="1" width="16.96"/>
    <col collapsed="false" customWidth="true" hidden="false" outlineLevel="0" max="3" min="3" style="2" width="52.84"/>
    <col collapsed="false" customWidth="true" hidden="false" outlineLevel="0" max="4" min="4" style="2" width="103.33"/>
    <col collapsed="false" customWidth="false" hidden="false" outlineLevel="0" max="257" min="5" style="2" width="10.96"/>
  </cols>
  <sheetData>
    <row r="1" customFormat="false" ht="153" hidden="false" customHeight="true" outlineLevel="0" collapsed="false">
      <c r="A1" s="2"/>
    </row>
    <row r="2" customFormat="false" ht="15.75" hidden="false" customHeight="false" outlineLevel="0" collapsed="false">
      <c r="A2" s="160" t="s">
        <v>3732</v>
      </c>
      <c r="B2" s="160" t="s">
        <v>3733</v>
      </c>
      <c r="C2" s="160" t="s">
        <v>296</v>
      </c>
      <c r="D2" s="160"/>
    </row>
    <row r="3" customFormat="false" ht="15.75" hidden="false" customHeight="false" outlineLevel="0" collapsed="false">
      <c r="A3" s="175" t="s">
        <v>3734</v>
      </c>
      <c r="B3" s="175"/>
      <c r="C3" s="175"/>
      <c r="D3" s="175"/>
    </row>
    <row r="4" customFormat="false" ht="15.75" hidden="false" customHeight="false" outlineLevel="0" collapsed="false">
      <c r="A4" s="176" t="s">
        <v>3735</v>
      </c>
      <c r="B4" s="177" t="n">
        <v>247000</v>
      </c>
      <c r="C4" s="178" t="s">
        <v>3736</v>
      </c>
      <c r="D4" s="179" t="s">
        <v>3737</v>
      </c>
    </row>
    <row r="5" customFormat="false" ht="15.75" hidden="false" customHeight="false" outlineLevel="0" collapsed="false">
      <c r="A5" s="176" t="s">
        <v>3738</v>
      </c>
      <c r="B5" s="177" t="n">
        <v>534000</v>
      </c>
      <c r="C5" s="178" t="s">
        <v>3739</v>
      </c>
      <c r="D5" s="179" t="s">
        <v>3740</v>
      </c>
    </row>
    <row r="6" customFormat="false" ht="15.75" hidden="false" customHeight="false" outlineLevel="0" collapsed="false">
      <c r="A6" s="176" t="s">
        <v>3741</v>
      </c>
      <c r="B6" s="177" t="n">
        <v>2959364</v>
      </c>
      <c r="C6" s="178" t="s">
        <v>3742</v>
      </c>
      <c r="D6" s="179" t="s">
        <v>3743</v>
      </c>
    </row>
    <row r="7" customFormat="false" ht="15.75" hidden="false" customHeight="false" outlineLevel="0" collapsed="false">
      <c r="A7" s="180" t="s">
        <v>3744</v>
      </c>
      <c r="B7" s="181" t="n">
        <v>162500</v>
      </c>
      <c r="C7" s="178" t="s">
        <v>3745</v>
      </c>
      <c r="D7" s="182" t="s">
        <v>3746</v>
      </c>
    </row>
    <row r="8" customFormat="false" ht="15.75" hidden="false" customHeight="false" outlineLevel="0" collapsed="false">
      <c r="A8" s="180" t="s">
        <v>3747</v>
      </c>
      <c r="B8" s="181" t="n">
        <v>249000</v>
      </c>
      <c r="C8" s="178" t="s">
        <v>3748</v>
      </c>
      <c r="D8" s="182" t="s">
        <v>3749</v>
      </c>
    </row>
    <row r="9" customFormat="false" ht="15.75" hidden="false" customHeight="false" outlineLevel="0" collapsed="false">
      <c r="A9" s="180" t="s">
        <v>3750</v>
      </c>
      <c r="B9" s="181" t="n">
        <v>215700</v>
      </c>
      <c r="C9" s="178" t="s">
        <v>3751</v>
      </c>
      <c r="D9" s="179" t="s">
        <v>3752</v>
      </c>
    </row>
    <row r="10" customFormat="false" ht="15.75" hidden="false" customHeight="false" outlineLevel="0" collapsed="false">
      <c r="A10" s="180" t="s">
        <v>3753</v>
      </c>
      <c r="B10" s="181" t="n">
        <v>215700</v>
      </c>
      <c r="C10" s="178" t="s">
        <v>3754</v>
      </c>
      <c r="D10" s="182" t="s">
        <v>3755</v>
      </c>
    </row>
    <row r="11" customFormat="false" ht="15.75" hidden="false" customHeight="false" outlineLevel="0" collapsed="false">
      <c r="A11" s="175" t="s">
        <v>3756</v>
      </c>
      <c r="B11" s="175"/>
      <c r="C11" s="175"/>
      <c r="D11" s="175"/>
    </row>
    <row r="12" customFormat="false" ht="15.75" hidden="false" customHeight="false" outlineLevel="0" collapsed="false">
      <c r="A12" s="176" t="s">
        <v>3757</v>
      </c>
      <c r="B12" s="177" t="n">
        <v>7500</v>
      </c>
      <c r="C12" s="178" t="s">
        <v>3758</v>
      </c>
      <c r="D12" s="179" t="s">
        <v>3759</v>
      </c>
    </row>
    <row r="13" customFormat="false" ht="15.75" hidden="false" customHeight="false" outlineLevel="0" collapsed="false">
      <c r="A13" s="176" t="s">
        <v>3760</v>
      </c>
      <c r="B13" s="177" t="n">
        <v>116000</v>
      </c>
      <c r="C13" s="178" t="s">
        <v>3761</v>
      </c>
      <c r="D13" s="179" t="s">
        <v>3762</v>
      </c>
    </row>
    <row r="14" customFormat="false" ht="15.75" hidden="false" customHeight="false" outlineLevel="0" collapsed="false">
      <c r="A14" s="176" t="s">
        <v>3763</v>
      </c>
      <c r="B14" s="177" t="n">
        <v>159000</v>
      </c>
      <c r="C14" s="178" t="s">
        <v>3764</v>
      </c>
      <c r="D14" s="179" t="s">
        <v>3765</v>
      </c>
    </row>
    <row r="15" customFormat="false" ht="33.55" hidden="false" customHeight="true" outlineLevel="0" collapsed="false">
      <c r="A15" s="176" t="s">
        <v>3766</v>
      </c>
      <c r="B15" s="177" t="n">
        <v>179000</v>
      </c>
      <c r="C15" s="183" t="s">
        <v>3767</v>
      </c>
      <c r="D15" s="179" t="s">
        <v>3768</v>
      </c>
    </row>
    <row r="16" customFormat="false" ht="15.75" hidden="false" customHeight="false" outlineLevel="0" collapsed="false">
      <c r="A16" s="176" t="s">
        <v>3769</v>
      </c>
      <c r="B16" s="177" t="n">
        <v>608000</v>
      </c>
      <c r="C16" s="178" t="s">
        <v>3770</v>
      </c>
      <c r="D16" s="179"/>
    </row>
    <row r="17" customFormat="false" ht="15.75" hidden="false" customHeight="false" outlineLevel="0" collapsed="false">
      <c r="A17" s="176" t="s">
        <v>3771</v>
      </c>
      <c r="B17" s="177" t="n">
        <v>1205588</v>
      </c>
      <c r="C17" s="178" t="s">
        <v>3772</v>
      </c>
      <c r="D17" s="182" t="s">
        <v>3773</v>
      </c>
    </row>
    <row r="18" customFormat="false" ht="15.75" hidden="false" customHeight="false" outlineLevel="0" collapsed="false">
      <c r="A18" s="180" t="s">
        <v>3774</v>
      </c>
      <c r="B18" s="181" t="n">
        <v>216100</v>
      </c>
      <c r="C18" s="178" t="s">
        <v>3775</v>
      </c>
      <c r="D18" s="182" t="s">
        <v>3776</v>
      </c>
    </row>
    <row r="19" customFormat="false" ht="15.75" hidden="false" customHeight="false" outlineLevel="0" collapsed="false">
      <c r="A19" s="176" t="s">
        <v>3777</v>
      </c>
      <c r="B19" s="177" t="n">
        <v>336000</v>
      </c>
      <c r="C19" s="178" t="s">
        <v>3778</v>
      </c>
      <c r="D19" s="182" t="s">
        <v>3779</v>
      </c>
    </row>
    <row r="20" customFormat="false" ht="15.75" hidden="false" customHeight="false" outlineLevel="0" collapsed="false">
      <c r="A20" s="176" t="s">
        <v>3780</v>
      </c>
      <c r="B20" s="177" t="n">
        <v>232000</v>
      </c>
      <c r="C20" s="178" t="s">
        <v>3781</v>
      </c>
      <c r="D20" s="179" t="s">
        <v>3782</v>
      </c>
    </row>
    <row r="21" customFormat="false" ht="15.75" hidden="false" customHeight="false" outlineLevel="0" collapsed="false">
      <c r="A21" s="180" t="s">
        <v>3783</v>
      </c>
      <c r="B21" s="181" t="n">
        <v>461000</v>
      </c>
      <c r="C21" s="178" t="s">
        <v>3784</v>
      </c>
      <c r="D21" s="182" t="s">
        <v>3785</v>
      </c>
    </row>
    <row r="22" customFormat="false" ht="15.75" hidden="false" customHeight="false" outlineLevel="0" collapsed="false">
      <c r="A22" s="176" t="s">
        <v>3786</v>
      </c>
      <c r="B22" s="177" t="n">
        <v>104750</v>
      </c>
      <c r="C22" s="178" t="s">
        <v>3787</v>
      </c>
      <c r="D22" s="179" t="s">
        <v>3788</v>
      </c>
    </row>
    <row r="23" customFormat="false" ht="15.75" hidden="false" customHeight="false" outlineLevel="0" collapsed="false">
      <c r="A23" s="176" t="s">
        <v>3789</v>
      </c>
      <c r="B23" s="177" t="n">
        <v>104750</v>
      </c>
      <c r="C23" s="178" t="s">
        <v>3790</v>
      </c>
      <c r="D23" s="179" t="s">
        <v>3788</v>
      </c>
    </row>
    <row r="24" customFormat="false" ht="15.75" hidden="false" customHeight="false" outlineLevel="0" collapsed="false">
      <c r="A24" s="176" t="s">
        <v>3791</v>
      </c>
      <c r="B24" s="177" t="n">
        <v>209500</v>
      </c>
      <c r="C24" s="178" t="s">
        <v>3792</v>
      </c>
      <c r="D24" s="179" t="s">
        <v>3788</v>
      </c>
    </row>
    <row r="25" customFormat="false" ht="15.75" hidden="false" customHeight="false" outlineLevel="0" collapsed="false">
      <c r="A25" s="176" t="s">
        <v>3793</v>
      </c>
      <c r="B25" s="177" t="n">
        <v>197500</v>
      </c>
      <c r="C25" s="178" t="s">
        <v>3794</v>
      </c>
      <c r="D25" s="182" t="s">
        <v>3795</v>
      </c>
    </row>
    <row r="26" customFormat="false" ht="15.75" hidden="false" customHeight="false" outlineLevel="0" collapsed="false">
      <c r="A26" s="176" t="s">
        <v>3796</v>
      </c>
      <c r="B26" s="177" t="n">
        <v>197500</v>
      </c>
      <c r="C26" s="178" t="s">
        <v>3797</v>
      </c>
      <c r="D26" s="182" t="s">
        <v>3798</v>
      </c>
    </row>
    <row r="27" customFormat="false" ht="15.75" hidden="false" customHeight="false" outlineLevel="0" collapsed="false">
      <c r="A27" s="176" t="s">
        <v>3799</v>
      </c>
      <c r="B27" s="177" t="n">
        <v>671000</v>
      </c>
      <c r="C27" s="178" t="s">
        <v>3800</v>
      </c>
      <c r="D27" s="182" t="s">
        <v>3801</v>
      </c>
    </row>
    <row r="28" customFormat="false" ht="15.75" hidden="false" customHeight="false" outlineLevel="0" collapsed="false">
      <c r="A28" s="176" t="s">
        <v>3802</v>
      </c>
      <c r="B28" s="177" t="n">
        <v>2525708</v>
      </c>
      <c r="C28" s="178" t="s">
        <v>3803</v>
      </c>
      <c r="D28" s="182" t="s">
        <v>3804</v>
      </c>
    </row>
    <row r="29" customFormat="false" ht="15.75" hidden="false" customHeight="false" outlineLevel="0" collapsed="false">
      <c r="A29" s="176" t="s">
        <v>3805</v>
      </c>
      <c r="B29" s="177" t="n">
        <v>2297000</v>
      </c>
      <c r="C29" s="178" t="s">
        <v>3806</v>
      </c>
      <c r="D29" s="182" t="s">
        <v>3807</v>
      </c>
    </row>
    <row r="30" customFormat="false" ht="15.75" hidden="false" customHeight="false" outlineLevel="0" collapsed="false">
      <c r="A30" s="176" t="s">
        <v>3808</v>
      </c>
      <c r="B30" s="177" t="n">
        <v>793000</v>
      </c>
      <c r="C30" s="178" t="s">
        <v>3809</v>
      </c>
      <c r="D30" s="179" t="s">
        <v>3810</v>
      </c>
    </row>
    <row r="31" customFormat="false" ht="15.75" hidden="false" customHeight="false" outlineLevel="0" collapsed="false">
      <c r="A31" s="176" t="s">
        <v>3811</v>
      </c>
      <c r="B31" s="177" t="n">
        <v>2650000</v>
      </c>
      <c r="C31" s="178" t="s">
        <v>3812</v>
      </c>
      <c r="D31" s="182" t="s">
        <v>3813</v>
      </c>
    </row>
    <row r="32" customFormat="false" ht="15.75" hidden="false" customHeight="false" outlineLevel="0" collapsed="false">
      <c r="A32" s="176" t="s">
        <v>3814</v>
      </c>
      <c r="B32" s="184" t="s">
        <v>3815</v>
      </c>
      <c r="C32" s="178" t="s">
        <v>3816</v>
      </c>
      <c r="D32" s="182" t="s">
        <v>3817</v>
      </c>
    </row>
    <row r="33" customFormat="false" ht="15.75" hidden="false" customHeight="false" outlineLevel="0" collapsed="false">
      <c r="A33" s="175" t="s">
        <v>3818</v>
      </c>
      <c r="B33" s="175"/>
      <c r="C33" s="175"/>
      <c r="D33" s="175"/>
    </row>
    <row r="34" customFormat="false" ht="15.75" hidden="false" customHeight="false" outlineLevel="0" collapsed="false">
      <c r="A34" s="176" t="s">
        <v>3819</v>
      </c>
      <c r="B34" s="177" t="n">
        <v>181000</v>
      </c>
      <c r="C34" s="178" t="s">
        <v>3820</v>
      </c>
      <c r="D34" s="179" t="s">
        <v>3821</v>
      </c>
    </row>
    <row r="35" customFormat="false" ht="15.75" hidden="false" customHeight="false" outlineLevel="0" collapsed="false">
      <c r="A35" s="176" t="s">
        <v>3822</v>
      </c>
      <c r="B35" s="177" t="n">
        <v>181000</v>
      </c>
      <c r="C35" s="178" t="s">
        <v>3823</v>
      </c>
      <c r="D35" s="179" t="s">
        <v>3824</v>
      </c>
    </row>
    <row r="36" customFormat="false" ht="15.75" hidden="false" customHeight="false" outlineLevel="0" collapsed="false">
      <c r="A36" s="176" t="s">
        <v>3825</v>
      </c>
      <c r="B36" s="177" t="n">
        <v>181000</v>
      </c>
      <c r="C36" s="178" t="s">
        <v>3826</v>
      </c>
      <c r="D36" s="182" t="s">
        <v>3827</v>
      </c>
    </row>
    <row r="37" customFormat="false" ht="15.75" hidden="false" customHeight="false" outlineLevel="0" collapsed="false">
      <c r="A37" s="176" t="s">
        <v>3828</v>
      </c>
      <c r="B37" s="177" t="n">
        <v>195000</v>
      </c>
      <c r="C37" s="178" t="s">
        <v>3829</v>
      </c>
      <c r="D37" s="179" t="s">
        <v>3830</v>
      </c>
    </row>
    <row r="38" customFormat="false" ht="15.75" hidden="false" customHeight="false" outlineLevel="0" collapsed="false">
      <c r="A38" s="176" t="s">
        <v>3831</v>
      </c>
      <c r="B38" s="177" t="n">
        <v>158500</v>
      </c>
      <c r="C38" s="178" t="s">
        <v>3832</v>
      </c>
      <c r="D38" s="182" t="s">
        <v>3833</v>
      </c>
    </row>
    <row r="39" customFormat="false" ht="15.75" hidden="false" customHeight="false" outlineLevel="0" collapsed="false">
      <c r="A39" s="175" t="s">
        <v>3834</v>
      </c>
      <c r="B39" s="175"/>
      <c r="C39" s="175"/>
      <c r="D39" s="175"/>
    </row>
    <row r="40" customFormat="false" ht="15.75" hidden="false" customHeight="false" outlineLevel="0" collapsed="false">
      <c r="A40" s="180" t="s">
        <v>3835</v>
      </c>
      <c r="B40" s="185" t="n">
        <v>2876</v>
      </c>
      <c r="C40" s="178" t="s">
        <v>3836</v>
      </c>
      <c r="D40" s="182" t="s">
        <v>3837</v>
      </c>
    </row>
    <row r="41" customFormat="false" ht="15.75" hidden="false" customHeight="false" outlineLevel="0" collapsed="false">
      <c r="A41" s="180" t="s">
        <v>3838</v>
      </c>
      <c r="B41" s="185" t="n">
        <v>2640</v>
      </c>
      <c r="C41" s="178" t="s">
        <v>3839</v>
      </c>
      <c r="D41" s="182" t="s">
        <v>3840</v>
      </c>
    </row>
    <row r="42" customFormat="false" ht="15.75" hidden="false" customHeight="false" outlineLevel="0" collapsed="false">
      <c r="A42" s="180" t="s">
        <v>3841</v>
      </c>
      <c r="B42" s="185" t="n">
        <v>2480</v>
      </c>
      <c r="C42" s="178" t="s">
        <v>3842</v>
      </c>
      <c r="D42" s="182" t="s">
        <v>3843</v>
      </c>
    </row>
    <row r="43" customFormat="false" ht="15.75" hidden="false" customHeight="false" outlineLevel="0" collapsed="false">
      <c r="A43" s="180" t="s">
        <v>3844</v>
      </c>
      <c r="B43" s="185" t="n">
        <v>1418</v>
      </c>
      <c r="C43" s="178" t="s">
        <v>3845</v>
      </c>
      <c r="D43" s="182" t="s">
        <v>3846</v>
      </c>
    </row>
    <row r="44" customFormat="false" ht="15.75" hidden="false" customHeight="false" outlineLevel="0" collapsed="false">
      <c r="A44" s="180" t="s">
        <v>3847</v>
      </c>
      <c r="B44" s="185" t="n">
        <v>1182</v>
      </c>
      <c r="C44" s="178" t="s">
        <v>3848</v>
      </c>
      <c r="D44" s="182" t="s">
        <v>3849</v>
      </c>
    </row>
    <row r="45" customFormat="false" ht="15.75" hidden="false" customHeight="false" outlineLevel="0" collapsed="false">
      <c r="A45" s="180" t="s">
        <v>3850</v>
      </c>
      <c r="B45" s="185" t="n">
        <v>1103</v>
      </c>
      <c r="C45" s="178" t="s">
        <v>3851</v>
      </c>
      <c r="D45" s="182" t="s">
        <v>3852</v>
      </c>
    </row>
    <row r="46" customFormat="false" ht="15.75" hidden="false" customHeight="false" outlineLevel="0" collapsed="false">
      <c r="A46" s="180" t="s">
        <v>3853</v>
      </c>
      <c r="B46" s="185" t="n">
        <v>1300</v>
      </c>
      <c r="C46" s="178" t="s">
        <v>3854</v>
      </c>
      <c r="D46" s="182" t="s">
        <v>3855</v>
      </c>
    </row>
    <row r="47" customFormat="false" ht="15.75" hidden="false" customHeight="false" outlineLevel="0" collapsed="false">
      <c r="A47" s="175" t="s">
        <v>3856</v>
      </c>
      <c r="B47" s="175"/>
      <c r="C47" s="175"/>
      <c r="D47" s="175"/>
    </row>
    <row r="48" customFormat="false" ht="15.75" hidden="false" customHeight="false" outlineLevel="0" collapsed="false">
      <c r="A48" s="180" t="s">
        <v>3857</v>
      </c>
      <c r="B48" s="185" t="n">
        <v>2524</v>
      </c>
      <c r="C48" s="178" t="s">
        <v>3858</v>
      </c>
      <c r="D48" s="182" t="s">
        <v>3859</v>
      </c>
    </row>
    <row r="49" customFormat="false" ht="15.75" hidden="false" customHeight="false" outlineLevel="0" collapsed="false">
      <c r="A49" s="180" t="s">
        <v>3860</v>
      </c>
      <c r="B49" s="185" t="n">
        <v>2200</v>
      </c>
      <c r="C49" s="178" t="s">
        <v>3861</v>
      </c>
      <c r="D49" s="182" t="s">
        <v>3862</v>
      </c>
    </row>
    <row r="50" customFormat="false" ht="15.75" hidden="false" customHeight="false" outlineLevel="0" collapsed="false">
      <c r="A50" s="180" t="s">
        <v>3863</v>
      </c>
      <c r="B50" s="185" t="n">
        <v>2790</v>
      </c>
      <c r="C50" s="178" t="s">
        <v>3864</v>
      </c>
      <c r="D50" s="182" t="s">
        <v>3865</v>
      </c>
    </row>
    <row r="51" customFormat="false" ht="15.75" hidden="false" customHeight="false" outlineLevel="0" collapsed="false">
      <c r="A51" s="180" t="s">
        <v>3866</v>
      </c>
      <c r="B51" s="185" t="n">
        <v>2470</v>
      </c>
      <c r="C51" s="178" t="s">
        <v>3867</v>
      </c>
      <c r="D51" s="182" t="s">
        <v>3868</v>
      </c>
    </row>
    <row r="52" customFormat="false" ht="15.75" hidden="false" customHeight="false" outlineLevel="0" collapsed="false">
      <c r="A52" s="180" t="s">
        <v>3869</v>
      </c>
      <c r="B52" s="185" t="n">
        <v>1540</v>
      </c>
      <c r="C52" s="178" t="s">
        <v>3870</v>
      </c>
      <c r="D52" s="182" t="s">
        <v>3871</v>
      </c>
    </row>
    <row r="53" customFormat="false" ht="15.75" hidden="false" customHeight="false" outlineLevel="0" collapsed="false">
      <c r="A53" s="180" t="s">
        <v>3872</v>
      </c>
      <c r="B53" s="185" t="n">
        <v>1460</v>
      </c>
      <c r="C53" s="178" t="s">
        <v>3873</v>
      </c>
      <c r="D53" s="182" t="s">
        <v>3874</v>
      </c>
    </row>
    <row r="54" customFormat="false" ht="15.75" hidden="false" customHeight="false" outlineLevel="0" collapsed="false">
      <c r="A54" s="180" t="s">
        <v>3875</v>
      </c>
      <c r="B54" s="185" t="n">
        <v>1890</v>
      </c>
      <c r="C54" s="178" t="s">
        <v>3876</v>
      </c>
      <c r="D54" s="182" t="s">
        <v>3877</v>
      </c>
    </row>
    <row r="55" customFormat="false" ht="15.75" hidden="false" customHeight="false" outlineLevel="0" collapsed="false">
      <c r="A55" s="180" t="s">
        <v>3878</v>
      </c>
      <c r="B55" s="185" t="n">
        <v>1350</v>
      </c>
      <c r="C55" s="178" t="s">
        <v>3879</v>
      </c>
      <c r="D55" s="182" t="s">
        <v>3880</v>
      </c>
    </row>
    <row r="56" customFormat="false" ht="15.75" hidden="false" customHeight="false" outlineLevel="0" collapsed="false">
      <c r="A56" s="180" t="s">
        <v>3881</v>
      </c>
      <c r="B56" s="185" t="n">
        <v>1780</v>
      </c>
      <c r="C56" s="178" t="s">
        <v>3882</v>
      </c>
      <c r="D56" s="182" t="s">
        <v>3883</v>
      </c>
    </row>
    <row r="57" customFormat="false" ht="15.75" hidden="false" customHeight="false" outlineLevel="0" collapsed="false">
      <c r="A57" s="180" t="s">
        <v>3884</v>
      </c>
      <c r="B57" s="185" t="n">
        <v>1354</v>
      </c>
      <c r="C57" s="178" t="s">
        <v>3885</v>
      </c>
      <c r="D57" s="182" t="s">
        <v>3886</v>
      </c>
    </row>
    <row r="58" customFormat="false" ht="15.75" hidden="false" customHeight="false" outlineLevel="0" collapsed="false">
      <c r="A58" s="180" t="s">
        <v>3887</v>
      </c>
      <c r="B58" s="185" t="n">
        <v>1240</v>
      </c>
      <c r="C58" s="178" t="s">
        <v>3888</v>
      </c>
      <c r="D58" s="182" t="s">
        <v>3889</v>
      </c>
    </row>
    <row r="59" customFormat="false" ht="15.75" hidden="false" customHeight="false" outlineLevel="0" collapsed="false">
      <c r="A59" s="180" t="s">
        <v>3890</v>
      </c>
      <c r="B59" s="185" t="n">
        <v>480</v>
      </c>
      <c r="C59" s="178" t="s">
        <v>3891</v>
      </c>
      <c r="D59" s="182" t="s">
        <v>3892</v>
      </c>
    </row>
    <row r="60" customFormat="false" ht="15.75" hidden="false" customHeight="false" outlineLevel="0" collapsed="false">
      <c r="A60" s="180" t="s">
        <v>3893</v>
      </c>
      <c r="B60" s="185" t="n">
        <v>580</v>
      </c>
      <c r="C60" s="178" t="s">
        <v>3894</v>
      </c>
      <c r="D60" s="182" t="s">
        <v>3895</v>
      </c>
    </row>
    <row r="61" customFormat="false" ht="15.75" hidden="false" customHeight="false" outlineLevel="0" collapsed="false">
      <c r="A61" s="180" t="s">
        <v>3896</v>
      </c>
      <c r="B61" s="185" t="n">
        <v>860</v>
      </c>
      <c r="C61" s="178" t="s">
        <v>3897</v>
      </c>
      <c r="D61" s="182" t="s">
        <v>3898</v>
      </c>
    </row>
    <row r="62" customFormat="false" ht="15.75" hidden="false" customHeight="false" outlineLevel="0" collapsed="false">
      <c r="A62" s="180" t="s">
        <v>3899</v>
      </c>
      <c r="B62" s="185" t="n">
        <v>1070</v>
      </c>
      <c r="C62" s="178" t="s">
        <v>3900</v>
      </c>
      <c r="D62" s="182" t="s">
        <v>3901</v>
      </c>
    </row>
    <row r="63" customFormat="false" ht="17" hidden="false" customHeight="false" outlineLevel="0" collapsed="false">
      <c r="A63" s="180" t="s">
        <v>3902</v>
      </c>
      <c r="B63" s="185" t="n">
        <v>1150</v>
      </c>
      <c r="C63" s="178" t="s">
        <v>3903</v>
      </c>
      <c r="D63" s="182" t="s">
        <v>3904</v>
      </c>
    </row>
    <row r="64" customFormat="false" ht="15.75" hidden="false" customHeight="false" outlineLevel="0" collapsed="false">
      <c r="A64" s="180" t="s">
        <v>3905</v>
      </c>
      <c r="B64" s="185" t="n">
        <v>455</v>
      </c>
      <c r="C64" s="178" t="s">
        <v>3906</v>
      </c>
      <c r="D64" s="182" t="s">
        <v>3907</v>
      </c>
    </row>
    <row r="65" customFormat="false" ht="17" hidden="false" customHeight="false" outlineLevel="0" collapsed="false">
      <c r="A65" s="180" t="s">
        <v>3908</v>
      </c>
      <c r="B65" s="185" t="n">
        <v>1000</v>
      </c>
      <c r="C65" s="178" t="s">
        <v>3909</v>
      </c>
      <c r="D65" s="182" t="s">
        <v>3910</v>
      </c>
    </row>
    <row r="66" customFormat="false" ht="17" hidden="false" customHeight="false" outlineLevel="0" collapsed="false">
      <c r="A66" s="180" t="s">
        <v>3911</v>
      </c>
      <c r="B66" s="185" t="n">
        <v>560</v>
      </c>
      <c r="C66" s="178" t="s">
        <v>3912</v>
      </c>
      <c r="D66" s="182" t="s">
        <v>3913</v>
      </c>
    </row>
    <row r="67" customFormat="false" ht="17" hidden="false" customHeight="false" outlineLevel="0" collapsed="false">
      <c r="A67" s="180" t="s">
        <v>3914</v>
      </c>
      <c r="B67" s="185" t="n">
        <v>225</v>
      </c>
      <c r="C67" s="178" t="s">
        <v>3915</v>
      </c>
      <c r="D67" s="182" t="s">
        <v>3916</v>
      </c>
    </row>
    <row r="68" customFormat="false" ht="17" hidden="false" customHeight="false" outlineLevel="0" collapsed="false">
      <c r="A68" s="180" t="s">
        <v>3917</v>
      </c>
      <c r="B68" s="185" t="n">
        <v>563</v>
      </c>
      <c r="C68" s="178" t="s">
        <v>3918</v>
      </c>
      <c r="D68" s="182" t="s">
        <v>3919</v>
      </c>
    </row>
    <row r="69" customFormat="false" ht="17" hidden="false" customHeight="false" outlineLevel="0" collapsed="false">
      <c r="A69" s="180" t="s">
        <v>3920</v>
      </c>
      <c r="B69" s="185" t="n">
        <v>45</v>
      </c>
      <c r="C69" s="186" t="s">
        <v>3921</v>
      </c>
      <c r="D69" s="182" t="s">
        <v>3922</v>
      </c>
    </row>
    <row r="70" customFormat="false" ht="17" hidden="false" customHeight="false" outlineLevel="0" collapsed="false">
      <c r="A70" s="180" t="s">
        <v>3923</v>
      </c>
      <c r="B70" s="185" t="n">
        <v>45</v>
      </c>
      <c r="C70" s="187" t="s">
        <v>3924</v>
      </c>
      <c r="D70" s="182" t="s">
        <v>3925</v>
      </c>
    </row>
    <row r="71" customFormat="false" ht="17" hidden="false" customHeight="false" outlineLevel="0" collapsed="false">
      <c r="A71" s="180" t="s">
        <v>3926</v>
      </c>
      <c r="B71" s="185" t="n">
        <v>125</v>
      </c>
      <c r="C71" s="2" t="s">
        <v>3927</v>
      </c>
      <c r="D71" s="182" t="s">
        <v>3928</v>
      </c>
    </row>
    <row r="72" customFormat="false" ht="15.75" hidden="false" customHeight="true" outlineLevel="0" collapsed="false">
      <c r="A72" s="175" t="s">
        <v>3929</v>
      </c>
      <c r="B72" s="175"/>
      <c r="C72" s="175"/>
      <c r="D72" s="175"/>
    </row>
    <row r="73" customFormat="false" ht="15.75" hidden="false" customHeight="false" outlineLevel="0" collapsed="false">
      <c r="A73" s="176" t="s">
        <v>3930</v>
      </c>
      <c r="B73" s="177" t="n">
        <v>7000</v>
      </c>
      <c r="C73" s="178" t="s">
        <v>3931</v>
      </c>
      <c r="D73" s="179" t="s">
        <v>3932</v>
      </c>
    </row>
    <row r="74" customFormat="false" ht="15.75" hidden="false" customHeight="false" outlineLevel="0" collapsed="false">
      <c r="A74" s="180" t="s">
        <v>3933</v>
      </c>
      <c r="B74" s="181" t="n">
        <v>290000</v>
      </c>
      <c r="C74" s="178" t="s">
        <v>3934</v>
      </c>
      <c r="D74" s="182" t="s">
        <v>3935</v>
      </c>
    </row>
    <row r="75" customFormat="false" ht="15.75" hidden="false" customHeight="false" outlineLevel="0" collapsed="false">
      <c r="A75" s="180" t="s">
        <v>3936</v>
      </c>
      <c r="B75" s="177" t="n">
        <v>14900</v>
      </c>
      <c r="C75" s="178" t="s">
        <v>3937</v>
      </c>
      <c r="D75" s="182" t="s">
        <v>3938</v>
      </c>
    </row>
    <row r="76" customFormat="false" ht="15.75" hidden="false" customHeight="false" outlineLevel="0" collapsed="false">
      <c r="A76" s="180" t="s">
        <v>3939</v>
      </c>
      <c r="B76" s="177" t="n">
        <v>6200</v>
      </c>
      <c r="C76" s="178" t="s">
        <v>3940</v>
      </c>
      <c r="D76" s="179" t="s">
        <v>3941</v>
      </c>
    </row>
    <row r="77" customFormat="false" ht="15.75" hidden="false" customHeight="false" outlineLevel="0" collapsed="false">
      <c r="A77" s="176" t="s">
        <v>3942</v>
      </c>
      <c r="B77" s="177" t="n">
        <v>24300</v>
      </c>
      <c r="C77" s="178" t="s">
        <v>3943</v>
      </c>
      <c r="D77" s="182" t="s">
        <v>3944</v>
      </c>
    </row>
    <row r="78" customFormat="false" ht="15.75" hidden="false" customHeight="true" outlineLevel="0" collapsed="false">
      <c r="A78" s="175" t="s">
        <v>3945</v>
      </c>
      <c r="B78" s="175"/>
      <c r="C78" s="175"/>
      <c r="D78" s="175"/>
    </row>
    <row r="79" customFormat="false" ht="15.75" hidden="false" customHeight="false" outlineLevel="0" collapsed="false">
      <c r="A79" s="176" t="s">
        <v>3946</v>
      </c>
      <c r="B79" s="177" t="n">
        <v>99500</v>
      </c>
      <c r="C79" s="178" t="s">
        <v>3947</v>
      </c>
      <c r="D79" s="179" t="s">
        <v>3948</v>
      </c>
    </row>
    <row r="80" customFormat="false" ht="15.75" hidden="false" customHeight="false" outlineLevel="0" collapsed="false">
      <c r="A80" s="176" t="s">
        <v>3949</v>
      </c>
      <c r="B80" s="177" t="n">
        <v>138800</v>
      </c>
      <c r="C80" s="178" t="s">
        <v>3950</v>
      </c>
      <c r="D80" s="179" t="s">
        <v>3948</v>
      </c>
    </row>
    <row r="81" customFormat="false" ht="15.75" hidden="false" customHeight="true" outlineLevel="0" collapsed="false">
      <c r="A81" s="188" t="s">
        <v>3951</v>
      </c>
      <c r="B81" s="188"/>
      <c r="C81" s="188"/>
      <c r="D81" s="188"/>
    </row>
    <row r="82" customFormat="false" ht="15.75" hidden="false" customHeight="false" outlineLevel="0" collapsed="false">
      <c r="A82" s="176" t="s">
        <v>3952</v>
      </c>
      <c r="B82" s="177" t="n">
        <v>11000</v>
      </c>
      <c r="C82" s="178" t="s">
        <v>3953</v>
      </c>
      <c r="D82" s="182" t="s">
        <v>3954</v>
      </c>
    </row>
    <row r="83" customFormat="false" ht="15.75" hidden="false" customHeight="false" outlineLevel="0" collapsed="false">
      <c r="A83" s="176" t="s">
        <v>3955</v>
      </c>
      <c r="B83" s="177" t="n">
        <v>11000</v>
      </c>
      <c r="C83" s="178" t="s">
        <v>3956</v>
      </c>
      <c r="D83" s="182" t="s">
        <v>3957</v>
      </c>
    </row>
    <row r="84" customFormat="false" ht="15.75" hidden="false" customHeight="false" outlineLevel="0" collapsed="false">
      <c r="A84" s="176" t="s">
        <v>3958</v>
      </c>
      <c r="B84" s="177" t="n">
        <v>11000</v>
      </c>
      <c r="C84" s="178" t="s">
        <v>3959</v>
      </c>
      <c r="D84" s="182" t="s">
        <v>3960</v>
      </c>
    </row>
    <row r="85" customFormat="false" ht="15.75" hidden="false" customHeight="false" outlineLevel="0" collapsed="false">
      <c r="A85" s="176" t="s">
        <v>3961</v>
      </c>
      <c r="B85" s="177" t="n">
        <v>11000</v>
      </c>
      <c r="C85" s="178" t="s">
        <v>3962</v>
      </c>
      <c r="D85" s="182" t="s">
        <v>3963</v>
      </c>
    </row>
  </sheetData>
  <mergeCells count="8">
    <mergeCell ref="A3:D3"/>
    <mergeCell ref="A11:D11"/>
    <mergeCell ref="A33:D33"/>
    <mergeCell ref="A39:D39"/>
    <mergeCell ref="A47:D47"/>
    <mergeCell ref="A72:D72"/>
    <mergeCell ref="A78:D78"/>
    <mergeCell ref="A81:D81"/>
  </mergeCells>
  <hyperlinks>
    <hyperlink ref="D4" r:id="rId1" display="https://av-hd.ru/katalog-produktsii/sistemyi-upravleniya/1293-2/"/>
    <hyperlink ref="D5" r:id="rId2" display="https://av-hd.ru/katalog-produktsii/sistemyi-upravleniya/tsentralnyiy-kontroller-upravleniya-av-mc-v12/"/>
    <hyperlink ref="D6" r:id="rId3" display="https://av-hd.ru/katalog-produktsii/sistemyi-upravleniya/tsentralnyiy-kontroller-upravleniya-av-mc-pro/"/>
    <hyperlink ref="D7" r:id="rId4" display="https://market-av.ru/index.php?route=product/product&amp;product_id=57753&amp;search=MP-HP-TS-4"/>
    <hyperlink ref="D8" r:id="rId5" display="https://av-hd.ru/katalog-produktsii/sistemyi-upravleniya/panelnyj-kompyuter-s-sensornym-ekranom-mp-hp-ts-12/"/>
    <hyperlink ref="D9" r:id="rId6" display="https://av-hd.ru/katalog-produktsii/sistemyi-upravleniya/releynyiy-modul-tlr-rmc-4/"/>
    <hyperlink ref="D10" r:id="rId7" display="https://av-hd.ru/katalog-produktsii/sistemyi-upravleniya/modul-upravleniya-pitaniem-power-tlr-rmc-11/"/>
    <hyperlink ref="D12" r:id="rId8" display="https://av-hd.ru/katalog-produktsii/kommutatsionnoe-oborudovanie/emulyator-edid-signala-dvi-edid-2/"/>
    <hyperlink ref="D13" r:id="rId9" display="https://av-hd.ru/katalog-produktsii/kommutatsionnoe-oborudovanie/usilitel-raspredelitel-dvi-spd-1-2/"/>
    <hyperlink ref="D17" r:id="rId10" display="https://market-av.ru/index.php?route=product/product&amp;product_id=56732&amp;search=MS-MD-4"/>
    <hyperlink ref="D18" r:id="rId11" display="https://market-av.ru/index.php?route=product/product&amp;product_id=57754&amp;search=MS-MD-4"/>
    <hyperlink ref="D19" r:id="rId12" display="https://market-av.ru/index.php?route=product/product&amp;product_id=57400&amp;search=HDMI-OPT-TR-RS"/>
    <hyperlink ref="D20" r:id="rId13" display="https://av-hd.ru/katalog-produktsii/kommutatsionnoe-oborudovanie/hdmi-stp-tr-rs/"/>
    <hyperlink ref="D21" r:id="rId14" display="https://market-av.ru/index.php?route=product/product&amp;product_id=57740&amp;search=HDMI-STP-4K"/>
    <hyperlink ref="D22" r:id="rId15" display="https://av-hd.ru/katalog-produktsii/kommutatsionnoe-oborudovanie/peredatchik-i-priemnik-hdmi-po-lokalnoy-seti-hdmi-stp-tr-rs-ip/"/>
    <hyperlink ref="D23" r:id="rId16" display="https://av-hd.ru/katalog-produktsii/kommutatsionnoe-oborudovanie/peredatchik-i-priemnik-hdmi-po-lokalnoy-seti-hdmi-stp-tr-rs-ip/"/>
    <hyperlink ref="D24" r:id="rId17" display="https://av-hd.ru/katalog-produktsii/kommutatsionnoe-oborudovanie/peredatchik-i-priemnik-hdmi-po-lokalnoy-seti-hdmi-stp-tr-rs-ip/"/>
    <hyperlink ref="D25" r:id="rId18" display="https://market-av.ru/index.php?route=product/product&amp;product_id=57402&amp;search=HDMI-STP-4K"/>
    <hyperlink ref="D26" r:id="rId19" display="https://market-av.ru/index.php?route=product/product&amp;product_id=57401&amp;search=HDMI-STP-4K"/>
    <hyperlink ref="D27" r:id="rId20" display="https://market-av.ru/index.php?route=product/product&amp;product_id=57404&amp;search=HDMI-SW+8x8"/>
    <hyperlink ref="D28" r:id="rId21" display="https://market-av.ru/index.php?route=product/product&amp;product_id=57409&amp;search=MS-MD-812"/>
    <hyperlink ref="D29" r:id="rId22" display="https://market-av.ru/index.php?route=product/product&amp;product_id=57403&amp;search=HDMI-SW+826S"/>
    <hyperlink ref="D30" r:id="rId23" display="https://av-hd.ru/katalog-produktsii/kommutatsionnoe-oborudovanie/dvi-sw-10x10/"/>
    <hyperlink ref="D31" r:id="rId24" display="https://av-hd.ru/katalog-produktsii/kommutatsionnoe-oborudovanie/dvi-sw-20x20/"/>
    <hyperlink ref="D32" r:id="rId25" display="https://market-av.ru/avproduction-dvi-sw-32x32?search=DVI-SW%2032x32"/>
    <hyperlink ref="D34" r:id="rId26" display="https://av-hd.ru/katalog-produktsii/videokamery/upravlyaemaya-videokamera-av-production-ds-mp-ptz1/"/>
    <hyperlink ref="D35" r:id="rId27" display="https://av-hd.ru/katalog-produktsii/videokamery/setevaya-ptz-kamera-av-production-ds-mp-ptz2/"/>
    <hyperlink ref="D36" r:id="rId28" display="https://market-av.ru/index.php?route=product/product&amp;product_id=56729&amp;search=DS-MP-PTZ3"/>
    <hyperlink ref="D37" r:id="rId29" display="https://av-hd.ru/katalog-produktsii/konferents-sistemyi/modul-peredachi-zvuka-po-lokalnoy-seti-s-podderzhkoy-poe-av-production-ms-cs-d20ip/"/>
    <hyperlink ref="D38" r:id="rId30" display="https://market-av.ru/index.php?route=product/product&amp;product_id=57408&amp;search=MS-CS-M21"/>
    <hyperlink ref="D40" r:id="rId31" display="https://market-av.ru/brends/av-production/videocameras_av_production/av_production_vx420n?limit=100"/>
    <hyperlink ref="D41" r:id="rId32" display="https://market-av.ru/avp_vx420?search=VX420"/>
    <hyperlink ref="D42" r:id="rId33" display="https://market-av.ru/brends/av-production/videocameras_av_production/av_production_vx412?limit=100"/>
    <hyperlink ref="D43" r:id="rId34" display="https://market-av.ru/av_production_vf20n"/>
    <hyperlink ref="D44" r:id="rId35" display="https://market-av.ru/brends/av-production/videocameras_av_production/av_production_vf20?limit=100"/>
    <hyperlink ref="D45" r:id="rId36" display="https://market-av.ru/brends/av-production/videocameras_av_production/av_production_vf12?limit=100"/>
    <hyperlink ref="D46" r:id="rId37" display="https://market-av.ru/brends/av-production/videocameras_av_production/av_production_vf30?limit=100"/>
    <hyperlink ref="D48" r:id="rId38" display="https://market-av.ru/brends/av-production/videocameras_av_production/av_production_uv425ndi?limit=100"/>
    <hyperlink ref="D49" r:id="rId39" display="https://market-av.ru/brends/av-production/videocameras_av_production/av_production_uv425?limit=100"/>
    <hyperlink ref="D50" r:id="rId40" display="https://market-av.ru/brends/av-production/videocameras_av_production/av_production_uv431ndi?limit=100"/>
    <hyperlink ref="D51" r:id="rId41" display="https://market-av.ru/brends/av-production/videocameras_av_production/av_production_uv431?limit=100"/>
    <hyperlink ref="D52" r:id="rId42" display="https://market-av.ru/brends/av-production/videocameras_av_production?product_id=56820&amp;limit=100"/>
    <hyperlink ref="D53" r:id="rId43" display="https://market-av.ru/brends/av-production/videocameras_av_production/av_production_uvf12s?limit=100"/>
    <hyperlink ref="D54" r:id="rId44" display="https://market-av.ru/brends/av-production/videocameras_av_production/av_production_UVF20sndi"/>
    <hyperlink ref="D55" r:id="rId45" display="https://market-av.ru/brends/av-production/videocameras_av_production/av_production_uvf20s"/>
    <hyperlink ref="D56" r:id="rId46" display="https://market-av.ru/brends/av-production/videocameras_av_production/av_production_UVF20sndi?limit=100"/>
    <hyperlink ref="D57" r:id="rId47" display="https://market-av.ru/brends/av-production/videocameras_av_production/avroduction_uvf12"/>
    <hyperlink ref="D58" r:id="rId48" display="https://market-av.ru/brends/av-production/videocameras_av_production/av_production_uvf20?limit=100"/>
    <hyperlink ref="D59" r:id="rId49" display="https://market-av.ru/brends/av-production/videocameras_av_production/av_production_uvf10?limit=100"/>
    <hyperlink ref="D60" r:id="rId50" display="https://market-av.ru/brends/av-production/videocameras_av_production/av_production_uv43"/>
    <hyperlink ref="D61" r:id="rId51" display="https://market-av.ru/av_production_C20?search=C20"/>
    <hyperlink ref="D62" r:id="rId52" display="https://market-av.ru/av_production_c30?search=C30"/>
    <hyperlink ref="D64" r:id="rId53" display="https://market-av.ru/brends/av-production/videocameras_av_production/MG410?limit=100"/>
    <hyperlink ref="D65" r:id="rId54" display="https://market-av.ru/index.php?route=product/product&amp;product_id=56537"/>
    <hyperlink ref="D66" r:id="rId55" display="https://market-av.ru/index.php?route=product/product&amp;product_id=56802"/>
    <hyperlink ref="D68" r:id="rId56" display="https://market-av.ru/av_production_mc6"/>
    <hyperlink ref="D73" r:id="rId57" display="https://av-hd.ru/katalog-produktsii/krepleniya/polka-dlya-rekovogo-shkafa-mp-rm-1u/"/>
    <hyperlink ref="D74" r:id="rId58" display="https://av-hd.ru/katalog-produktsii/krepleniya/potolochnyiy-rekovyiy-shkaf-3u-dlya-aktivnogo-oborudovaniya-av-production-mp-rm-cb-3u/"/>
    <hyperlink ref="D75" r:id="rId59" display="https://market-av.ru/index.php?route=product/product&amp;product_id=57407&amp;search=MP-HP-TS-TM"/>
    <hyperlink ref="D76" r:id="rId60" display="https://av-hd.ru/katalog-produktsii/krepleniya/nastolnaya-podstavka-pod-hp-monitor-mp-hp-ts/"/>
    <hyperlink ref="D77" r:id="rId61" display="https://market-av.ru/index.php?route=product/product&amp;product_id=57405&amp;search=LIR-RMC-CEC"/>
    <hyperlink ref="D79" r:id="rId62" display="https://av-hd.ru/katalog-produktsii/lingafonnyiy-kabinet/"/>
    <hyperlink ref="D80" r:id="rId63" display="https://av-hd.ru/katalog-produktsii/lingafonnyiy-kabinet/"/>
    <hyperlink ref="D82" r:id="rId64" display="https://market-av.ru/av-production-mp-hp-tsf1?search=MP-HP-TS%2FF"/>
    <hyperlink ref="D83" r:id="rId65" display="https://market-av.ru/av-production-mp-hp-tsf2?search=MP-HP-TS%2FF"/>
    <hyperlink ref="D84" r:id="rId66" display="https://market-av.ru/av-production-mp-hp-tsf3?search=MP-HP-TS%2FF"/>
    <hyperlink ref="D85" r:id="rId67" display="https://market-av.ru/av-production-mp-hp-tsf4?search=MP-HP-TS%2F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74"/>
    <col collapsed="false" customWidth="true" hidden="false" outlineLevel="0" max="3" min="3" style="0" width="78.25"/>
  </cols>
  <sheetData>
    <row r="1" s="2" customFormat="true" ht="150" hidden="false" customHeight="true" outlineLevel="0" collapsed="false">
      <c r="B1" s="1"/>
    </row>
    <row r="2" s="2" customFormat="true" ht="31.5" hidden="false" customHeight="false" outlineLevel="0" collapsed="false">
      <c r="A2" s="189" t="s">
        <v>3964</v>
      </c>
      <c r="B2" s="160" t="s">
        <v>3733</v>
      </c>
      <c r="C2" s="160" t="s">
        <v>296</v>
      </c>
      <c r="D2" s="160" t="s">
        <v>298</v>
      </c>
    </row>
    <row r="3" customFormat="false" ht="15.75" hidden="false" customHeight="false" outlineLevel="0" collapsed="false">
      <c r="A3" s="175" t="s">
        <v>3965</v>
      </c>
      <c r="B3" s="175"/>
      <c r="C3" s="175"/>
      <c r="D3" s="175"/>
    </row>
    <row r="4" customFormat="false" ht="15.75" hidden="false" customHeight="false" outlineLevel="0" collapsed="false">
      <c r="A4" s="176" t="s">
        <v>3966</v>
      </c>
      <c r="B4" s="190" t="s">
        <v>3815</v>
      </c>
      <c r="C4" s="183" t="s">
        <v>3967</v>
      </c>
      <c r="D4" s="16" t="s">
        <v>3968</v>
      </c>
    </row>
    <row r="5" customFormat="false" ht="15.75" hidden="false" customHeight="false" outlineLevel="0" collapsed="false">
      <c r="A5" s="176" t="s">
        <v>3969</v>
      </c>
      <c r="B5" s="190" t="s">
        <v>3970</v>
      </c>
      <c r="C5" s="183" t="s">
        <v>3971</v>
      </c>
      <c r="D5" s="16" t="s">
        <v>3968</v>
      </c>
    </row>
    <row r="6" customFormat="false" ht="15.75" hidden="false" customHeight="false" outlineLevel="0" collapsed="false">
      <c r="A6" s="176" t="s">
        <v>3972</v>
      </c>
      <c r="B6" s="190" t="s">
        <v>3973</v>
      </c>
      <c r="C6" s="183" t="s">
        <v>3974</v>
      </c>
      <c r="D6" s="16" t="s">
        <v>3968</v>
      </c>
    </row>
    <row r="7" customFormat="false" ht="15.75" hidden="false" customHeight="false" outlineLevel="0" collapsed="false">
      <c r="A7" s="176" t="s">
        <v>3975</v>
      </c>
      <c r="B7" s="190" t="s">
        <v>3976</v>
      </c>
      <c r="C7" s="183" t="s">
        <v>3977</v>
      </c>
      <c r="D7" s="16" t="s">
        <v>3968</v>
      </c>
    </row>
    <row r="8" customFormat="false" ht="15.75" hidden="false" customHeight="false" outlineLevel="0" collapsed="false">
      <c r="A8" s="176" t="s">
        <v>3978</v>
      </c>
      <c r="B8" s="190" t="s">
        <v>3979</v>
      </c>
      <c r="C8" s="183" t="s">
        <v>3980</v>
      </c>
      <c r="D8" s="16" t="s">
        <v>3968</v>
      </c>
    </row>
    <row r="9" customFormat="false" ht="15.75" hidden="false" customHeight="false" outlineLevel="0" collapsed="false">
      <c r="A9" s="176" t="s">
        <v>3981</v>
      </c>
      <c r="B9" s="190" t="s">
        <v>3815</v>
      </c>
      <c r="C9" s="183" t="s">
        <v>3982</v>
      </c>
      <c r="D9" s="16" t="s">
        <v>3968</v>
      </c>
    </row>
    <row r="10" customFormat="false" ht="15.75" hidden="false" customHeight="false" outlineLevel="0" collapsed="false">
      <c r="A10" s="175" t="s">
        <v>3983</v>
      </c>
      <c r="B10" s="175"/>
      <c r="C10" s="175"/>
      <c r="D10" s="175"/>
    </row>
    <row r="11" customFormat="false" ht="15.75" hidden="false" customHeight="false" outlineLevel="0" collapsed="false">
      <c r="A11" s="176" t="s">
        <v>3984</v>
      </c>
      <c r="B11" s="190" t="s">
        <v>3815</v>
      </c>
      <c r="C11" s="178" t="s">
        <v>3985</v>
      </c>
      <c r="D11" s="16" t="s">
        <v>3968</v>
      </c>
    </row>
    <row r="12" customFormat="false" ht="15.75" hidden="false" customHeight="false" outlineLevel="0" collapsed="false">
      <c r="A12" s="176" t="s">
        <v>3986</v>
      </c>
      <c r="B12" s="190" t="s">
        <v>3987</v>
      </c>
      <c r="C12" s="183" t="s">
        <v>3988</v>
      </c>
      <c r="D12" s="16" t="s">
        <v>3968</v>
      </c>
    </row>
    <row r="13" customFormat="false" ht="15.75" hidden="false" customHeight="false" outlineLevel="0" collapsed="false">
      <c r="A13" s="176" t="s">
        <v>3989</v>
      </c>
      <c r="B13" s="190" t="s">
        <v>3990</v>
      </c>
      <c r="C13" s="183" t="s">
        <v>3991</v>
      </c>
      <c r="D13" s="16" t="s">
        <v>3968</v>
      </c>
    </row>
    <row r="14" customFormat="false" ht="15.75" hidden="false" customHeight="false" outlineLevel="0" collapsed="false">
      <c r="A14" s="176" t="s">
        <v>3992</v>
      </c>
      <c r="B14" s="190" t="s">
        <v>3993</v>
      </c>
      <c r="C14" s="183" t="s">
        <v>3994</v>
      </c>
      <c r="D14" s="16" t="s">
        <v>3968</v>
      </c>
    </row>
    <row r="15" customFormat="false" ht="15.75" hidden="false" customHeight="false" outlineLevel="0" collapsed="false">
      <c r="A15" s="176" t="s">
        <v>3995</v>
      </c>
      <c r="B15" s="190" t="s">
        <v>3996</v>
      </c>
      <c r="C15" s="183" t="s">
        <v>3997</v>
      </c>
      <c r="D15" s="16" t="s">
        <v>3968</v>
      </c>
    </row>
    <row r="16" customFormat="false" ht="15.75" hidden="false" customHeight="false" outlineLevel="0" collapsed="false">
      <c r="A16" s="176" t="s">
        <v>3998</v>
      </c>
      <c r="B16" s="190" t="s">
        <v>3815</v>
      </c>
      <c r="C16" s="183" t="s">
        <v>3999</v>
      </c>
      <c r="D16" s="16" t="s">
        <v>3968</v>
      </c>
    </row>
    <row r="17" customFormat="false" ht="15.75" hidden="false" customHeight="false" outlineLevel="0" collapsed="false">
      <c r="A17" s="175" t="s">
        <v>4000</v>
      </c>
      <c r="B17" s="175"/>
      <c r="C17" s="175"/>
      <c r="D17" s="175"/>
    </row>
    <row r="18" customFormat="false" ht="15.75" hidden="false" customHeight="false" outlineLevel="0" collapsed="false">
      <c r="A18" s="176" t="s">
        <v>4001</v>
      </c>
      <c r="B18" s="190" t="s">
        <v>4002</v>
      </c>
      <c r="C18" s="178" t="s">
        <v>4003</v>
      </c>
      <c r="D18" s="191"/>
    </row>
    <row r="19" customFormat="false" ht="15.75" hidden="false" customHeight="false" outlineLevel="0" collapsed="false">
      <c r="A19" s="176" t="s">
        <v>4004</v>
      </c>
      <c r="B19" s="190" t="s">
        <v>1354</v>
      </c>
      <c r="C19" s="178" t="s">
        <v>4005</v>
      </c>
      <c r="D19" s="191"/>
    </row>
    <row r="20" customFormat="false" ht="15.75" hidden="false" customHeight="false" outlineLevel="0" collapsed="false">
      <c r="A20" s="176" t="s">
        <v>4006</v>
      </c>
      <c r="B20" s="190" t="s">
        <v>4007</v>
      </c>
      <c r="C20" s="178" t="s">
        <v>4008</v>
      </c>
      <c r="D20" s="191"/>
    </row>
    <row r="21" customFormat="false" ht="15.75" hidden="false" customHeight="false" outlineLevel="0" collapsed="false">
      <c r="A21" s="176" t="s">
        <v>4009</v>
      </c>
      <c r="B21" s="190" t="s">
        <v>1195</v>
      </c>
      <c r="C21" s="178" t="s">
        <v>4010</v>
      </c>
      <c r="D21" s="191"/>
    </row>
    <row r="22" customFormat="false" ht="15.75" hidden="false" customHeight="false" outlineLevel="0" collapsed="false">
      <c r="A22" s="176" t="s">
        <v>4011</v>
      </c>
      <c r="B22" s="190" t="s">
        <v>4012</v>
      </c>
      <c r="C22" s="178" t="s">
        <v>4013</v>
      </c>
      <c r="D22" s="191"/>
    </row>
    <row r="23" customFormat="false" ht="15.75" hidden="false" customHeight="false" outlineLevel="0" collapsed="false">
      <c r="A23" s="176" t="s">
        <v>4014</v>
      </c>
      <c r="B23" s="190" t="s">
        <v>4015</v>
      </c>
      <c r="C23" s="178" t="s">
        <v>4016</v>
      </c>
      <c r="D23" s="191"/>
    </row>
    <row r="24" customFormat="false" ht="15.75" hidden="false" customHeight="false" outlineLevel="0" collapsed="false">
      <c r="A24" s="176" t="s">
        <v>4017</v>
      </c>
      <c r="B24" s="190" t="s">
        <v>4018</v>
      </c>
      <c r="C24" s="178" t="s">
        <v>4019</v>
      </c>
      <c r="D24" s="191"/>
    </row>
    <row r="25" customFormat="false" ht="15.75" hidden="false" customHeight="false" outlineLevel="0" collapsed="false">
      <c r="A25" s="176" t="s">
        <v>4020</v>
      </c>
      <c r="B25" s="190" t="s">
        <v>1195</v>
      </c>
      <c r="C25" s="178" t="s">
        <v>4021</v>
      </c>
      <c r="D25" s="191"/>
    </row>
    <row r="26" customFormat="false" ht="15.75" hidden="false" customHeight="false" outlineLevel="0" collapsed="false">
      <c r="A26" s="176" t="s">
        <v>4022</v>
      </c>
      <c r="B26" s="190" t="s">
        <v>4023</v>
      </c>
      <c r="C26" s="178" t="s">
        <v>4024</v>
      </c>
      <c r="D26" s="191"/>
    </row>
    <row r="27" customFormat="false" ht="15.75" hidden="false" customHeight="false" outlineLevel="0" collapsed="false">
      <c r="A27" s="176" t="s">
        <v>4025</v>
      </c>
      <c r="B27" s="190" t="s">
        <v>4026</v>
      </c>
      <c r="C27" s="178" t="s">
        <v>4027</v>
      </c>
      <c r="D27" s="191"/>
    </row>
    <row r="28" customFormat="false" ht="15.75" hidden="false" customHeight="false" outlineLevel="0" collapsed="false">
      <c r="A28" s="176" t="s">
        <v>4028</v>
      </c>
      <c r="B28" s="190" t="s">
        <v>4015</v>
      </c>
      <c r="C28" s="178" t="s">
        <v>4029</v>
      </c>
      <c r="D28" s="191"/>
    </row>
    <row r="29" customFormat="false" ht="15.75" hidden="false" customHeight="false" outlineLevel="0" collapsed="false">
      <c r="A29" s="176" t="s">
        <v>4030</v>
      </c>
      <c r="B29" s="190" t="s">
        <v>4031</v>
      </c>
      <c r="C29" s="178" t="s">
        <v>4032</v>
      </c>
      <c r="D29" s="191"/>
    </row>
    <row r="30" customFormat="false" ht="15.75" hidden="false" customHeight="false" outlineLevel="0" collapsed="false">
      <c r="A30" s="175" t="s">
        <v>4033</v>
      </c>
      <c r="B30" s="175"/>
      <c r="C30" s="175"/>
      <c r="D30" s="175"/>
    </row>
    <row r="31" customFormat="false" ht="15.75" hidden="false" customHeight="false" outlineLevel="0" collapsed="false">
      <c r="A31" s="176" t="s">
        <v>4034</v>
      </c>
      <c r="B31" s="190" t="s">
        <v>4035</v>
      </c>
      <c r="C31" s="178" t="s">
        <v>4036</v>
      </c>
      <c r="D31" s="191"/>
    </row>
    <row r="32" customFormat="false" ht="15.75" hidden="false" customHeight="false" outlineLevel="0" collapsed="false">
      <c r="A32" s="176" t="s">
        <v>4037</v>
      </c>
      <c r="B32" s="190" t="s">
        <v>4038</v>
      </c>
      <c r="C32" s="178" t="s">
        <v>4039</v>
      </c>
      <c r="D32" s="191"/>
    </row>
    <row r="33" customFormat="false" ht="15.75" hidden="false" customHeight="false" outlineLevel="0" collapsed="false">
      <c r="A33" s="176" t="s">
        <v>4040</v>
      </c>
      <c r="B33" s="190" t="s">
        <v>3990</v>
      </c>
      <c r="C33" s="178" t="s">
        <v>4041</v>
      </c>
      <c r="D33" s="191"/>
    </row>
  </sheetData>
  <mergeCells count="4">
    <mergeCell ref="A3:D3"/>
    <mergeCell ref="A10:D10"/>
    <mergeCell ref="A17:D17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8.9609375" defaultRowHeight="15.75" zeroHeight="false" outlineLevelRow="0" outlineLevelCol="0"/>
  <cols>
    <col collapsed="false" customWidth="true" hidden="false" outlineLevel="0" max="1" min="1" style="192" width="27.96"/>
    <col collapsed="false" customWidth="true" hidden="false" outlineLevel="0" max="2" min="2" style="193" width="12.83"/>
    <col collapsed="false" customWidth="true" hidden="false" outlineLevel="0" max="3" min="3" style="2" width="67.08"/>
    <col collapsed="false" customWidth="true" hidden="false" outlineLevel="0" max="4" min="4" style="2" width="10.96"/>
    <col collapsed="false" customWidth="true" hidden="false" outlineLevel="0" max="5" min="5" style="2" width="14.84"/>
    <col collapsed="false" customWidth="false" hidden="false" outlineLevel="0" max="257" min="6" style="2" width="8.96"/>
  </cols>
  <sheetData>
    <row r="1" customFormat="false" ht="150" hidden="false" customHeight="true" outlineLevel="0" collapsed="false">
      <c r="A1" s="194"/>
    </row>
    <row r="2" customFormat="false" ht="39.75" hidden="false" customHeight="true" outlineLevel="0" collapsed="false">
      <c r="A2" s="195" t="s">
        <v>4042</v>
      </c>
      <c r="B2" s="160" t="s">
        <v>3733</v>
      </c>
      <c r="C2" s="160" t="s">
        <v>296</v>
      </c>
      <c r="D2" s="160" t="s">
        <v>298</v>
      </c>
      <c r="E2" s="196"/>
    </row>
    <row r="3" customFormat="false" ht="15.75" hidden="false" customHeight="false" outlineLevel="0" collapsed="false">
      <c r="A3" s="175" t="s">
        <v>4043</v>
      </c>
      <c r="B3" s="175"/>
      <c r="C3" s="175"/>
      <c r="D3" s="175"/>
      <c r="E3" s="175"/>
    </row>
    <row r="4" customFormat="false" ht="15.75" hidden="false" customHeight="false" outlineLevel="0" collapsed="false">
      <c r="A4" s="197" t="s">
        <v>4044</v>
      </c>
      <c r="B4" s="198" t="n">
        <v>1755</v>
      </c>
      <c r="C4" s="199" t="s">
        <v>4045</v>
      </c>
      <c r="D4" s="16" t="s">
        <v>3968</v>
      </c>
      <c r="E4" s="42"/>
    </row>
    <row r="5" customFormat="false" ht="15.75" hidden="false" customHeight="false" outlineLevel="0" collapsed="false">
      <c r="A5" s="197" t="s">
        <v>4046</v>
      </c>
      <c r="B5" s="198" t="n">
        <v>837</v>
      </c>
      <c r="C5" s="199" t="s">
        <v>4047</v>
      </c>
      <c r="D5" s="16" t="s">
        <v>3968</v>
      </c>
      <c r="E5" s="42"/>
    </row>
    <row r="6" customFormat="false" ht="15.75" hidden="false" customHeight="false" outlineLevel="0" collapsed="false">
      <c r="A6" s="197" t="s">
        <v>4048</v>
      </c>
      <c r="B6" s="198" t="n">
        <v>822</v>
      </c>
      <c r="C6" s="199" t="s">
        <v>4049</v>
      </c>
      <c r="D6" s="16" t="s">
        <v>3968</v>
      </c>
      <c r="E6" s="42"/>
    </row>
    <row r="7" customFormat="false" ht="15.75" hidden="false" customHeight="false" outlineLevel="0" collapsed="false">
      <c r="A7" s="197" t="s">
        <v>4050</v>
      </c>
      <c r="B7" s="198" t="n">
        <v>2838</v>
      </c>
      <c r="C7" s="199" t="s">
        <v>4051</v>
      </c>
      <c r="D7" s="16" t="s">
        <v>3968</v>
      </c>
      <c r="E7" s="42"/>
    </row>
    <row r="8" customFormat="false" ht="15.75" hidden="false" customHeight="false" outlineLevel="0" collapsed="false">
      <c r="A8" s="197" t="s">
        <v>4052</v>
      </c>
      <c r="B8" s="198" t="n">
        <v>1167</v>
      </c>
      <c r="C8" s="199" t="s">
        <v>4053</v>
      </c>
      <c r="D8" s="16" t="s">
        <v>3968</v>
      </c>
      <c r="E8" s="42"/>
    </row>
    <row r="9" customFormat="false" ht="15.75" hidden="false" customHeight="false" outlineLevel="0" collapsed="false">
      <c r="A9" s="197" t="s">
        <v>4054</v>
      </c>
      <c r="B9" s="198" t="n">
        <v>807</v>
      </c>
      <c r="C9" s="199" t="s">
        <v>4055</v>
      </c>
      <c r="D9" s="16" t="s">
        <v>3968</v>
      </c>
      <c r="E9" s="200"/>
    </row>
    <row r="10" customFormat="false" ht="15.75" hidden="false" customHeight="false" outlineLevel="0" collapsed="false">
      <c r="A10" s="197" t="s">
        <v>4056</v>
      </c>
      <c r="B10" s="198" t="n">
        <v>792</v>
      </c>
      <c r="C10" s="199" t="s">
        <v>4057</v>
      </c>
      <c r="D10" s="16" t="s">
        <v>3968</v>
      </c>
      <c r="E10" s="200"/>
    </row>
    <row r="11" customFormat="false" ht="15.75" hidden="false" customHeight="false" outlineLevel="0" collapsed="false">
      <c r="A11" s="201" t="s">
        <v>4058</v>
      </c>
      <c r="B11" s="201"/>
      <c r="C11" s="201"/>
      <c r="D11" s="201"/>
      <c r="E11" s="201"/>
    </row>
    <row r="12" customFormat="false" ht="15.75" hidden="false" customHeight="false" outlineLevel="0" collapsed="false">
      <c r="A12" s="197" t="s">
        <v>4059</v>
      </c>
      <c r="B12" s="198" t="n">
        <v>990</v>
      </c>
      <c r="C12" s="199" t="s">
        <v>4060</v>
      </c>
      <c r="D12" s="52" t="s">
        <v>3968</v>
      </c>
      <c r="E12" s="200"/>
    </row>
    <row r="13" customFormat="false" ht="15.75" hidden="false" customHeight="false" outlineLevel="0" collapsed="false">
      <c r="A13" s="197" t="s">
        <v>4061</v>
      </c>
      <c r="B13" s="198" t="n">
        <v>840</v>
      </c>
      <c r="C13" s="199" t="s">
        <v>4062</v>
      </c>
      <c r="D13" s="52" t="s">
        <v>3968</v>
      </c>
      <c r="E13" s="200"/>
    </row>
    <row r="14" customFormat="false" ht="15.75" hidden="false" customHeight="false" outlineLevel="0" collapsed="false">
      <c r="A14" s="197" t="s">
        <v>4063</v>
      </c>
      <c r="B14" s="198" t="n">
        <v>285</v>
      </c>
      <c r="C14" s="199" t="s">
        <v>4064</v>
      </c>
      <c r="D14" s="52" t="s">
        <v>3968</v>
      </c>
      <c r="E14" s="200"/>
    </row>
    <row r="15" customFormat="false" ht="15.75" hidden="false" customHeight="false" outlineLevel="0" collapsed="false">
      <c r="A15" s="197" t="s">
        <v>4065</v>
      </c>
      <c r="B15" s="198" t="n">
        <v>249</v>
      </c>
      <c r="C15" s="199" t="s">
        <v>4066</v>
      </c>
      <c r="D15" s="52" t="s">
        <v>3968</v>
      </c>
      <c r="E15" s="200"/>
    </row>
    <row r="16" customFormat="false" ht="15.75" hidden="false" customHeight="false" outlineLevel="0" collapsed="false">
      <c r="A16" s="197" t="s">
        <v>4067</v>
      </c>
      <c r="B16" s="198" t="n">
        <v>348</v>
      </c>
      <c r="C16" s="199" t="s">
        <v>4068</v>
      </c>
      <c r="D16" s="52" t="s">
        <v>3968</v>
      </c>
      <c r="E16" s="200"/>
    </row>
    <row r="17" customFormat="false" ht="15.75" hidden="false" customHeight="false" outlineLevel="0" collapsed="false">
      <c r="A17" s="197" t="s">
        <v>4069</v>
      </c>
      <c r="B17" s="198" t="n">
        <v>327</v>
      </c>
      <c r="C17" s="199" t="s">
        <v>4070</v>
      </c>
      <c r="D17" s="52" t="s">
        <v>3968</v>
      </c>
      <c r="E17" s="200"/>
    </row>
    <row r="18" customFormat="false" ht="15.75" hidden="false" customHeight="false" outlineLevel="0" collapsed="false">
      <c r="A18" s="197" t="s">
        <v>4071</v>
      </c>
      <c r="B18" s="198" t="n">
        <v>417</v>
      </c>
      <c r="C18" s="199" t="s">
        <v>4072</v>
      </c>
      <c r="D18" s="52" t="s">
        <v>3968</v>
      </c>
      <c r="E18" s="200"/>
    </row>
    <row r="19" customFormat="false" ht="15.75" hidden="false" customHeight="false" outlineLevel="0" collapsed="false">
      <c r="A19" s="197" t="s">
        <v>4073</v>
      </c>
      <c r="B19" s="198" t="n">
        <v>372</v>
      </c>
      <c r="C19" s="199" t="s">
        <v>4074</v>
      </c>
      <c r="D19" s="52" t="s">
        <v>3968</v>
      </c>
      <c r="E19" s="200"/>
    </row>
    <row r="20" customFormat="false" ht="15.75" hidden="false" customHeight="false" outlineLevel="0" collapsed="false">
      <c r="A20" s="197" t="s">
        <v>4075</v>
      </c>
      <c r="B20" s="198" t="n">
        <v>36</v>
      </c>
      <c r="C20" s="199" t="s">
        <v>4076</v>
      </c>
      <c r="D20" s="52" t="s">
        <v>3968</v>
      </c>
      <c r="E20" s="200"/>
    </row>
    <row r="21" customFormat="false" ht="15.75" hidden="false" customHeight="false" outlineLevel="0" collapsed="false">
      <c r="A21" s="197" t="s">
        <v>4077</v>
      </c>
      <c r="B21" s="198" t="n">
        <v>27</v>
      </c>
      <c r="C21" s="199" t="s">
        <v>4078</v>
      </c>
      <c r="D21" s="52" t="s">
        <v>3968</v>
      </c>
      <c r="E21" s="200"/>
    </row>
    <row r="22" customFormat="false" ht="15.75" hidden="false" customHeight="false" outlineLevel="0" collapsed="false">
      <c r="A22" s="197" t="s">
        <v>4079</v>
      </c>
      <c r="B22" s="198" t="n">
        <v>54</v>
      </c>
      <c r="C22" s="199" t="s">
        <v>4080</v>
      </c>
      <c r="D22" s="52" t="s">
        <v>3968</v>
      </c>
      <c r="E22" s="200"/>
    </row>
    <row r="23" customFormat="false" ht="15.75" hidden="false" customHeight="false" outlineLevel="0" collapsed="false">
      <c r="A23" s="197" t="s">
        <v>4081</v>
      </c>
      <c r="B23" s="198" t="n">
        <v>108</v>
      </c>
      <c r="C23" s="199" t="s">
        <v>4082</v>
      </c>
      <c r="D23" s="52" t="s">
        <v>3968</v>
      </c>
      <c r="E23" s="200"/>
    </row>
    <row r="24" customFormat="false" ht="15.75" hidden="false" customHeight="false" outlineLevel="0" collapsed="false">
      <c r="A24" s="197" t="s">
        <v>4083</v>
      </c>
      <c r="B24" s="198" t="n">
        <v>216</v>
      </c>
      <c r="C24" s="199" t="s">
        <v>4084</v>
      </c>
      <c r="D24" s="52" t="s">
        <v>3968</v>
      </c>
      <c r="E24" s="200"/>
    </row>
    <row r="25" customFormat="false" ht="15.75" hidden="false" customHeight="false" outlineLevel="0" collapsed="false">
      <c r="A25" s="197" t="s">
        <v>4085</v>
      </c>
      <c r="B25" s="198" t="n">
        <v>360</v>
      </c>
      <c r="C25" s="199" t="s">
        <v>4086</v>
      </c>
      <c r="D25" s="52" t="s">
        <v>3968</v>
      </c>
      <c r="E25" s="200"/>
    </row>
    <row r="26" customFormat="false" ht="15.75" hidden="false" customHeight="false" outlineLevel="0" collapsed="false">
      <c r="A26" s="197" t="s">
        <v>4087</v>
      </c>
      <c r="B26" s="198" t="n">
        <v>648</v>
      </c>
      <c r="C26" s="199" t="s">
        <v>4088</v>
      </c>
      <c r="D26" s="52" t="s">
        <v>3968</v>
      </c>
      <c r="E26" s="200"/>
    </row>
    <row r="27" customFormat="false" ht="15.75" hidden="false" customHeight="false" outlineLevel="0" collapsed="false">
      <c r="A27" s="197" t="s">
        <v>4089</v>
      </c>
      <c r="B27" s="198" t="n">
        <v>81</v>
      </c>
      <c r="C27" s="199" t="s">
        <v>4090</v>
      </c>
      <c r="D27" s="52" t="s">
        <v>3968</v>
      </c>
      <c r="E27" s="200"/>
    </row>
    <row r="28" customFormat="false" ht="15.75" hidden="false" customHeight="false" outlineLevel="0" collapsed="false">
      <c r="A28" s="197" t="s">
        <v>4091</v>
      </c>
      <c r="B28" s="198" t="n">
        <v>126</v>
      </c>
      <c r="C28" s="199" t="s">
        <v>4092</v>
      </c>
      <c r="D28" s="52" t="s">
        <v>3968</v>
      </c>
      <c r="E28" s="200"/>
    </row>
    <row r="29" customFormat="false" ht="15.75" hidden="false" customHeight="false" outlineLevel="0" collapsed="false">
      <c r="A29" s="197" t="s">
        <v>4093</v>
      </c>
      <c r="B29" s="198" t="n">
        <v>30</v>
      </c>
      <c r="C29" s="199" t="s">
        <v>4094</v>
      </c>
      <c r="D29" s="52" t="s">
        <v>3968</v>
      </c>
      <c r="E29" s="200"/>
    </row>
    <row r="30" customFormat="false" ht="15.75" hidden="false" customHeight="false" outlineLevel="0" collapsed="false">
      <c r="A30" s="197" t="s">
        <v>4095</v>
      </c>
      <c r="B30" s="198" t="n">
        <v>39</v>
      </c>
      <c r="C30" s="199" t="s">
        <v>4096</v>
      </c>
      <c r="D30" s="52" t="s">
        <v>3968</v>
      </c>
      <c r="E30" s="200"/>
    </row>
    <row r="31" customFormat="false" ht="15.75" hidden="false" customHeight="false" outlineLevel="0" collapsed="false">
      <c r="A31" s="197" t="s">
        <v>4097</v>
      </c>
      <c r="B31" s="198" t="n">
        <v>195</v>
      </c>
      <c r="C31" s="199" t="s">
        <v>4096</v>
      </c>
      <c r="D31" s="52" t="s">
        <v>3968</v>
      </c>
      <c r="E31" s="200"/>
    </row>
    <row r="32" customFormat="false" ht="15.75" hidden="false" customHeight="false" outlineLevel="0" collapsed="false">
      <c r="A32" s="197" t="s">
        <v>4098</v>
      </c>
      <c r="B32" s="198" t="n">
        <v>12</v>
      </c>
      <c r="C32" s="199" t="s">
        <v>4099</v>
      </c>
      <c r="D32" s="52" t="s">
        <v>3968</v>
      </c>
      <c r="E32" s="200"/>
    </row>
    <row r="33" customFormat="false" ht="15.75" hidden="false" customHeight="false" outlineLevel="0" collapsed="false">
      <c r="A33" s="197" t="s">
        <v>4100</v>
      </c>
      <c r="B33" s="198" t="n">
        <v>387</v>
      </c>
      <c r="C33" s="199" t="s">
        <v>4101</v>
      </c>
      <c r="D33" s="52" t="s">
        <v>3968</v>
      </c>
      <c r="E33" s="200"/>
    </row>
    <row r="34" customFormat="false" ht="15.75" hidden="false" customHeight="false" outlineLevel="0" collapsed="false">
      <c r="A34" s="202" t="s">
        <v>4102</v>
      </c>
      <c r="B34" s="202"/>
      <c r="C34" s="202"/>
      <c r="D34" s="202"/>
      <c r="E34" s="202"/>
    </row>
    <row r="35" customFormat="false" ht="15.75" hidden="false" customHeight="false" outlineLevel="0" collapsed="false">
      <c r="A35" s="197" t="s">
        <v>4103</v>
      </c>
      <c r="B35" s="198" t="n">
        <v>1575</v>
      </c>
      <c r="C35" s="199" t="s">
        <v>4104</v>
      </c>
      <c r="D35" s="16" t="s">
        <v>3968</v>
      </c>
      <c r="E35" s="42"/>
    </row>
    <row r="36" customFormat="false" ht="15.75" hidden="false" customHeight="false" outlineLevel="0" collapsed="false">
      <c r="A36" s="197" t="s">
        <v>4105</v>
      </c>
      <c r="B36" s="198" t="n">
        <v>114</v>
      </c>
      <c r="C36" s="199" t="s">
        <v>4106</v>
      </c>
      <c r="D36" s="16" t="s">
        <v>3968</v>
      </c>
      <c r="E36" s="42"/>
    </row>
    <row r="37" customFormat="false" ht="15.75" hidden="false" customHeight="false" outlineLevel="0" collapsed="false">
      <c r="A37" s="197" t="s">
        <v>4107</v>
      </c>
      <c r="B37" s="198" t="n">
        <v>1587</v>
      </c>
      <c r="C37" s="199" t="s">
        <v>4108</v>
      </c>
      <c r="D37" s="16" t="s">
        <v>3968</v>
      </c>
      <c r="E37" s="42"/>
    </row>
    <row r="38" customFormat="false" ht="15.75" hidden="false" customHeight="false" outlineLevel="0" collapsed="false">
      <c r="A38" s="197" t="s">
        <v>4109</v>
      </c>
      <c r="B38" s="198" t="n">
        <v>1344</v>
      </c>
      <c r="C38" s="199" t="s">
        <v>4110</v>
      </c>
      <c r="D38" s="16" t="s">
        <v>3968</v>
      </c>
      <c r="E38" s="42"/>
    </row>
    <row r="39" customFormat="false" ht="15.75" hidden="false" customHeight="false" outlineLevel="0" collapsed="false">
      <c r="A39" s="197" t="s">
        <v>4111</v>
      </c>
      <c r="B39" s="198" t="n">
        <v>384</v>
      </c>
      <c r="C39" s="199" t="s">
        <v>4112</v>
      </c>
      <c r="D39" s="16" t="s">
        <v>3968</v>
      </c>
      <c r="E39" s="42"/>
    </row>
    <row r="40" customFormat="false" ht="15.75" hidden="false" customHeight="false" outlineLevel="0" collapsed="false">
      <c r="A40" s="197" t="s">
        <v>4113</v>
      </c>
      <c r="B40" s="198" t="n">
        <v>384</v>
      </c>
      <c r="C40" s="199" t="s">
        <v>4114</v>
      </c>
      <c r="D40" s="16" t="s">
        <v>3968</v>
      </c>
      <c r="E40" s="42"/>
    </row>
    <row r="41" customFormat="false" ht="15.75" hidden="false" customHeight="false" outlineLevel="0" collapsed="false">
      <c r="A41" s="197" t="s">
        <v>4115</v>
      </c>
      <c r="B41" s="198" t="n">
        <v>288</v>
      </c>
      <c r="C41" s="199" t="s">
        <v>4116</v>
      </c>
      <c r="D41" s="16" t="s">
        <v>3968</v>
      </c>
      <c r="E41" s="42"/>
    </row>
    <row r="42" customFormat="false" ht="15.75" hidden="false" customHeight="false" outlineLevel="0" collapsed="false">
      <c r="A42" s="197" t="s">
        <v>4117</v>
      </c>
      <c r="B42" s="198" t="n">
        <v>288</v>
      </c>
      <c r="C42" s="199" t="s">
        <v>4118</v>
      </c>
      <c r="D42" s="16" t="s">
        <v>3968</v>
      </c>
      <c r="E42" s="42"/>
    </row>
    <row r="43" customFormat="false" ht="15.75" hidden="false" customHeight="false" outlineLevel="0" collapsed="false">
      <c r="A43" s="197" t="s">
        <v>4119</v>
      </c>
      <c r="B43" s="198" t="n">
        <v>225</v>
      </c>
      <c r="C43" s="199" t="s">
        <v>4120</v>
      </c>
      <c r="D43" s="16" t="s">
        <v>3968</v>
      </c>
      <c r="E43" s="42"/>
    </row>
    <row r="44" customFormat="false" ht="15.75" hidden="false" customHeight="false" outlineLevel="0" collapsed="false">
      <c r="A44" s="197" t="s">
        <v>4121</v>
      </c>
      <c r="B44" s="198" t="n">
        <v>207</v>
      </c>
      <c r="C44" s="199" t="s">
        <v>4122</v>
      </c>
      <c r="D44" s="16" t="s">
        <v>3968</v>
      </c>
      <c r="E44" s="42"/>
    </row>
    <row r="45" customFormat="false" ht="15.75" hidden="false" customHeight="false" outlineLevel="0" collapsed="false">
      <c r="A45" s="197" t="s">
        <v>4123</v>
      </c>
      <c r="B45" s="198" t="n">
        <v>384</v>
      </c>
      <c r="C45" s="199" t="s">
        <v>4124</v>
      </c>
      <c r="D45" s="16" t="s">
        <v>3968</v>
      </c>
      <c r="E45" s="42"/>
    </row>
    <row r="46" customFormat="false" ht="15.75" hidden="false" customHeight="false" outlineLevel="0" collapsed="false">
      <c r="A46" s="197" t="s">
        <v>4125</v>
      </c>
      <c r="B46" s="198" t="n">
        <v>384</v>
      </c>
      <c r="C46" s="199" t="s">
        <v>4126</v>
      </c>
      <c r="D46" s="16" t="s">
        <v>3968</v>
      </c>
      <c r="E46" s="42"/>
    </row>
    <row r="47" customFormat="false" ht="15.75" hidden="false" customHeight="false" outlineLevel="0" collapsed="false">
      <c r="A47" s="197" t="s">
        <v>4127</v>
      </c>
      <c r="B47" s="198" t="n">
        <v>462</v>
      </c>
      <c r="C47" s="199" t="s">
        <v>4124</v>
      </c>
      <c r="D47" s="16" t="s">
        <v>3968</v>
      </c>
      <c r="E47" s="42"/>
    </row>
    <row r="48" customFormat="false" ht="15.75" hidden="false" customHeight="false" outlineLevel="0" collapsed="false">
      <c r="A48" s="197" t="s">
        <v>4128</v>
      </c>
      <c r="B48" s="198" t="n">
        <v>462</v>
      </c>
      <c r="C48" s="199" t="s">
        <v>4126</v>
      </c>
      <c r="D48" s="16" t="s">
        <v>3968</v>
      </c>
      <c r="E48" s="42"/>
    </row>
    <row r="49" customFormat="false" ht="15.75" hidden="false" customHeight="false" outlineLevel="0" collapsed="false">
      <c r="A49" s="197" t="s">
        <v>4129</v>
      </c>
      <c r="B49" s="198" t="n">
        <v>384</v>
      </c>
      <c r="C49" s="199" t="s">
        <v>4130</v>
      </c>
      <c r="D49" s="16" t="s">
        <v>3968</v>
      </c>
      <c r="E49" s="42"/>
    </row>
    <row r="50" customFormat="false" ht="15.75" hidden="false" customHeight="false" outlineLevel="0" collapsed="false">
      <c r="A50" s="197" t="s">
        <v>4131</v>
      </c>
      <c r="B50" s="198" t="n">
        <v>1617</v>
      </c>
      <c r="C50" s="199" t="s">
        <v>4132</v>
      </c>
      <c r="D50" s="16" t="s">
        <v>3968</v>
      </c>
      <c r="E50" s="42"/>
    </row>
    <row r="51" customFormat="false" ht="15.75" hidden="false" customHeight="false" outlineLevel="0" collapsed="false">
      <c r="A51" s="197" t="s">
        <v>4133</v>
      </c>
      <c r="B51" s="198" t="n">
        <v>159</v>
      </c>
      <c r="C51" s="199" t="s">
        <v>4134</v>
      </c>
      <c r="D51" s="16" t="s">
        <v>3968</v>
      </c>
      <c r="E51" s="42"/>
    </row>
    <row r="52" customFormat="false" ht="15.75" hidden="false" customHeight="false" outlineLevel="0" collapsed="false">
      <c r="A52" s="197" t="s">
        <v>4135</v>
      </c>
      <c r="B52" s="198" t="n">
        <v>159</v>
      </c>
      <c r="C52" s="199" t="s">
        <v>4136</v>
      </c>
      <c r="D52" s="16" t="s">
        <v>3968</v>
      </c>
      <c r="E52" s="42"/>
    </row>
    <row r="53" customFormat="false" ht="15.75" hidden="false" customHeight="false" outlineLevel="0" collapsed="false">
      <c r="A53" s="197" t="s">
        <v>4137</v>
      </c>
      <c r="B53" s="198" t="n">
        <v>114</v>
      </c>
      <c r="C53" s="199" t="s">
        <v>4138</v>
      </c>
      <c r="D53" s="16" t="s">
        <v>3968</v>
      </c>
      <c r="E53" s="42"/>
    </row>
    <row r="54" customFormat="false" ht="15.75" hidden="false" customHeight="false" outlineLevel="0" collapsed="false">
      <c r="A54" s="197" t="s">
        <v>4139</v>
      </c>
      <c r="B54" s="198" t="n">
        <v>114</v>
      </c>
      <c r="C54" s="199" t="s">
        <v>4140</v>
      </c>
      <c r="D54" s="16" t="s">
        <v>3968</v>
      </c>
      <c r="E54" s="42"/>
    </row>
    <row r="55" customFormat="false" ht="15.75" hidden="false" customHeight="false" outlineLevel="0" collapsed="false">
      <c r="A55" s="197" t="s">
        <v>4141</v>
      </c>
      <c r="B55" s="198" t="n">
        <v>114</v>
      </c>
      <c r="C55" s="199" t="s">
        <v>4142</v>
      </c>
      <c r="D55" s="16" t="s">
        <v>3968</v>
      </c>
      <c r="E55" s="42"/>
    </row>
    <row r="56" customFormat="false" ht="15.75" hidden="false" customHeight="false" outlineLevel="0" collapsed="false">
      <c r="A56" s="197" t="s">
        <v>4143</v>
      </c>
      <c r="B56" s="198" t="n">
        <v>207</v>
      </c>
      <c r="C56" s="199" t="s">
        <v>4144</v>
      </c>
      <c r="D56" s="16" t="s">
        <v>3968</v>
      </c>
      <c r="E56" s="42"/>
    </row>
    <row r="57" customFormat="false" ht="15.75" hidden="false" customHeight="false" outlineLevel="0" collapsed="false">
      <c r="A57" s="197" t="s">
        <v>4145</v>
      </c>
      <c r="B57" s="198" t="n">
        <v>294</v>
      </c>
      <c r="C57" s="199" t="s">
        <v>4146</v>
      </c>
      <c r="D57" s="16" t="s">
        <v>3968</v>
      </c>
      <c r="E57" s="42"/>
    </row>
    <row r="58" customFormat="false" ht="15.75" hidden="false" customHeight="false" outlineLevel="0" collapsed="false">
      <c r="A58" s="197" t="s">
        <v>4147</v>
      </c>
      <c r="B58" s="198" t="n">
        <v>39</v>
      </c>
      <c r="C58" s="199" t="s">
        <v>4146</v>
      </c>
      <c r="D58" s="16" t="s">
        <v>3968</v>
      </c>
      <c r="E58" s="42"/>
    </row>
    <row r="59" customFormat="false" ht="15.75" hidden="false" customHeight="false" outlineLevel="0" collapsed="false">
      <c r="A59" s="197" t="s">
        <v>4148</v>
      </c>
      <c r="B59" s="198" t="n">
        <v>24</v>
      </c>
      <c r="C59" s="199" t="s">
        <v>4149</v>
      </c>
      <c r="D59" s="16" t="s">
        <v>3968</v>
      </c>
      <c r="E59" s="42"/>
    </row>
    <row r="60" customFormat="false" ht="15.75" hidden="false" customHeight="false" outlineLevel="0" collapsed="false">
      <c r="A60" s="202" t="s">
        <v>4150</v>
      </c>
      <c r="B60" s="202"/>
      <c r="C60" s="202"/>
      <c r="D60" s="202"/>
      <c r="E60" s="202"/>
    </row>
    <row r="61" customFormat="false" ht="15.75" hidden="false" customHeight="false" outlineLevel="0" collapsed="false">
      <c r="A61" s="197" t="s">
        <v>4151</v>
      </c>
      <c r="B61" s="198" t="n">
        <v>1467</v>
      </c>
      <c r="C61" s="199" t="s">
        <v>4152</v>
      </c>
      <c r="D61" s="16" t="s">
        <v>3968</v>
      </c>
      <c r="E61" s="42"/>
    </row>
    <row r="62" customFormat="false" ht="15.75" hidden="false" customHeight="false" outlineLevel="0" collapsed="false">
      <c r="A62" s="197" t="s">
        <v>4153</v>
      </c>
      <c r="B62" s="198" t="n">
        <v>963</v>
      </c>
      <c r="C62" s="199" t="s">
        <v>4154</v>
      </c>
      <c r="D62" s="16" t="s">
        <v>3968</v>
      </c>
      <c r="E62" s="42"/>
    </row>
    <row r="63" customFormat="false" ht="15.75" hidden="false" customHeight="false" outlineLevel="0" collapsed="false">
      <c r="A63" s="197" t="s">
        <v>4155</v>
      </c>
      <c r="B63" s="198" t="n">
        <v>1602</v>
      </c>
      <c r="C63" s="199" t="s">
        <v>4156</v>
      </c>
      <c r="D63" s="16" t="s">
        <v>3968</v>
      </c>
      <c r="E63" s="42"/>
    </row>
    <row r="64" customFormat="false" ht="15.75" hidden="false" customHeight="false" outlineLevel="0" collapsed="false">
      <c r="A64" s="197" t="s">
        <v>4157</v>
      </c>
      <c r="B64" s="198" t="n">
        <v>2190</v>
      </c>
      <c r="C64" s="199" t="s">
        <v>4158</v>
      </c>
      <c r="D64" s="16" t="s">
        <v>3968</v>
      </c>
      <c r="E64" s="42"/>
    </row>
    <row r="65" customFormat="false" ht="15.75" hidden="false" customHeight="false" outlineLevel="0" collapsed="false">
      <c r="A65" s="197" t="s">
        <v>4159</v>
      </c>
      <c r="B65" s="198" t="n">
        <v>291</v>
      </c>
      <c r="C65" s="199" t="s">
        <v>4160</v>
      </c>
      <c r="D65" s="16" t="s">
        <v>3968</v>
      </c>
      <c r="E65" s="42"/>
    </row>
    <row r="66" customFormat="false" ht="15.75" hidden="false" customHeight="false" outlineLevel="0" collapsed="false">
      <c r="A66" s="197" t="s">
        <v>4161</v>
      </c>
      <c r="B66" s="198" t="n">
        <v>312</v>
      </c>
      <c r="C66" s="199" t="s">
        <v>4160</v>
      </c>
      <c r="D66" s="16" t="s">
        <v>3968</v>
      </c>
      <c r="E66" s="42"/>
    </row>
    <row r="67" customFormat="false" ht="15.75" hidden="false" customHeight="false" outlineLevel="0" collapsed="false">
      <c r="A67" s="197" t="s">
        <v>4162</v>
      </c>
      <c r="B67" s="198" t="n">
        <v>2565</v>
      </c>
      <c r="C67" s="199" t="s">
        <v>4163</v>
      </c>
      <c r="D67" s="16" t="s">
        <v>3968</v>
      </c>
      <c r="E67" s="42"/>
    </row>
    <row r="68" customFormat="false" ht="15.75" hidden="false" customHeight="false" outlineLevel="0" collapsed="false">
      <c r="A68" s="197" t="s">
        <v>4164</v>
      </c>
      <c r="B68" s="198" t="n">
        <v>36</v>
      </c>
      <c r="C68" s="199" t="s">
        <v>4165</v>
      </c>
      <c r="D68" s="16" t="s">
        <v>3968</v>
      </c>
      <c r="E68" s="42"/>
    </row>
    <row r="69" customFormat="false" ht="15.75" hidden="false" customHeight="false" outlineLevel="0" collapsed="false">
      <c r="A69" s="197" t="s">
        <v>4166</v>
      </c>
      <c r="B69" s="198" t="n">
        <v>54</v>
      </c>
      <c r="C69" s="199" t="s">
        <v>4167</v>
      </c>
      <c r="D69" s="16" t="s">
        <v>3968</v>
      </c>
      <c r="E69" s="42"/>
    </row>
    <row r="70" customFormat="false" ht="15.75" hidden="false" customHeight="false" outlineLevel="0" collapsed="false">
      <c r="A70" s="175" t="s">
        <v>4168</v>
      </c>
      <c r="B70" s="175"/>
      <c r="C70" s="175"/>
      <c r="D70" s="175"/>
      <c r="E70" s="175"/>
    </row>
    <row r="71" customFormat="false" ht="21" hidden="false" customHeight="true" outlineLevel="0" collapsed="false">
      <c r="A71" s="197" t="s">
        <v>4169</v>
      </c>
      <c r="B71" s="198" t="n">
        <v>2334</v>
      </c>
      <c r="C71" s="199" t="s">
        <v>4170</v>
      </c>
      <c r="D71" s="16" t="s">
        <v>3968</v>
      </c>
      <c r="E71" s="42"/>
    </row>
    <row r="72" customFormat="false" ht="15.75" hidden="false" customHeight="false" outlineLevel="0" collapsed="false">
      <c r="A72" s="197" t="s">
        <v>4171</v>
      </c>
      <c r="B72" s="198" t="n">
        <v>3249</v>
      </c>
      <c r="C72" s="199" t="s">
        <v>4172</v>
      </c>
      <c r="D72" s="16" t="s">
        <v>3968</v>
      </c>
      <c r="E72" s="42"/>
    </row>
  </sheetData>
  <mergeCells count="5">
    <mergeCell ref="A3:E3"/>
    <mergeCell ref="A11:E11"/>
    <mergeCell ref="A34:E34"/>
    <mergeCell ref="A60:E60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58"/>
    <col collapsed="false" customWidth="true" hidden="false" outlineLevel="0" max="2" min="2" style="0" width="15.33"/>
    <col collapsed="false" customWidth="true" hidden="false" outlineLevel="0" max="3" min="3" style="0" width="77.08"/>
    <col collapsed="false" customWidth="true" hidden="false" outlineLevel="0" max="4" min="4" style="0" width="14.58"/>
    <col collapsed="false" customWidth="true" hidden="false" outlineLevel="0" max="5" min="5" style="0" width="14.25"/>
  </cols>
  <sheetData>
    <row r="1" s="2" customFormat="true" ht="150" hidden="false" customHeight="true" outlineLevel="0" collapsed="false">
      <c r="A1" s="194"/>
      <c r="B1" s="193"/>
    </row>
    <row r="2" s="2" customFormat="true" ht="31.5" hidden="false" customHeight="false" outlineLevel="0" collapsed="false">
      <c r="A2" s="195" t="s">
        <v>4173</v>
      </c>
      <c r="B2" s="160" t="s">
        <v>3733</v>
      </c>
      <c r="C2" s="160" t="s">
        <v>296</v>
      </c>
      <c r="D2" s="160" t="s">
        <v>298</v>
      </c>
      <c r="E2" s="196"/>
    </row>
    <row r="3" customFormat="false" ht="15.75" hidden="false" customHeight="false" outlineLevel="0" collapsed="false">
      <c r="A3" s="175" t="s">
        <v>4174</v>
      </c>
      <c r="B3" s="175"/>
      <c r="C3" s="175"/>
      <c r="D3" s="175"/>
      <c r="E3" s="175"/>
    </row>
    <row r="4" customFormat="false" ht="15.75" hidden="false" customHeight="false" outlineLevel="0" collapsed="false">
      <c r="A4" s="197" t="s">
        <v>4175</v>
      </c>
      <c r="B4" s="198" t="n">
        <f aca="false">446*4</f>
        <v>1784</v>
      </c>
      <c r="C4" s="199" t="s">
        <v>4176</v>
      </c>
      <c r="D4" s="16" t="s">
        <v>4</v>
      </c>
      <c r="E4" s="203"/>
    </row>
    <row r="5" customFormat="false" ht="15.75" hidden="false" customHeight="false" outlineLevel="0" collapsed="false">
      <c r="A5" s="197" t="s">
        <v>4177</v>
      </c>
      <c r="B5" s="198" t="n">
        <f aca="false">99*4</f>
        <v>396</v>
      </c>
      <c r="C5" s="199" t="s">
        <v>4178</v>
      </c>
      <c r="D5" s="16" t="s">
        <v>4</v>
      </c>
      <c r="E5" s="203"/>
    </row>
    <row r="6" customFormat="false" ht="15.75" hidden="false" customHeight="false" outlineLevel="0" collapsed="false">
      <c r="A6" s="197" t="s">
        <v>4179</v>
      </c>
      <c r="B6" s="198" t="n">
        <f aca="false">99*4</f>
        <v>396</v>
      </c>
      <c r="C6" s="204" t="s">
        <v>4180</v>
      </c>
      <c r="D6" s="16" t="s">
        <v>4</v>
      </c>
      <c r="E6" s="203"/>
    </row>
    <row r="7" customFormat="false" ht="15.75" hidden="false" customHeight="false" outlineLevel="0" collapsed="false">
      <c r="A7" s="197" t="s">
        <v>4181</v>
      </c>
      <c r="B7" s="198" t="n">
        <f aca="false">89*4</f>
        <v>356</v>
      </c>
      <c r="C7" s="199" t="s">
        <v>4182</v>
      </c>
      <c r="D7" s="16" t="s">
        <v>4</v>
      </c>
      <c r="E7" s="203"/>
    </row>
    <row r="8" customFormat="false" ht="15.75" hidden="false" customHeight="false" outlineLevel="0" collapsed="false">
      <c r="A8" s="197" t="s">
        <v>4183</v>
      </c>
      <c r="B8" s="198" t="n">
        <f aca="false">89*4</f>
        <v>356</v>
      </c>
      <c r="C8" s="183" t="s">
        <v>4184</v>
      </c>
      <c r="D8" s="16" t="s">
        <v>4</v>
      </c>
      <c r="E8" s="203"/>
    </row>
    <row r="9" customFormat="false" ht="15.75" hidden="false" customHeight="false" outlineLevel="0" collapsed="false">
      <c r="A9" s="202" t="s">
        <v>4185</v>
      </c>
      <c r="B9" s="202"/>
      <c r="C9" s="202"/>
      <c r="D9" s="202"/>
      <c r="E9" s="202"/>
    </row>
    <row r="10" customFormat="false" ht="15.75" hidden="false" customHeight="false" outlineLevel="0" collapsed="false">
      <c r="A10" s="197" t="s">
        <v>4186</v>
      </c>
      <c r="B10" s="198" t="n">
        <f aca="false">535*4</f>
        <v>2140</v>
      </c>
      <c r="C10" s="199" t="s">
        <v>4187</v>
      </c>
      <c r="D10" s="16" t="s">
        <v>4</v>
      </c>
      <c r="E10" s="203"/>
    </row>
    <row r="11" customFormat="false" ht="15.75" hidden="false" customHeight="false" outlineLevel="0" collapsed="false">
      <c r="A11" s="197" t="s">
        <v>4188</v>
      </c>
      <c r="B11" s="198" t="n">
        <f aca="false">202*4</f>
        <v>808</v>
      </c>
      <c r="C11" s="199" t="s">
        <v>4189</v>
      </c>
      <c r="D11" s="16" t="s">
        <v>4</v>
      </c>
      <c r="E11" s="203"/>
    </row>
    <row r="12" customFormat="false" ht="15.75" hidden="false" customHeight="false" outlineLevel="0" collapsed="false">
      <c r="A12" s="197" t="s">
        <v>4190</v>
      </c>
      <c r="B12" s="198" t="n">
        <f aca="false">192*4</f>
        <v>768</v>
      </c>
      <c r="C12" s="204" t="s">
        <v>4191</v>
      </c>
      <c r="D12" s="16" t="s">
        <v>4</v>
      </c>
      <c r="E12" s="203"/>
    </row>
    <row r="13" customFormat="false" ht="15.75" hidden="false" customHeight="false" outlineLevel="0" collapsed="false">
      <c r="A13" s="197" t="s">
        <v>4192</v>
      </c>
      <c r="B13" s="198" t="n">
        <f aca="false">176*4</f>
        <v>704</v>
      </c>
      <c r="C13" s="199" t="s">
        <v>4193</v>
      </c>
      <c r="D13" s="16" t="s">
        <v>4</v>
      </c>
      <c r="E13" s="203"/>
    </row>
    <row r="14" customFormat="false" ht="15.75" hidden="false" customHeight="false" outlineLevel="0" collapsed="false">
      <c r="A14" s="197" t="s">
        <v>4194</v>
      </c>
      <c r="B14" s="198" t="n">
        <f aca="false">176*4</f>
        <v>704</v>
      </c>
      <c r="C14" s="183" t="s">
        <v>4195</v>
      </c>
      <c r="D14" s="16" t="s">
        <v>4</v>
      </c>
      <c r="E14" s="203"/>
    </row>
    <row r="15" customFormat="false" ht="15.75" hidden="false" customHeight="false" outlineLevel="0" collapsed="false">
      <c r="A15" s="197" t="s">
        <v>4196</v>
      </c>
      <c r="B15" s="198" t="n">
        <f aca="false">205*4</f>
        <v>820</v>
      </c>
      <c r="C15" s="178" t="s">
        <v>4197</v>
      </c>
      <c r="D15" s="16" t="s">
        <v>4</v>
      </c>
      <c r="E15" s="203"/>
    </row>
    <row r="16" customFormat="false" ht="15.75" hidden="false" customHeight="false" outlineLevel="0" collapsed="false">
      <c r="A16" s="197" t="s">
        <v>4198</v>
      </c>
      <c r="B16" s="198" t="n">
        <f aca="false">199*4</f>
        <v>796</v>
      </c>
      <c r="C16" s="183" t="s">
        <v>4199</v>
      </c>
      <c r="D16" s="16" t="s">
        <v>4</v>
      </c>
      <c r="E16" s="203"/>
    </row>
    <row r="17" customFormat="false" ht="15.75" hidden="false" customHeight="false" outlineLevel="0" collapsed="false">
      <c r="A17" s="197" t="s">
        <v>4200</v>
      </c>
      <c r="B17" s="198" t="n">
        <f aca="false">176*4</f>
        <v>704</v>
      </c>
      <c r="C17" s="178" t="s">
        <v>4201</v>
      </c>
      <c r="D17" s="16" t="s">
        <v>4</v>
      </c>
      <c r="E17" s="203"/>
    </row>
    <row r="18" customFormat="false" ht="15.75" hidden="false" customHeight="true" outlineLevel="0" collapsed="false">
      <c r="A18" s="197" t="s">
        <v>4202</v>
      </c>
      <c r="B18" s="198" t="n">
        <f aca="false">176*4</f>
        <v>704</v>
      </c>
      <c r="C18" s="204" t="s">
        <v>4203</v>
      </c>
      <c r="D18" s="16" t="s">
        <v>4</v>
      </c>
      <c r="E18" s="203"/>
    </row>
    <row r="19" customFormat="false" ht="15.75" hidden="false" customHeight="false" outlineLevel="0" collapsed="false">
      <c r="A19" s="197" t="s">
        <v>4204</v>
      </c>
      <c r="B19" s="198" t="n">
        <f aca="false">105*4</f>
        <v>420</v>
      </c>
      <c r="C19" s="199" t="s">
        <v>4051</v>
      </c>
      <c r="D19" s="16" t="s">
        <v>4</v>
      </c>
      <c r="E19" s="203"/>
    </row>
    <row r="20" customFormat="false" ht="15.75" hidden="false" customHeight="false" outlineLevel="0" collapsed="false">
      <c r="A20" s="197" t="s">
        <v>4205</v>
      </c>
      <c r="B20" s="198" t="n">
        <f aca="false">176*4</f>
        <v>704</v>
      </c>
      <c r="C20" s="199" t="s">
        <v>4206</v>
      </c>
      <c r="D20" s="16" t="s">
        <v>4</v>
      </c>
      <c r="E20" s="203"/>
    </row>
    <row r="21" customFormat="false" ht="15.75" hidden="false" customHeight="false" outlineLevel="0" collapsed="false">
      <c r="A21" s="197" t="s">
        <v>4207</v>
      </c>
      <c r="B21" s="198" t="n">
        <f aca="false">18*4</f>
        <v>72</v>
      </c>
      <c r="C21" s="199" t="s">
        <v>4130</v>
      </c>
      <c r="D21" s="16" t="s">
        <v>4</v>
      </c>
      <c r="E21" s="203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C23" s="2"/>
    </row>
  </sheetData>
  <mergeCells count="2"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09375" defaultRowHeight="15.75" zeroHeight="false" outlineLevelRow="0" outlineLevelCol="0"/>
  <cols>
    <col collapsed="false" customWidth="true" hidden="false" outlineLevel="0" max="1" min="1" style="1" width="39.46"/>
    <col collapsed="false" customWidth="true" hidden="false" outlineLevel="0" max="2" min="2" style="1" width="10.74"/>
    <col collapsed="false" customWidth="true" hidden="false" outlineLevel="0" max="3" min="3" style="2" width="60.25"/>
    <col collapsed="false" customWidth="true" hidden="false" outlineLevel="0" max="4" min="4" style="2" width="10.96"/>
    <col collapsed="false" customWidth="true" hidden="false" outlineLevel="0" max="5" min="5" style="2" width="43.58"/>
    <col collapsed="false" customWidth="false" hidden="false" outlineLevel="0" max="257" min="6" style="2" width="8.96"/>
  </cols>
  <sheetData>
    <row r="1" customFormat="false" ht="150" hidden="false" customHeight="true" outlineLevel="0" collapsed="false">
      <c r="A1" s="2"/>
    </row>
    <row r="2" customFormat="false" ht="15.75" hidden="false" customHeight="false" outlineLevel="0" collapsed="false">
      <c r="A2" s="205" t="s">
        <v>4208</v>
      </c>
      <c r="B2" s="160" t="s">
        <v>3733</v>
      </c>
      <c r="C2" s="160" t="s">
        <v>296</v>
      </c>
      <c r="D2" s="160" t="s">
        <v>298</v>
      </c>
      <c r="E2" s="61"/>
    </row>
    <row r="3" customFormat="false" ht="15.75" hidden="false" customHeight="false" outlineLevel="0" collapsed="false">
      <c r="A3" s="197" t="s">
        <v>4209</v>
      </c>
      <c r="B3" s="198" t="n">
        <v>7020</v>
      </c>
      <c r="C3" s="199" t="s">
        <v>4210</v>
      </c>
      <c r="D3" s="16" t="s">
        <v>307</v>
      </c>
      <c r="E3" s="206" t="s">
        <v>4211</v>
      </c>
    </row>
    <row r="4" s="1" customFormat="true" ht="15.75" hidden="false" customHeight="false" outlineLevel="0" collapsed="false">
      <c r="A4" s="197" t="s">
        <v>4212</v>
      </c>
      <c r="B4" s="198" t="n">
        <v>3848</v>
      </c>
      <c r="C4" s="199" t="s">
        <v>4213</v>
      </c>
      <c r="D4" s="16" t="s">
        <v>307</v>
      </c>
      <c r="E4" s="206" t="s">
        <v>4214</v>
      </c>
    </row>
    <row r="5" s="1" customFormat="true" ht="15.75" hidden="false" customHeight="false" outlineLevel="0" collapsed="false">
      <c r="A5" s="197" t="s">
        <v>4215</v>
      </c>
      <c r="B5" s="198" t="n">
        <v>3607.5</v>
      </c>
      <c r="C5" s="199" t="s">
        <v>4216</v>
      </c>
      <c r="D5" s="16" t="s">
        <v>307</v>
      </c>
      <c r="E5" s="206" t="s">
        <v>4217</v>
      </c>
    </row>
    <row r="6" s="1" customFormat="true" ht="15.75" hidden="false" customHeight="false" outlineLevel="0" collapsed="false">
      <c r="A6" s="197" t="s">
        <v>4218</v>
      </c>
      <c r="B6" s="198" t="n">
        <v>3126.5</v>
      </c>
      <c r="C6" s="199" t="s">
        <v>4219</v>
      </c>
      <c r="D6" s="16" t="s">
        <v>307</v>
      </c>
      <c r="E6" s="206" t="s">
        <v>4220</v>
      </c>
    </row>
    <row r="7" s="1" customFormat="true" ht="15.75" hidden="false" customHeight="false" outlineLevel="0" collapsed="false">
      <c r="A7" s="197" t="s">
        <v>4221</v>
      </c>
      <c r="B7" s="198" t="n">
        <v>2886</v>
      </c>
      <c r="C7" s="199" t="s">
        <v>4222</v>
      </c>
      <c r="D7" s="16" t="s">
        <v>307</v>
      </c>
      <c r="E7" s="206" t="s">
        <v>4223</v>
      </c>
    </row>
    <row r="8" s="1" customFormat="true" ht="15.75" hidden="false" customHeight="false" outlineLevel="0" collapsed="false">
      <c r="A8" s="197" t="s">
        <v>4224</v>
      </c>
      <c r="B8" s="198" t="n">
        <v>1276.5</v>
      </c>
      <c r="C8" s="199" t="s">
        <v>4225</v>
      </c>
      <c r="D8" s="16" t="s">
        <v>307</v>
      </c>
      <c r="E8" s="49"/>
    </row>
    <row r="9" customFormat="false" ht="15.75" hidden="false" customHeight="false" outlineLevel="0" collapsed="false">
      <c r="A9" s="205" t="s">
        <v>4226</v>
      </c>
      <c r="B9" s="109"/>
      <c r="C9" s="61"/>
      <c r="D9" s="61"/>
      <c r="E9" s="61"/>
    </row>
    <row r="10" s="1" customFormat="true" ht="15.75" hidden="false" customHeight="false" outlineLevel="0" collapsed="false">
      <c r="A10" s="197" t="s">
        <v>4227</v>
      </c>
      <c r="B10" s="198" t="n">
        <v>867</v>
      </c>
      <c r="C10" s="199" t="s">
        <v>4228</v>
      </c>
      <c r="D10" s="16" t="s">
        <v>3968</v>
      </c>
      <c r="E10" s="49"/>
    </row>
    <row r="11" s="1" customFormat="true" ht="15.75" hidden="false" customHeight="false" outlineLevel="0" collapsed="false">
      <c r="A11" s="197" t="s">
        <v>4229</v>
      </c>
      <c r="B11" s="198" t="n">
        <v>156</v>
      </c>
      <c r="C11" s="199" t="s">
        <v>4230</v>
      </c>
      <c r="D11" s="16" t="s">
        <v>3968</v>
      </c>
      <c r="E11" s="49"/>
    </row>
    <row r="12" s="1" customFormat="true" ht="15.75" hidden="false" customHeight="false" outlineLevel="0" collapsed="false">
      <c r="A12" s="2"/>
      <c r="C12" s="2"/>
      <c r="D12" s="2"/>
      <c r="E12" s="2"/>
    </row>
    <row r="13" s="1" customFormat="true" ht="15.75" hidden="false" customHeight="false" outlineLevel="0" collapsed="false">
      <c r="A13" s="2"/>
      <c r="C13" s="2"/>
      <c r="D13" s="2"/>
      <c r="E13" s="2"/>
    </row>
    <row r="14" s="1" customFormat="true" ht="15.75" hidden="false" customHeight="false" outlineLevel="0" collapsed="false">
      <c r="A14" s="2"/>
      <c r="C14" s="2"/>
      <c r="D14" s="2"/>
      <c r="E14" s="2"/>
    </row>
    <row r="15" s="1" customFormat="true" ht="15.75" hidden="false" customHeight="false" outlineLevel="0" collapsed="false">
      <c r="A15" s="2"/>
      <c r="C15" s="2"/>
      <c r="D15" s="2"/>
      <c r="E15" s="2"/>
    </row>
    <row r="16" s="1" customFormat="true" ht="15.75" hidden="false" customHeight="false" outlineLevel="0" collapsed="false">
      <c r="A16" s="2"/>
      <c r="C16" s="2"/>
      <c r="D16" s="2"/>
      <c r="E16" s="2"/>
    </row>
    <row r="17" s="1" customFormat="true" ht="15.75" hidden="false" customHeight="false" outlineLevel="0" collapsed="false">
      <c r="A17" s="2"/>
      <c r="C17" s="2"/>
      <c r="D17" s="2"/>
      <c r="E17" s="2"/>
    </row>
    <row r="18" s="1" customFormat="true" ht="15.75" hidden="false" customHeight="false" outlineLevel="0" collapsed="false">
      <c r="A18" s="2"/>
      <c r="C18" s="2"/>
      <c r="D18" s="2"/>
      <c r="E18" s="2"/>
    </row>
    <row r="19" s="1" customFormat="true" ht="15.75" hidden="false" customHeight="false" outlineLevel="0" collapsed="false">
      <c r="A19" s="2"/>
      <c r="C19" s="2"/>
      <c r="D19" s="2"/>
      <c r="E19" s="2"/>
    </row>
    <row r="20" s="1" customFormat="true" ht="15.75" hidden="false" customHeight="false" outlineLevel="0" collapsed="false">
      <c r="A20" s="2"/>
      <c r="C20" s="2"/>
      <c r="D20" s="2"/>
      <c r="E20" s="2"/>
    </row>
    <row r="21" s="1" customFormat="true" ht="15.75" hidden="false" customHeight="false" outlineLevel="0" collapsed="false">
      <c r="A21" s="2"/>
      <c r="C21" s="2"/>
      <c r="D21" s="2"/>
      <c r="E21" s="2"/>
    </row>
    <row r="22" s="1" customFormat="true" ht="15.75" hidden="false" customHeight="false" outlineLevel="0" collapsed="false">
      <c r="A22" s="2"/>
      <c r="C22" s="2"/>
      <c r="D22" s="2"/>
      <c r="E22" s="2"/>
    </row>
  </sheetData>
  <hyperlinks>
    <hyperlink ref="E3" r:id="rId1" display="PTZ-камера Telycam Explore SE (market-av.ru)"/>
    <hyperlink ref="E4" r:id="rId2" display="PTZ-камера Telycam Vision+ 4KN 30X (market-av.ru)"/>
    <hyperlink ref="E5" r:id="rId3" display="PTZ-камера Telycam Vision 4K 30X (market-av.ru)"/>
    <hyperlink ref="E6" r:id="rId4" display="PTZ-камера Telycam Vision+ 4KN 20X (market-av.ru)"/>
    <hyperlink ref="E7" r:id="rId5" display="PTZ-камера Telycam Vision+ 4KN 12X (market-a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5" activePane="bottomLeft" state="frozen"/>
      <selection pane="topLeft" activeCell="A1" activeCellId="0" sqref="A1"/>
      <selection pane="bottomLeft" activeCell="D336" activeCellId="0" sqref="D3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8.34"/>
    <col collapsed="false" customWidth="true" hidden="false" outlineLevel="0" max="3" min="3" style="0" width="11.25"/>
    <col collapsed="false" customWidth="true" hidden="false" outlineLevel="0" max="4" min="4" style="0" width="47.25"/>
    <col collapsed="false" customWidth="true" hidden="false" outlineLevel="0" max="5" min="5" style="0" width="13.58"/>
    <col collapsed="false" customWidth="true" hidden="false" outlineLevel="0" max="6" min="6" style="0" width="21.58"/>
  </cols>
  <sheetData>
    <row r="1" customFormat="false" ht="136.5" hidden="false" customHeight="true" outlineLevel="0" collapsed="false"/>
    <row r="2" customFormat="false" ht="15.75" hidden="false" customHeight="false" outlineLevel="0" collapsed="false">
      <c r="A2" s="160" t="s">
        <v>4231</v>
      </c>
      <c r="B2" s="160"/>
      <c r="C2" s="160"/>
      <c r="D2" s="160"/>
      <c r="E2" s="160"/>
      <c r="F2" s="160"/>
      <c r="G2" s="160"/>
    </row>
    <row r="3" customFormat="false" ht="15.75" hidden="false" customHeight="false" outlineLevel="0" collapsed="false">
      <c r="A3" s="160" t="s">
        <v>4232</v>
      </c>
      <c r="B3" s="160" t="s">
        <v>293</v>
      </c>
      <c r="C3" s="160" t="s">
        <v>3733</v>
      </c>
      <c r="D3" s="160" t="s">
        <v>296</v>
      </c>
      <c r="E3" s="160" t="s">
        <v>4233</v>
      </c>
      <c r="F3" s="160" t="s">
        <v>4234</v>
      </c>
      <c r="G3" s="160" t="s">
        <v>4235</v>
      </c>
    </row>
    <row r="4" customFormat="false" ht="15.75" hidden="false" customHeight="false" outlineLevel="0" collapsed="false">
      <c r="A4" s="207"/>
      <c r="B4" s="207"/>
      <c r="C4" s="207"/>
      <c r="D4" s="207" t="s">
        <v>4236</v>
      </c>
      <c r="E4" s="208"/>
      <c r="F4" s="209"/>
      <c r="G4" s="210"/>
    </row>
    <row r="5" customFormat="false" ht="15.75" hidden="false" customHeight="false" outlineLevel="0" collapsed="false">
      <c r="A5" s="211"/>
      <c r="B5" s="211"/>
      <c r="C5" s="211"/>
      <c r="D5" s="211" t="s">
        <v>4237</v>
      </c>
      <c r="E5" s="212"/>
      <c r="F5" s="213"/>
      <c r="G5" s="214"/>
    </row>
    <row r="6" customFormat="false" ht="30" hidden="false" customHeight="false" outlineLevel="0" collapsed="false">
      <c r="A6" s="215" t="s">
        <v>4238</v>
      </c>
      <c r="B6" s="216" t="s">
        <v>4239</v>
      </c>
      <c r="C6" s="217" t="n">
        <v>296</v>
      </c>
      <c r="D6" s="218" t="s">
        <v>4240</v>
      </c>
      <c r="E6" s="219"/>
      <c r="F6" s="220"/>
      <c r="G6" s="221" t="s">
        <v>4241</v>
      </c>
    </row>
    <row r="7" customFormat="false" ht="45" hidden="false" customHeight="false" outlineLevel="0" collapsed="false">
      <c r="A7" s="215" t="s">
        <v>4242</v>
      </c>
      <c r="B7" s="222" t="s">
        <v>4243</v>
      </c>
      <c r="C7" s="217" t="n">
        <v>367</v>
      </c>
      <c r="D7" s="218" t="s">
        <v>4244</v>
      </c>
      <c r="E7" s="219"/>
      <c r="F7" s="220"/>
      <c r="G7" s="221" t="s">
        <v>4245</v>
      </c>
    </row>
    <row r="8" customFormat="false" ht="15.75" hidden="false" customHeight="false" outlineLevel="0" collapsed="false">
      <c r="A8" s="215" t="s">
        <v>4246</v>
      </c>
      <c r="B8" s="222" t="s">
        <v>4247</v>
      </c>
      <c r="C8" s="217" t="n">
        <v>2093</v>
      </c>
      <c r="D8" s="218" t="s">
        <v>4248</v>
      </c>
      <c r="E8" s="219"/>
      <c r="F8" s="220"/>
      <c r="G8" s="221" t="s">
        <v>4249</v>
      </c>
    </row>
    <row r="9" customFormat="false" ht="15.75" hidden="false" customHeight="false" outlineLevel="0" collapsed="false">
      <c r="A9" s="211"/>
      <c r="B9" s="211"/>
      <c r="C9" s="223"/>
      <c r="D9" s="211" t="s">
        <v>4250</v>
      </c>
      <c r="E9" s="224"/>
      <c r="F9" s="225"/>
      <c r="G9" s="214"/>
    </row>
    <row r="10" customFormat="false" ht="51" hidden="false" customHeight="false" outlineLevel="0" collapsed="false">
      <c r="A10" s="215" t="s">
        <v>4251</v>
      </c>
      <c r="B10" s="222" t="s">
        <v>4252</v>
      </c>
      <c r="C10" s="217" t="n">
        <v>312</v>
      </c>
      <c r="D10" s="218" t="s">
        <v>4253</v>
      </c>
      <c r="E10" s="219" t="s">
        <v>4254</v>
      </c>
      <c r="F10" s="226"/>
      <c r="G10" s="221" t="s">
        <v>4245</v>
      </c>
    </row>
    <row r="11" customFormat="false" ht="51" hidden="false" customHeight="false" outlineLevel="0" collapsed="false">
      <c r="A11" s="215" t="s">
        <v>4255</v>
      </c>
      <c r="B11" s="227" t="s">
        <v>4256</v>
      </c>
      <c r="C11" s="217" t="n">
        <v>455</v>
      </c>
      <c r="D11" s="218" t="s">
        <v>4257</v>
      </c>
      <c r="E11" s="219" t="s">
        <v>4254</v>
      </c>
      <c r="F11" s="226"/>
      <c r="G11" s="221" t="s">
        <v>4245</v>
      </c>
    </row>
    <row r="12" customFormat="false" ht="15.75" hidden="false" customHeight="false" outlineLevel="0" collapsed="false">
      <c r="A12" s="211"/>
      <c r="B12" s="211"/>
      <c r="C12" s="223"/>
      <c r="D12" s="211" t="s">
        <v>301</v>
      </c>
      <c r="E12" s="224"/>
      <c r="F12" s="225"/>
      <c r="G12" s="214"/>
    </row>
    <row r="13" customFormat="false" ht="30" hidden="false" customHeight="false" outlineLevel="0" collapsed="false">
      <c r="A13" s="215" t="s">
        <v>4258</v>
      </c>
      <c r="B13" s="222" t="s">
        <v>4259</v>
      </c>
      <c r="C13" s="217" t="n">
        <v>879</v>
      </c>
      <c r="D13" s="218" t="s">
        <v>4260</v>
      </c>
      <c r="E13" s="219"/>
      <c r="F13" s="220"/>
      <c r="G13" s="221" t="s">
        <v>4261</v>
      </c>
    </row>
    <row r="14" customFormat="false" ht="30" hidden="false" customHeight="false" outlineLevel="0" collapsed="false">
      <c r="A14" s="215" t="s">
        <v>4262</v>
      </c>
      <c r="B14" s="222" t="s">
        <v>4263</v>
      </c>
      <c r="C14" s="217" t="n">
        <v>1046</v>
      </c>
      <c r="D14" s="218" t="s">
        <v>4264</v>
      </c>
      <c r="E14" s="219"/>
      <c r="F14" s="220"/>
      <c r="G14" s="221" t="s">
        <v>4265</v>
      </c>
    </row>
    <row r="15" customFormat="false" ht="15.75" hidden="false" customHeight="false" outlineLevel="0" collapsed="false">
      <c r="A15" s="211"/>
      <c r="B15" s="211"/>
      <c r="C15" s="223"/>
      <c r="D15" s="211" t="s">
        <v>308</v>
      </c>
      <c r="E15" s="224"/>
      <c r="F15" s="225"/>
      <c r="G15" s="214"/>
    </row>
    <row r="16" customFormat="false" ht="15.75" hidden="false" customHeight="false" outlineLevel="0" collapsed="false">
      <c r="A16" s="215" t="s">
        <v>4266</v>
      </c>
      <c r="B16" s="222" t="s">
        <v>4267</v>
      </c>
      <c r="C16" s="217" t="n">
        <v>591</v>
      </c>
      <c r="D16" s="218" t="s">
        <v>4268</v>
      </c>
      <c r="E16" s="219"/>
      <c r="F16" s="220"/>
      <c r="G16" s="221" t="s">
        <v>4261</v>
      </c>
    </row>
    <row r="17" customFormat="false" ht="30" hidden="false" customHeight="false" outlineLevel="0" collapsed="false">
      <c r="A17" s="228" t="s">
        <v>4269</v>
      </c>
      <c r="B17" s="229" t="s">
        <v>4270</v>
      </c>
      <c r="C17" s="217" t="n">
        <v>756</v>
      </c>
      <c r="D17" s="218" t="s">
        <v>4271</v>
      </c>
      <c r="E17" s="219"/>
      <c r="F17" s="220"/>
      <c r="G17" s="221" t="s">
        <v>4265</v>
      </c>
    </row>
    <row r="18" customFormat="false" ht="51" hidden="false" customHeight="false" outlineLevel="0" collapsed="false">
      <c r="A18" s="215" t="s">
        <v>4272</v>
      </c>
      <c r="B18" s="222" t="s">
        <v>4273</v>
      </c>
      <c r="C18" s="217" t="n">
        <v>881</v>
      </c>
      <c r="D18" s="218" t="s">
        <v>4274</v>
      </c>
      <c r="E18" s="219" t="s">
        <v>4254</v>
      </c>
      <c r="F18" s="220"/>
      <c r="G18" s="221" t="s">
        <v>4265</v>
      </c>
    </row>
    <row r="19" customFormat="false" ht="30" hidden="false" customHeight="false" outlineLevel="0" collapsed="false">
      <c r="A19" s="215" t="s">
        <v>4275</v>
      </c>
      <c r="B19" s="222" t="s">
        <v>4276</v>
      </c>
      <c r="C19" s="217" t="n">
        <v>1022</v>
      </c>
      <c r="D19" s="218" t="s">
        <v>4277</v>
      </c>
      <c r="E19" s="219"/>
      <c r="F19" s="220"/>
      <c r="G19" s="221" t="s">
        <v>4265</v>
      </c>
    </row>
    <row r="20" customFormat="false" ht="30" hidden="false" customHeight="false" outlineLevel="0" collapsed="false">
      <c r="A20" s="215" t="s">
        <v>4278</v>
      </c>
      <c r="B20" s="222" t="s">
        <v>4279</v>
      </c>
      <c r="C20" s="217" t="n">
        <v>2524</v>
      </c>
      <c r="D20" s="218" t="s">
        <v>4280</v>
      </c>
      <c r="E20" s="219"/>
      <c r="F20" s="220"/>
      <c r="G20" s="221" t="s">
        <v>4249</v>
      </c>
    </row>
    <row r="21" customFormat="false" ht="15.75" hidden="false" customHeight="false" outlineLevel="0" collapsed="false">
      <c r="A21" s="211"/>
      <c r="B21" s="211"/>
      <c r="C21" s="223"/>
      <c r="D21" s="211" t="s">
        <v>4281</v>
      </c>
      <c r="E21" s="224"/>
      <c r="F21" s="225"/>
      <c r="G21" s="214"/>
    </row>
    <row r="22" customFormat="false" ht="30" hidden="false" customHeight="false" outlineLevel="0" collapsed="false">
      <c r="A22" s="215" t="s">
        <v>4282</v>
      </c>
      <c r="B22" s="222" t="s">
        <v>4283</v>
      </c>
      <c r="C22" s="217" t="n">
        <v>1118</v>
      </c>
      <c r="D22" s="218" t="s">
        <v>4284</v>
      </c>
      <c r="E22" s="219"/>
      <c r="F22" s="226"/>
      <c r="G22" s="221" t="s">
        <v>4241</v>
      </c>
    </row>
    <row r="23" customFormat="false" ht="30" hidden="false" customHeight="false" outlineLevel="0" collapsed="false">
      <c r="A23" s="215" t="s">
        <v>4285</v>
      </c>
      <c r="B23" s="222" t="s">
        <v>4286</v>
      </c>
      <c r="C23" s="217" t="n">
        <v>1462</v>
      </c>
      <c r="D23" s="218" t="s">
        <v>4287</v>
      </c>
      <c r="E23" s="219"/>
      <c r="F23" s="226"/>
      <c r="G23" s="221" t="s">
        <v>4288</v>
      </c>
    </row>
    <row r="24" customFormat="false" ht="30" hidden="false" customHeight="false" outlineLevel="0" collapsed="false">
      <c r="A24" s="215" t="s">
        <v>4289</v>
      </c>
      <c r="B24" s="222" t="s">
        <v>4290</v>
      </c>
      <c r="C24" s="217" t="n">
        <v>2708</v>
      </c>
      <c r="D24" s="218" t="s">
        <v>4291</v>
      </c>
      <c r="E24" s="219" t="s">
        <v>4292</v>
      </c>
      <c r="F24" s="226"/>
      <c r="G24" s="221" t="s">
        <v>4265</v>
      </c>
    </row>
    <row r="25" customFormat="false" ht="15.75" hidden="false" customHeight="false" outlineLevel="0" collapsed="false">
      <c r="A25" s="207"/>
      <c r="B25" s="207"/>
      <c r="C25" s="230"/>
      <c r="D25" s="207" t="s">
        <v>4293</v>
      </c>
      <c r="E25" s="231"/>
      <c r="F25" s="232"/>
      <c r="G25" s="210"/>
    </row>
    <row r="26" customFormat="false" ht="15.75" hidden="false" customHeight="false" outlineLevel="0" collapsed="false">
      <c r="A26" s="211"/>
      <c r="B26" s="211"/>
      <c r="C26" s="223"/>
      <c r="D26" s="211" t="s">
        <v>308</v>
      </c>
      <c r="E26" s="224"/>
      <c r="F26" s="225"/>
      <c r="G26" s="214"/>
    </row>
    <row r="27" customFormat="false" ht="45" hidden="false" customHeight="false" outlineLevel="0" collapsed="false">
      <c r="A27" s="215" t="s">
        <v>4294</v>
      </c>
      <c r="B27" s="222" t="s">
        <v>4295</v>
      </c>
      <c r="C27" s="217" t="n">
        <v>695</v>
      </c>
      <c r="D27" s="218" t="s">
        <v>4296</v>
      </c>
      <c r="E27" s="219"/>
      <c r="F27" s="220" t="s">
        <v>4297</v>
      </c>
      <c r="G27" s="221" t="s">
        <v>4288</v>
      </c>
    </row>
    <row r="28" customFormat="false" ht="45" hidden="false" customHeight="false" outlineLevel="0" collapsed="false">
      <c r="A28" s="215" t="s">
        <v>4298</v>
      </c>
      <c r="B28" s="222" t="s">
        <v>4299</v>
      </c>
      <c r="C28" s="217" t="n">
        <v>781</v>
      </c>
      <c r="D28" s="218" t="s">
        <v>4300</v>
      </c>
      <c r="E28" s="219"/>
      <c r="F28" s="220" t="s">
        <v>4297</v>
      </c>
      <c r="G28" s="221" t="s">
        <v>4288</v>
      </c>
    </row>
    <row r="29" customFormat="false" ht="60" hidden="false" customHeight="false" outlineLevel="0" collapsed="false">
      <c r="A29" s="233" t="s">
        <v>4301</v>
      </c>
      <c r="B29" s="234" t="s">
        <v>4302</v>
      </c>
      <c r="C29" s="217" t="n">
        <v>990</v>
      </c>
      <c r="D29" s="218" t="s">
        <v>4303</v>
      </c>
      <c r="E29" s="219"/>
      <c r="F29" s="235" t="s">
        <v>4297</v>
      </c>
      <c r="G29" s="236" t="s">
        <v>4304</v>
      </c>
    </row>
    <row r="30" customFormat="false" ht="45" hidden="false" customHeight="false" outlineLevel="0" collapsed="false">
      <c r="A30" s="237" t="s">
        <v>4305</v>
      </c>
      <c r="B30" s="222" t="s">
        <v>4306</v>
      </c>
      <c r="C30" s="217" t="n">
        <v>1062</v>
      </c>
      <c r="D30" s="218" t="s">
        <v>4307</v>
      </c>
      <c r="E30" s="219"/>
      <c r="F30" s="235" t="s">
        <v>4297</v>
      </c>
      <c r="G30" s="221" t="s">
        <v>4288</v>
      </c>
    </row>
    <row r="31" customFormat="false" ht="30" hidden="false" customHeight="false" outlineLevel="0" collapsed="false">
      <c r="A31" s="237" t="s">
        <v>4308</v>
      </c>
      <c r="B31" s="222" t="s">
        <v>4309</v>
      </c>
      <c r="C31" s="217" t="n">
        <v>2236</v>
      </c>
      <c r="D31" s="218" t="s">
        <v>4310</v>
      </c>
      <c r="E31" s="219"/>
      <c r="F31" s="235" t="s">
        <v>4297</v>
      </c>
      <c r="G31" s="221"/>
    </row>
    <row r="32" customFormat="false" ht="60" hidden="false" customHeight="false" outlineLevel="0" collapsed="false">
      <c r="A32" s="237" t="s">
        <v>4311</v>
      </c>
      <c r="B32" s="222" t="s">
        <v>4312</v>
      </c>
      <c r="C32" s="217" t="n">
        <v>2955</v>
      </c>
      <c r="D32" s="218" t="s">
        <v>4313</v>
      </c>
      <c r="E32" s="238" t="s">
        <v>4314</v>
      </c>
      <c r="F32" s="235" t="s">
        <v>4297</v>
      </c>
      <c r="G32" s="221" t="s">
        <v>4315</v>
      </c>
    </row>
    <row r="33" customFormat="false" ht="45" hidden="false" customHeight="false" outlineLevel="0" collapsed="false">
      <c r="A33" s="237" t="s">
        <v>4316</v>
      </c>
      <c r="B33" s="222" t="s">
        <v>4317</v>
      </c>
      <c r="C33" s="217" t="n">
        <v>839</v>
      </c>
      <c r="D33" s="218" t="s">
        <v>4318</v>
      </c>
      <c r="E33" s="219"/>
      <c r="F33" s="235" t="s">
        <v>4297</v>
      </c>
      <c r="G33" s="221" t="s">
        <v>4304</v>
      </c>
    </row>
    <row r="34" customFormat="false" ht="60" hidden="false" customHeight="false" outlineLevel="0" collapsed="false">
      <c r="A34" s="237" t="s">
        <v>4319</v>
      </c>
      <c r="B34" s="222" t="s">
        <v>4320</v>
      </c>
      <c r="C34" s="217" t="n">
        <v>1246</v>
      </c>
      <c r="D34" s="218" t="s">
        <v>4321</v>
      </c>
      <c r="E34" s="219"/>
      <c r="F34" s="235" t="s">
        <v>4297</v>
      </c>
      <c r="G34" s="221"/>
    </row>
    <row r="35" customFormat="false" ht="30" hidden="false" customHeight="false" outlineLevel="0" collapsed="false">
      <c r="A35" s="237" t="s">
        <v>4322</v>
      </c>
      <c r="B35" s="222" t="s">
        <v>4323</v>
      </c>
      <c r="C35" s="217" t="n">
        <v>1994</v>
      </c>
      <c r="D35" s="218" t="s">
        <v>4324</v>
      </c>
      <c r="E35" s="219"/>
      <c r="F35" s="235" t="s">
        <v>4297</v>
      </c>
      <c r="G35" s="221"/>
    </row>
    <row r="36" customFormat="false" ht="45" hidden="false" customHeight="false" outlineLevel="0" collapsed="false">
      <c r="A36" s="237" t="s">
        <v>4325</v>
      </c>
      <c r="B36" s="222" t="s">
        <v>4326</v>
      </c>
      <c r="C36" s="217" t="n">
        <v>3157</v>
      </c>
      <c r="D36" s="218" t="s">
        <v>4327</v>
      </c>
      <c r="E36" s="219"/>
      <c r="F36" s="235" t="s">
        <v>4297</v>
      </c>
      <c r="G36" s="221"/>
    </row>
    <row r="37" customFormat="false" ht="45" hidden="false" customHeight="false" outlineLevel="0" collapsed="false">
      <c r="A37" s="237" t="s">
        <v>4328</v>
      </c>
      <c r="B37" s="222" t="s">
        <v>4329</v>
      </c>
      <c r="C37" s="217" t="n">
        <v>479</v>
      </c>
      <c r="D37" s="218" t="s">
        <v>4330</v>
      </c>
      <c r="E37" s="219"/>
      <c r="F37" s="235"/>
      <c r="G37" s="221" t="s">
        <v>4241</v>
      </c>
    </row>
    <row r="38" customFormat="false" ht="45" hidden="false" customHeight="false" outlineLevel="0" collapsed="false">
      <c r="A38" s="237" t="s">
        <v>4331</v>
      </c>
      <c r="B38" s="222" t="s">
        <v>4332</v>
      </c>
      <c r="C38" s="217" t="n">
        <v>847</v>
      </c>
      <c r="D38" s="218" t="s">
        <v>4333</v>
      </c>
      <c r="E38" s="219"/>
      <c r="F38" s="235"/>
      <c r="G38" s="221" t="s">
        <v>4245</v>
      </c>
    </row>
    <row r="39" customFormat="false" ht="45" hidden="false" customHeight="false" outlineLevel="0" collapsed="false">
      <c r="A39" s="237" t="s">
        <v>4334</v>
      </c>
      <c r="B39" s="222" t="s">
        <v>4335</v>
      </c>
      <c r="C39" s="217" t="n">
        <v>185</v>
      </c>
      <c r="D39" s="218" t="s">
        <v>4336</v>
      </c>
      <c r="E39" s="219"/>
      <c r="F39" s="235"/>
      <c r="G39" s="221"/>
    </row>
    <row r="40" customFormat="false" ht="60" hidden="false" customHeight="false" outlineLevel="0" collapsed="false">
      <c r="A40" s="237" t="s">
        <v>4337</v>
      </c>
      <c r="B40" s="222" t="s">
        <v>4338</v>
      </c>
      <c r="C40" s="217" t="n">
        <v>2548</v>
      </c>
      <c r="D40" s="218" t="s">
        <v>4339</v>
      </c>
      <c r="E40" s="219"/>
      <c r="F40" s="235" t="s">
        <v>4297</v>
      </c>
      <c r="G40" s="221" t="s">
        <v>4315</v>
      </c>
    </row>
    <row r="41" customFormat="false" ht="15.75" hidden="false" customHeight="false" outlineLevel="0" collapsed="false">
      <c r="A41" s="211"/>
      <c r="B41" s="211"/>
      <c r="C41" s="223"/>
      <c r="D41" s="211" t="s">
        <v>4340</v>
      </c>
      <c r="E41" s="224"/>
      <c r="F41" s="225"/>
      <c r="G41" s="214"/>
    </row>
    <row r="42" customFormat="false" ht="60" hidden="false" customHeight="false" outlineLevel="0" collapsed="false">
      <c r="A42" s="215" t="s">
        <v>4341</v>
      </c>
      <c r="B42" s="216" t="s">
        <v>4342</v>
      </c>
      <c r="C42" s="217" t="n">
        <v>1653</v>
      </c>
      <c r="D42" s="218" t="s">
        <v>4343</v>
      </c>
      <c r="E42" s="219"/>
      <c r="F42" s="220" t="s">
        <v>4297</v>
      </c>
      <c r="G42" s="221" t="s">
        <v>4265</v>
      </c>
    </row>
    <row r="43" customFormat="false" ht="51" hidden="false" customHeight="false" outlineLevel="0" collapsed="false">
      <c r="A43" s="215" t="s">
        <v>4344</v>
      </c>
      <c r="B43" s="216" t="s">
        <v>4345</v>
      </c>
      <c r="C43" s="217" t="n">
        <v>1414</v>
      </c>
      <c r="D43" s="218" t="s">
        <v>4346</v>
      </c>
      <c r="E43" s="219" t="s">
        <v>4254</v>
      </c>
      <c r="F43" s="220" t="s">
        <v>4297</v>
      </c>
      <c r="G43" s="221" t="s">
        <v>4265</v>
      </c>
    </row>
    <row r="44" customFormat="false" ht="60" hidden="false" customHeight="false" outlineLevel="0" collapsed="false">
      <c r="A44" s="215" t="s">
        <v>4347</v>
      </c>
      <c r="B44" s="216" t="s">
        <v>4348</v>
      </c>
      <c r="C44" s="217" t="n">
        <v>2252</v>
      </c>
      <c r="D44" s="218" t="s">
        <v>4349</v>
      </c>
      <c r="E44" s="219"/>
      <c r="F44" s="220" t="s">
        <v>4297</v>
      </c>
      <c r="G44" s="221" t="s">
        <v>4265</v>
      </c>
    </row>
    <row r="45" customFormat="false" ht="75" hidden="false" customHeight="false" outlineLevel="0" collapsed="false">
      <c r="A45" s="215" t="s">
        <v>4350</v>
      </c>
      <c r="B45" s="216" t="s">
        <v>4351</v>
      </c>
      <c r="C45" s="217" t="n">
        <v>1661</v>
      </c>
      <c r="D45" s="218" t="s">
        <v>4352</v>
      </c>
      <c r="E45" s="219"/>
      <c r="F45" s="220" t="s">
        <v>4297</v>
      </c>
      <c r="G45" s="221" t="s">
        <v>4265</v>
      </c>
    </row>
    <row r="46" customFormat="false" ht="15.75" hidden="false" customHeight="false" outlineLevel="0" collapsed="false">
      <c r="A46" s="211"/>
      <c r="B46" s="211"/>
      <c r="C46" s="223"/>
      <c r="D46" s="211" t="s">
        <v>4353</v>
      </c>
      <c r="E46" s="224"/>
      <c r="F46" s="225"/>
      <c r="G46" s="214"/>
    </row>
    <row r="47" customFormat="false" ht="45" hidden="false" customHeight="false" outlineLevel="0" collapsed="false">
      <c r="A47" s="215" t="s">
        <v>4354</v>
      </c>
      <c r="B47" s="222" t="s">
        <v>4355</v>
      </c>
      <c r="C47" s="217" t="n">
        <v>2117</v>
      </c>
      <c r="D47" s="218" t="s">
        <v>4356</v>
      </c>
      <c r="E47" s="219"/>
      <c r="F47" s="220"/>
      <c r="G47" s="221" t="s">
        <v>4261</v>
      </c>
    </row>
    <row r="48" customFormat="false" ht="15.75" hidden="false" customHeight="false" outlineLevel="0" collapsed="false">
      <c r="A48" s="215" t="s">
        <v>4357</v>
      </c>
      <c r="B48" s="222" t="s">
        <v>4358</v>
      </c>
      <c r="C48" s="217" t="n">
        <v>2021</v>
      </c>
      <c r="D48" s="218" t="s">
        <v>4359</v>
      </c>
      <c r="E48" s="219"/>
      <c r="F48" s="220"/>
      <c r="G48" s="221" t="s">
        <v>4288</v>
      </c>
    </row>
    <row r="49" customFormat="false" ht="15.75" hidden="false" customHeight="false" outlineLevel="0" collapsed="false">
      <c r="A49" s="207"/>
      <c r="B49" s="207"/>
      <c r="C49" s="230"/>
      <c r="D49" s="207" t="s">
        <v>4360</v>
      </c>
      <c r="E49" s="231"/>
      <c r="F49" s="232"/>
      <c r="G49" s="210"/>
    </row>
    <row r="50" customFormat="false" ht="31.5" hidden="false" customHeight="false" outlineLevel="0" collapsed="false">
      <c r="A50" s="214"/>
      <c r="B50" s="214"/>
      <c r="C50" s="214"/>
      <c r="D50" s="239" t="s">
        <v>4361</v>
      </c>
      <c r="E50" s="214"/>
      <c r="F50" s="214"/>
      <c r="G50" s="214"/>
    </row>
    <row r="51" customFormat="false" ht="47.25" hidden="false" customHeight="false" outlineLevel="0" collapsed="false">
      <c r="A51" s="214"/>
      <c r="B51" s="214"/>
      <c r="C51" s="214"/>
      <c r="D51" s="240" t="s">
        <v>4362</v>
      </c>
      <c r="E51" s="214"/>
      <c r="F51" s="214"/>
      <c r="G51" s="214"/>
    </row>
    <row r="52" customFormat="false" ht="31.5" hidden="false" customHeight="false" outlineLevel="0" collapsed="false">
      <c r="A52" s="215" t="s">
        <v>4363</v>
      </c>
      <c r="B52" s="222" t="s">
        <v>4364</v>
      </c>
      <c r="C52" s="217" t="n">
        <v>15834</v>
      </c>
      <c r="D52" s="218" t="s">
        <v>4365</v>
      </c>
      <c r="E52" s="219"/>
      <c r="F52" s="220" t="s">
        <v>4366</v>
      </c>
      <c r="G52" s="221"/>
    </row>
    <row r="53" customFormat="false" ht="31.5" hidden="false" customHeight="false" outlineLevel="0" collapsed="false">
      <c r="A53" s="211"/>
      <c r="B53" s="211"/>
      <c r="C53" s="223"/>
      <c r="D53" s="241" t="s">
        <v>4367</v>
      </c>
      <c r="E53" s="224"/>
      <c r="F53" s="225"/>
      <c r="G53" s="214"/>
    </row>
    <row r="54" customFormat="false" ht="47.25" hidden="false" customHeight="false" outlineLevel="0" collapsed="false">
      <c r="A54" s="211"/>
      <c r="B54" s="211"/>
      <c r="C54" s="211"/>
      <c r="D54" s="241" t="s">
        <v>4368</v>
      </c>
      <c r="E54" s="212"/>
      <c r="F54" s="213"/>
      <c r="G54" s="213"/>
    </row>
    <row r="55" customFormat="false" ht="31.5" hidden="false" customHeight="false" outlineLevel="0" collapsed="false">
      <c r="A55" s="215" t="s">
        <v>4369</v>
      </c>
      <c r="B55" s="222" t="s">
        <v>4370</v>
      </c>
      <c r="C55" s="217" t="n">
        <v>28658</v>
      </c>
      <c r="D55" s="242" t="s">
        <v>4371</v>
      </c>
      <c r="E55" s="243"/>
      <c r="F55" s="220"/>
      <c r="G55" s="244"/>
    </row>
    <row r="56" customFormat="false" ht="31.5" hidden="false" customHeight="false" outlineLevel="0" collapsed="false">
      <c r="A56" s="215" t="s">
        <v>4372</v>
      </c>
      <c r="B56" s="222" t="s">
        <v>4373</v>
      </c>
      <c r="C56" s="217" t="n">
        <v>4424</v>
      </c>
      <c r="D56" s="218" t="s">
        <v>4374</v>
      </c>
      <c r="E56" s="245"/>
      <c r="F56" s="220" t="s">
        <v>4366</v>
      </c>
      <c r="G56" s="244"/>
    </row>
    <row r="57" customFormat="false" ht="30" hidden="false" customHeight="false" outlineLevel="0" collapsed="false">
      <c r="A57" s="215" t="s">
        <v>4375</v>
      </c>
      <c r="B57" s="222" t="s">
        <v>4376</v>
      </c>
      <c r="C57" s="217" t="n">
        <v>4651</v>
      </c>
      <c r="D57" s="218" t="s">
        <v>4374</v>
      </c>
      <c r="E57" s="245"/>
      <c r="F57" s="220" t="s">
        <v>4366</v>
      </c>
      <c r="G57" s="244"/>
    </row>
    <row r="58" customFormat="false" ht="30" hidden="false" customHeight="false" outlineLevel="0" collapsed="false">
      <c r="A58" s="215" t="s">
        <v>4377</v>
      </c>
      <c r="B58" s="222" t="s">
        <v>4378</v>
      </c>
      <c r="C58" s="217" t="n">
        <v>4948</v>
      </c>
      <c r="D58" s="218" t="s">
        <v>4379</v>
      </c>
      <c r="E58" s="245"/>
      <c r="F58" s="220" t="s">
        <v>4366</v>
      </c>
      <c r="G58" s="244" t="s">
        <v>4249</v>
      </c>
    </row>
    <row r="59" customFormat="false" ht="51" hidden="false" customHeight="false" outlineLevel="0" collapsed="false">
      <c r="A59" s="215" t="s">
        <v>4380</v>
      </c>
      <c r="B59" s="222" t="s">
        <v>4381</v>
      </c>
      <c r="C59" s="217" t="n">
        <v>3404</v>
      </c>
      <c r="D59" s="218" t="s">
        <v>4382</v>
      </c>
      <c r="E59" s="219" t="s">
        <v>4254</v>
      </c>
      <c r="F59" s="220" t="s">
        <v>4366</v>
      </c>
      <c r="G59" s="221"/>
    </row>
    <row r="60" customFormat="false" ht="51" hidden="false" customHeight="false" outlineLevel="0" collapsed="false">
      <c r="A60" s="215" t="s">
        <v>4383</v>
      </c>
      <c r="B60" s="222" t="s">
        <v>4384</v>
      </c>
      <c r="C60" s="217" t="n">
        <v>2425</v>
      </c>
      <c r="D60" s="218" t="s">
        <v>4385</v>
      </c>
      <c r="E60" s="219" t="s">
        <v>4254</v>
      </c>
      <c r="F60" s="235" t="s">
        <v>4366</v>
      </c>
      <c r="G60" s="246" t="s">
        <v>4249</v>
      </c>
    </row>
    <row r="61" customFormat="false" ht="47.25" hidden="false" customHeight="false" outlineLevel="0" collapsed="false">
      <c r="A61" s="215" t="s">
        <v>4386</v>
      </c>
      <c r="B61" s="222" t="s">
        <v>4387</v>
      </c>
      <c r="C61" s="217" t="n">
        <v>3563</v>
      </c>
      <c r="D61" s="218" t="s">
        <v>4382</v>
      </c>
      <c r="E61" s="245"/>
      <c r="F61" s="220" t="s">
        <v>4366</v>
      </c>
      <c r="G61" s="246"/>
    </row>
    <row r="62" customFormat="false" ht="47.25" hidden="false" customHeight="false" outlineLevel="0" collapsed="false">
      <c r="A62" s="215" t="s">
        <v>4388</v>
      </c>
      <c r="B62" s="222" t="s">
        <v>4389</v>
      </c>
      <c r="C62" s="217" t="n">
        <v>2672</v>
      </c>
      <c r="D62" s="218" t="s">
        <v>4385</v>
      </c>
      <c r="E62" s="245"/>
      <c r="F62" s="235" t="s">
        <v>4366</v>
      </c>
      <c r="G62" s="246"/>
    </row>
    <row r="63" customFormat="false" ht="60" hidden="false" customHeight="false" outlineLevel="0" collapsed="false">
      <c r="A63" s="215" t="s">
        <v>4390</v>
      </c>
      <c r="B63" s="222" t="s">
        <v>4391</v>
      </c>
      <c r="C63" s="217" t="n">
        <v>4869</v>
      </c>
      <c r="D63" s="218" t="s">
        <v>4392</v>
      </c>
      <c r="E63" s="219" t="s">
        <v>4254</v>
      </c>
      <c r="F63" s="220" t="s">
        <v>4366</v>
      </c>
      <c r="G63" s="221"/>
    </row>
    <row r="64" customFormat="false" ht="60" hidden="false" customHeight="false" outlineLevel="0" collapsed="false">
      <c r="A64" s="215" t="s">
        <v>4393</v>
      </c>
      <c r="B64" s="222" t="s">
        <v>4394</v>
      </c>
      <c r="C64" s="217" t="n">
        <v>3642</v>
      </c>
      <c r="D64" s="218" t="s">
        <v>4395</v>
      </c>
      <c r="E64" s="219" t="s">
        <v>4254</v>
      </c>
      <c r="F64" s="220" t="s">
        <v>4366</v>
      </c>
      <c r="G64" s="221"/>
    </row>
    <row r="65" customFormat="false" ht="60" hidden="false" customHeight="false" outlineLevel="0" collapsed="false">
      <c r="A65" s="215" t="s">
        <v>4396</v>
      </c>
      <c r="B65" s="222" t="s">
        <v>4397</v>
      </c>
      <c r="C65" s="217" t="n">
        <v>5047</v>
      </c>
      <c r="D65" s="218" t="s">
        <v>4392</v>
      </c>
      <c r="E65" s="245"/>
      <c r="F65" s="220" t="s">
        <v>4366</v>
      </c>
      <c r="G65" s="221"/>
    </row>
    <row r="66" customFormat="false" ht="60" hidden="false" customHeight="false" outlineLevel="0" collapsed="false">
      <c r="A66" s="215" t="s">
        <v>4398</v>
      </c>
      <c r="B66" s="222" t="s">
        <v>4399</v>
      </c>
      <c r="C66" s="217" t="n">
        <v>3879</v>
      </c>
      <c r="D66" s="218" t="s">
        <v>4395</v>
      </c>
      <c r="E66" s="245"/>
      <c r="F66" s="220" t="s">
        <v>4366</v>
      </c>
      <c r="G66" s="221"/>
    </row>
    <row r="67" customFormat="false" ht="60" hidden="false" customHeight="false" outlineLevel="0" collapsed="false">
      <c r="A67" s="215" t="s">
        <v>4400</v>
      </c>
      <c r="B67" s="222" t="s">
        <v>4401</v>
      </c>
      <c r="C67" s="217" t="n">
        <v>5839</v>
      </c>
      <c r="D67" s="218" t="s">
        <v>4402</v>
      </c>
      <c r="E67" s="219" t="s">
        <v>4254</v>
      </c>
      <c r="F67" s="220" t="s">
        <v>4366</v>
      </c>
      <c r="G67" s="221"/>
    </row>
    <row r="68" customFormat="false" ht="60" hidden="false" customHeight="false" outlineLevel="0" collapsed="false">
      <c r="A68" s="215" t="s">
        <v>4403</v>
      </c>
      <c r="B68" s="222" t="s">
        <v>4404</v>
      </c>
      <c r="C68" s="217" t="n">
        <v>6571</v>
      </c>
      <c r="D68" s="218" t="s">
        <v>4405</v>
      </c>
      <c r="E68" s="219" t="s">
        <v>4254</v>
      </c>
      <c r="F68" s="220" t="s">
        <v>4366</v>
      </c>
      <c r="G68" s="221"/>
    </row>
    <row r="69" customFormat="false" ht="60" hidden="false" customHeight="false" outlineLevel="0" collapsed="false">
      <c r="A69" s="215" t="s">
        <v>4406</v>
      </c>
      <c r="B69" s="222" t="s">
        <v>4407</v>
      </c>
      <c r="C69" s="217" t="n">
        <v>7224</v>
      </c>
      <c r="D69" s="218" t="s">
        <v>4408</v>
      </c>
      <c r="E69" s="219" t="s">
        <v>4254</v>
      </c>
      <c r="F69" s="220" t="s">
        <v>4366</v>
      </c>
      <c r="G69" s="221"/>
    </row>
    <row r="70" customFormat="false" ht="90" hidden="false" customHeight="false" outlineLevel="0" collapsed="false">
      <c r="A70" s="215" t="s">
        <v>4409</v>
      </c>
      <c r="B70" s="222" t="s">
        <v>4410</v>
      </c>
      <c r="C70" s="217" t="n">
        <v>9104</v>
      </c>
      <c r="D70" s="218" t="s">
        <v>4411</v>
      </c>
      <c r="E70" s="247"/>
      <c r="F70" s="220" t="s">
        <v>4366</v>
      </c>
      <c r="G70" s="221"/>
    </row>
    <row r="71" customFormat="false" ht="90" hidden="false" customHeight="false" outlineLevel="0" collapsed="false">
      <c r="A71" s="215" t="s">
        <v>4412</v>
      </c>
      <c r="B71" s="222" t="s">
        <v>4413</v>
      </c>
      <c r="C71" s="217" t="n">
        <v>9500</v>
      </c>
      <c r="D71" s="218" t="s">
        <v>4414</v>
      </c>
      <c r="E71" s="247"/>
      <c r="F71" s="220" t="s">
        <v>4366</v>
      </c>
      <c r="G71" s="221"/>
    </row>
    <row r="72" customFormat="false" ht="75" hidden="false" customHeight="false" outlineLevel="0" collapsed="false">
      <c r="A72" s="215" t="s">
        <v>4415</v>
      </c>
      <c r="B72" s="222" t="s">
        <v>4416</v>
      </c>
      <c r="C72" s="217" t="n">
        <v>5106</v>
      </c>
      <c r="D72" s="218" t="s">
        <v>4417</v>
      </c>
      <c r="E72" s="219" t="s">
        <v>4254</v>
      </c>
      <c r="F72" s="220" t="s">
        <v>4366</v>
      </c>
      <c r="G72" s="221"/>
    </row>
    <row r="73" customFormat="false" ht="75" hidden="false" customHeight="false" outlineLevel="0" collapsed="false">
      <c r="A73" s="215" t="s">
        <v>4418</v>
      </c>
      <c r="B73" s="222" t="s">
        <v>4419</v>
      </c>
      <c r="C73" s="217" t="n">
        <v>5839</v>
      </c>
      <c r="D73" s="218" t="s">
        <v>4420</v>
      </c>
      <c r="E73" s="219" t="s">
        <v>4254</v>
      </c>
      <c r="F73" s="220" t="s">
        <v>4366</v>
      </c>
      <c r="G73" s="221"/>
    </row>
    <row r="74" customFormat="false" ht="75" hidden="false" customHeight="false" outlineLevel="0" collapsed="false">
      <c r="A74" s="215" t="s">
        <v>4421</v>
      </c>
      <c r="B74" s="222" t="s">
        <v>4422</v>
      </c>
      <c r="C74" s="217" t="n">
        <v>5344</v>
      </c>
      <c r="D74" s="218" t="s">
        <v>4417</v>
      </c>
      <c r="E74" s="245"/>
      <c r="F74" s="220" t="s">
        <v>4366</v>
      </c>
      <c r="G74" s="221"/>
    </row>
    <row r="75" customFormat="false" ht="75" hidden="false" customHeight="false" outlineLevel="0" collapsed="false">
      <c r="A75" s="215" t="s">
        <v>4423</v>
      </c>
      <c r="B75" s="222" t="s">
        <v>4424</v>
      </c>
      <c r="C75" s="217" t="n">
        <v>6056</v>
      </c>
      <c r="D75" s="218" t="s">
        <v>4420</v>
      </c>
      <c r="E75" s="245"/>
      <c r="F75" s="220" t="s">
        <v>4366</v>
      </c>
      <c r="G75" s="221"/>
    </row>
    <row r="76" customFormat="false" ht="60" hidden="false" customHeight="false" outlineLevel="0" collapsed="false">
      <c r="A76" s="215" t="s">
        <v>4425</v>
      </c>
      <c r="B76" s="222" t="s">
        <v>4426</v>
      </c>
      <c r="C76" s="217" t="n">
        <v>7056</v>
      </c>
      <c r="D76" s="218" t="s">
        <v>4427</v>
      </c>
      <c r="E76" s="248" t="s">
        <v>4254</v>
      </c>
      <c r="F76" s="220" t="s">
        <v>4366</v>
      </c>
      <c r="G76" s="244"/>
    </row>
    <row r="77" customFormat="false" ht="75" hidden="false" customHeight="false" outlineLevel="0" collapsed="false">
      <c r="A77" s="215" t="s">
        <v>4428</v>
      </c>
      <c r="B77" s="222" t="s">
        <v>4429</v>
      </c>
      <c r="C77" s="217" t="n">
        <v>8313</v>
      </c>
      <c r="D77" s="218" t="s">
        <v>4430</v>
      </c>
      <c r="E77" s="247"/>
      <c r="F77" s="220" t="s">
        <v>4366</v>
      </c>
      <c r="G77" s="244"/>
    </row>
    <row r="78" customFormat="false" ht="31.5" hidden="false" customHeight="false" outlineLevel="0" collapsed="false">
      <c r="A78" s="215" t="s">
        <v>4431</v>
      </c>
      <c r="B78" s="222" t="s">
        <v>4432</v>
      </c>
      <c r="C78" s="217" t="n">
        <v>9698</v>
      </c>
      <c r="D78" s="218" t="s">
        <v>4433</v>
      </c>
      <c r="E78" s="247"/>
      <c r="F78" s="220" t="s">
        <v>4366</v>
      </c>
      <c r="G78" s="244"/>
    </row>
    <row r="79" customFormat="false" ht="47.25" hidden="false" customHeight="false" outlineLevel="0" collapsed="false">
      <c r="A79" s="215" t="s">
        <v>4434</v>
      </c>
      <c r="B79" s="222" t="s">
        <v>4435</v>
      </c>
      <c r="C79" s="217" t="n">
        <v>3889</v>
      </c>
      <c r="D79" s="218" t="s">
        <v>4436</v>
      </c>
      <c r="E79" s="249"/>
      <c r="F79" s="220" t="s">
        <v>4366</v>
      </c>
      <c r="G79" s="244"/>
    </row>
    <row r="80" customFormat="false" ht="47.25" hidden="false" customHeight="false" outlineLevel="0" collapsed="false">
      <c r="A80" s="215" t="s">
        <v>4437</v>
      </c>
      <c r="B80" s="222" t="s">
        <v>4438</v>
      </c>
      <c r="C80" s="217" t="n">
        <v>2425</v>
      </c>
      <c r="D80" s="218" t="s">
        <v>4439</v>
      </c>
      <c r="E80" s="219"/>
      <c r="F80" s="220" t="s">
        <v>4366</v>
      </c>
      <c r="G80" s="244"/>
    </row>
    <row r="81" customFormat="false" ht="47.25" hidden="false" customHeight="false" outlineLevel="0" collapsed="false">
      <c r="A81" s="215" t="s">
        <v>4440</v>
      </c>
      <c r="B81" s="222" t="s">
        <v>4441</v>
      </c>
      <c r="C81" s="217" t="n">
        <v>15231</v>
      </c>
      <c r="D81" s="218" t="s">
        <v>4442</v>
      </c>
      <c r="E81" s="219"/>
      <c r="F81" s="220" t="s">
        <v>4366</v>
      </c>
      <c r="G81" s="221" t="s">
        <v>4249</v>
      </c>
    </row>
    <row r="82" customFormat="false" ht="47.25" hidden="false" customHeight="false" outlineLevel="0" collapsed="false">
      <c r="A82" s="215" t="s">
        <v>4443</v>
      </c>
      <c r="B82" s="222" t="s">
        <v>4444</v>
      </c>
      <c r="C82" s="217" t="n">
        <v>4040</v>
      </c>
      <c r="D82" s="218" t="s">
        <v>4445</v>
      </c>
      <c r="E82" s="219"/>
      <c r="F82" s="220" t="s">
        <v>4366</v>
      </c>
      <c r="G82" s="244"/>
    </row>
    <row r="83" customFormat="false" ht="47.25" hidden="false" customHeight="false" outlineLevel="0" collapsed="false">
      <c r="A83" s="215" t="s">
        <v>4446</v>
      </c>
      <c r="B83" s="222" t="s">
        <v>4447</v>
      </c>
      <c r="C83" s="217" t="n">
        <v>2851</v>
      </c>
      <c r="D83" s="218" t="s">
        <v>4448</v>
      </c>
      <c r="E83" s="219"/>
      <c r="F83" s="220" t="s">
        <v>4366</v>
      </c>
      <c r="G83" s="105"/>
    </row>
    <row r="84" customFormat="false" ht="47.25" hidden="false" customHeight="false" outlineLevel="0" collapsed="false">
      <c r="A84" s="215" t="s">
        <v>4449</v>
      </c>
      <c r="B84" s="222" t="s">
        <v>4450</v>
      </c>
      <c r="C84" s="217" t="n">
        <v>1701</v>
      </c>
      <c r="D84" s="218" t="s">
        <v>4451</v>
      </c>
      <c r="E84" s="219"/>
      <c r="F84" s="220" t="s">
        <v>4366</v>
      </c>
      <c r="G84" s="221"/>
    </row>
    <row r="85" customFormat="false" ht="60" hidden="false" customHeight="false" outlineLevel="0" collapsed="false">
      <c r="A85" s="215" t="s">
        <v>4452</v>
      </c>
      <c r="B85" s="222" t="s">
        <v>4453</v>
      </c>
      <c r="C85" s="217" t="n">
        <v>3460</v>
      </c>
      <c r="D85" s="218" t="s">
        <v>4454</v>
      </c>
      <c r="E85" s="219"/>
      <c r="F85" s="220" t="s">
        <v>4366</v>
      </c>
      <c r="G85" s="244"/>
    </row>
    <row r="86" customFormat="false" ht="47.25" hidden="false" customHeight="false" outlineLevel="0" collapsed="false">
      <c r="A86" s="215" t="s">
        <v>4455</v>
      </c>
      <c r="B86" s="222" t="s">
        <v>4456</v>
      </c>
      <c r="C86" s="217" t="n">
        <v>4040</v>
      </c>
      <c r="D86" s="218" t="s">
        <v>4457</v>
      </c>
      <c r="E86" s="219"/>
      <c r="F86" s="220" t="s">
        <v>4366</v>
      </c>
      <c r="G86" s="244"/>
    </row>
    <row r="87" customFormat="false" ht="47.25" hidden="false" customHeight="false" outlineLevel="0" collapsed="false">
      <c r="A87" s="215" t="s">
        <v>4458</v>
      </c>
      <c r="B87" s="222" t="s">
        <v>4459</v>
      </c>
      <c r="C87" s="217" t="n">
        <v>4397</v>
      </c>
      <c r="D87" s="218" t="s">
        <v>4460</v>
      </c>
      <c r="E87" s="219"/>
      <c r="F87" s="220" t="s">
        <v>4366</v>
      </c>
      <c r="G87" s="244"/>
    </row>
    <row r="88" customFormat="false" ht="60" hidden="false" customHeight="false" outlineLevel="0" collapsed="false">
      <c r="A88" s="215" t="s">
        <v>4461</v>
      </c>
      <c r="B88" s="222" t="s">
        <v>4462</v>
      </c>
      <c r="C88" s="217" t="n">
        <v>5944</v>
      </c>
      <c r="D88" s="218" t="s">
        <v>4463</v>
      </c>
      <c r="E88" s="219"/>
      <c r="F88" s="220" t="s">
        <v>4366</v>
      </c>
      <c r="G88" s="244"/>
    </row>
    <row r="89" customFormat="false" ht="60" hidden="false" customHeight="false" outlineLevel="0" collapsed="false">
      <c r="A89" s="215" t="s">
        <v>4464</v>
      </c>
      <c r="B89" s="222" t="s">
        <v>4465</v>
      </c>
      <c r="C89" s="217" t="n">
        <v>5944</v>
      </c>
      <c r="D89" s="218" t="s">
        <v>4466</v>
      </c>
      <c r="E89" s="219"/>
      <c r="F89" s="220" t="s">
        <v>4366</v>
      </c>
      <c r="G89" s="244"/>
    </row>
    <row r="90" customFormat="false" ht="47.25" hidden="false" customHeight="false" outlineLevel="0" collapsed="false">
      <c r="A90" s="215" t="s">
        <v>4467</v>
      </c>
      <c r="B90" s="222" t="s">
        <v>4468</v>
      </c>
      <c r="C90" s="217" t="n">
        <v>3788</v>
      </c>
      <c r="D90" s="218" t="s">
        <v>4469</v>
      </c>
      <c r="E90" s="219"/>
      <c r="F90" s="220" t="s">
        <v>4366</v>
      </c>
      <c r="G90" s="244"/>
    </row>
    <row r="91" customFormat="false" ht="47.25" hidden="false" customHeight="false" outlineLevel="0" collapsed="false">
      <c r="A91" s="215" t="s">
        <v>4470</v>
      </c>
      <c r="B91" s="222" t="s">
        <v>4471</v>
      </c>
      <c r="C91" s="217" t="n">
        <v>3247</v>
      </c>
      <c r="D91" s="218" t="s">
        <v>4472</v>
      </c>
      <c r="E91" s="219"/>
      <c r="F91" s="220" t="s">
        <v>4366</v>
      </c>
      <c r="G91" s="244"/>
    </row>
    <row r="92" customFormat="false" ht="47.25" hidden="false" customHeight="false" outlineLevel="0" collapsed="false">
      <c r="A92" s="215" t="s">
        <v>4473</v>
      </c>
      <c r="B92" s="222" t="s">
        <v>4474</v>
      </c>
      <c r="C92" s="217" t="n">
        <v>2290</v>
      </c>
      <c r="D92" s="218" t="s">
        <v>4475</v>
      </c>
      <c r="E92" s="219"/>
      <c r="F92" s="220" t="s">
        <v>4366</v>
      </c>
      <c r="G92" s="244"/>
    </row>
    <row r="93" customFormat="false" ht="47.25" hidden="false" customHeight="false" outlineLevel="0" collapsed="false">
      <c r="A93" s="215" t="s">
        <v>4476</v>
      </c>
      <c r="B93" s="222" t="s">
        <v>4477</v>
      </c>
      <c r="C93" s="217" t="n">
        <v>1179</v>
      </c>
      <c r="D93" s="218" t="s">
        <v>4478</v>
      </c>
      <c r="E93" s="219"/>
      <c r="F93" s="220" t="s">
        <v>4366</v>
      </c>
      <c r="G93" s="221"/>
    </row>
    <row r="94" customFormat="false" ht="31.5" hidden="false" customHeight="false" outlineLevel="0" collapsed="false">
      <c r="A94" s="211"/>
      <c r="B94" s="211"/>
      <c r="C94" s="211"/>
      <c r="D94" s="211" t="s">
        <v>4479</v>
      </c>
      <c r="E94" s="212"/>
      <c r="F94" s="213"/>
      <c r="G94" s="214"/>
    </row>
    <row r="95" customFormat="false" ht="31.5" hidden="false" customHeight="false" outlineLevel="0" collapsed="false">
      <c r="A95" s="211"/>
      <c r="B95" s="211"/>
      <c r="C95" s="211"/>
      <c r="D95" s="211" t="s">
        <v>4480</v>
      </c>
      <c r="E95" s="212"/>
      <c r="F95" s="213"/>
      <c r="G95" s="213"/>
    </row>
    <row r="96" customFormat="false" ht="47.25" hidden="false" customHeight="false" outlineLevel="0" collapsed="false">
      <c r="A96" s="215" t="s">
        <v>4481</v>
      </c>
      <c r="B96" s="222" t="s">
        <v>4482</v>
      </c>
      <c r="C96" s="217" t="n">
        <v>25234</v>
      </c>
      <c r="D96" s="218" t="s">
        <v>4483</v>
      </c>
      <c r="E96" s="219"/>
      <c r="F96" s="220" t="s">
        <v>4366</v>
      </c>
      <c r="G96" s="221" t="s">
        <v>4249</v>
      </c>
    </row>
    <row r="97" customFormat="false" ht="47.25" hidden="false" customHeight="false" outlineLevel="0" collapsed="false">
      <c r="A97" s="215" t="s">
        <v>4484</v>
      </c>
      <c r="B97" s="222" t="s">
        <v>4485</v>
      </c>
      <c r="C97" s="217" t="n">
        <v>3557</v>
      </c>
      <c r="D97" s="218" t="s">
        <v>4486</v>
      </c>
      <c r="E97" s="250"/>
      <c r="F97" s="220" t="s">
        <v>4366</v>
      </c>
      <c r="G97" s="221" t="s">
        <v>4249</v>
      </c>
    </row>
    <row r="98" customFormat="false" ht="47.25" hidden="false" customHeight="false" outlineLevel="0" collapsed="false">
      <c r="A98" s="215" t="s">
        <v>4487</v>
      </c>
      <c r="B98" s="222" t="s">
        <v>4488</v>
      </c>
      <c r="C98" s="217" t="n">
        <v>4755</v>
      </c>
      <c r="D98" s="218" t="s">
        <v>4489</v>
      </c>
      <c r="E98" s="219"/>
      <c r="F98" s="220" t="s">
        <v>4366</v>
      </c>
      <c r="G98" s="221"/>
    </row>
    <row r="99" customFormat="false" ht="47.25" hidden="false" customHeight="false" outlineLevel="0" collapsed="false">
      <c r="A99" s="215" t="s">
        <v>4490</v>
      </c>
      <c r="B99" s="222" t="s">
        <v>4491</v>
      </c>
      <c r="C99" s="217" t="n">
        <v>2851</v>
      </c>
      <c r="D99" s="218" t="s">
        <v>4492</v>
      </c>
      <c r="E99" s="219"/>
      <c r="F99" s="220" t="s">
        <v>4366</v>
      </c>
      <c r="G99" s="221"/>
    </row>
    <row r="100" customFormat="false" ht="47.25" hidden="false" customHeight="false" outlineLevel="0" collapsed="false">
      <c r="A100" s="215" t="s">
        <v>4493</v>
      </c>
      <c r="B100" s="222" t="s">
        <v>4494</v>
      </c>
      <c r="C100" s="217" t="n">
        <v>5470</v>
      </c>
      <c r="D100" s="218" t="s">
        <v>4495</v>
      </c>
      <c r="E100" s="219"/>
      <c r="F100" s="220" t="s">
        <v>4366</v>
      </c>
      <c r="G100" s="221"/>
    </row>
    <row r="101" customFormat="false" ht="63" hidden="false" customHeight="false" outlineLevel="0" collapsed="false">
      <c r="A101" s="215" t="s">
        <v>4496</v>
      </c>
      <c r="B101" s="222" t="s">
        <v>4497</v>
      </c>
      <c r="C101" s="217" t="n">
        <v>6891</v>
      </c>
      <c r="D101" s="218" t="s">
        <v>4498</v>
      </c>
      <c r="E101" s="219"/>
      <c r="F101" s="220" t="s">
        <v>4366</v>
      </c>
      <c r="G101" s="251"/>
    </row>
    <row r="102" customFormat="false" ht="63" hidden="false" customHeight="false" outlineLevel="0" collapsed="false">
      <c r="A102" s="215" t="s">
        <v>4499</v>
      </c>
      <c r="B102" s="222" t="s">
        <v>4500</v>
      </c>
      <c r="C102" s="217" t="n">
        <v>7132</v>
      </c>
      <c r="D102" s="218" t="s">
        <v>4501</v>
      </c>
      <c r="E102" s="219"/>
      <c r="F102" s="220" t="s">
        <v>4366</v>
      </c>
      <c r="G102" s="251"/>
    </row>
    <row r="103" customFormat="false" ht="31.5" hidden="false" customHeight="false" outlineLevel="0" collapsed="false">
      <c r="A103" s="211"/>
      <c r="B103" s="211"/>
      <c r="C103" s="223"/>
      <c r="D103" s="211" t="s">
        <v>4502</v>
      </c>
      <c r="E103" s="224"/>
      <c r="F103" s="213"/>
      <c r="G103" s="214"/>
    </row>
    <row r="104" customFormat="false" ht="31.5" hidden="false" customHeight="false" outlineLevel="0" collapsed="false">
      <c r="A104" s="211"/>
      <c r="B104" s="211"/>
      <c r="C104" s="211"/>
      <c r="D104" s="211" t="s">
        <v>4503</v>
      </c>
      <c r="E104" s="212"/>
      <c r="F104" s="213"/>
      <c r="G104" s="213"/>
    </row>
    <row r="105" customFormat="false" ht="47.25" hidden="false" customHeight="false" outlineLevel="0" collapsed="false">
      <c r="A105" s="215" t="s">
        <v>4504</v>
      </c>
      <c r="B105" s="222" t="s">
        <v>4505</v>
      </c>
      <c r="C105" s="252" t="n">
        <v>68199</v>
      </c>
      <c r="D105" s="218" t="s">
        <v>4506</v>
      </c>
      <c r="E105" s="219"/>
      <c r="F105" s="220" t="s">
        <v>4366</v>
      </c>
      <c r="G105" s="221" t="s">
        <v>4249</v>
      </c>
    </row>
    <row r="106" customFormat="false" ht="47.25" hidden="false" customHeight="false" outlineLevel="0" collapsed="false">
      <c r="A106" s="215" t="s">
        <v>4484</v>
      </c>
      <c r="B106" s="222" t="s">
        <v>4485</v>
      </c>
      <c r="C106" s="252" t="n">
        <v>3557</v>
      </c>
      <c r="D106" s="218" t="s">
        <v>4486</v>
      </c>
      <c r="E106" s="219"/>
      <c r="F106" s="220" t="s">
        <v>4366</v>
      </c>
      <c r="G106" s="221" t="s">
        <v>4249</v>
      </c>
    </row>
    <row r="107" customFormat="false" ht="47.25" hidden="false" customHeight="false" outlineLevel="0" collapsed="false">
      <c r="A107" s="215" t="s">
        <v>4507</v>
      </c>
      <c r="B107" s="222" t="s">
        <v>4508</v>
      </c>
      <c r="C107" s="252" t="n">
        <v>9667</v>
      </c>
      <c r="D107" s="218" t="s">
        <v>4509</v>
      </c>
      <c r="E107" s="219"/>
      <c r="F107" s="220" t="s">
        <v>4366</v>
      </c>
      <c r="G107" s="244"/>
    </row>
    <row r="108" customFormat="false" ht="47.25" hidden="false" customHeight="false" outlineLevel="0" collapsed="false">
      <c r="A108" s="215" t="s">
        <v>4510</v>
      </c>
      <c r="B108" s="222" t="s">
        <v>4511</v>
      </c>
      <c r="C108" s="252" t="n">
        <v>5358</v>
      </c>
      <c r="D108" s="218" t="s">
        <v>4512</v>
      </c>
      <c r="E108" s="219"/>
      <c r="F108" s="220" t="s">
        <v>4366</v>
      </c>
      <c r="G108" s="244"/>
    </row>
    <row r="109" customFormat="false" ht="47.25" hidden="false" customHeight="false" outlineLevel="0" collapsed="false">
      <c r="A109" s="215" t="s">
        <v>4513</v>
      </c>
      <c r="B109" s="222" t="s">
        <v>4514</v>
      </c>
      <c r="C109" s="252" t="n">
        <v>7663</v>
      </c>
      <c r="D109" s="218" t="s">
        <v>4515</v>
      </c>
      <c r="E109" s="219"/>
      <c r="F109" s="220" t="s">
        <v>4366</v>
      </c>
      <c r="G109" s="244"/>
    </row>
    <row r="110" customFormat="false" ht="47.25" hidden="false" customHeight="false" outlineLevel="0" collapsed="false">
      <c r="A110" s="215" t="s">
        <v>4516</v>
      </c>
      <c r="B110" s="222" t="s">
        <v>4517</v>
      </c>
      <c r="C110" s="252" t="n">
        <v>6126</v>
      </c>
      <c r="D110" s="218" t="s">
        <v>4518</v>
      </c>
      <c r="E110" s="219"/>
      <c r="F110" s="220" t="s">
        <v>4366</v>
      </c>
      <c r="G110" s="244"/>
    </row>
    <row r="111" customFormat="false" ht="15.75" hidden="false" customHeight="false" outlineLevel="0" collapsed="false">
      <c r="A111" s="211"/>
      <c r="B111" s="211"/>
      <c r="C111" s="223"/>
      <c r="D111" s="211" t="s">
        <v>4519</v>
      </c>
      <c r="E111" s="224"/>
      <c r="F111" s="225"/>
      <c r="G111" s="214"/>
    </row>
    <row r="112" customFormat="false" ht="45" hidden="false" customHeight="false" outlineLevel="0" collapsed="false">
      <c r="A112" s="215" t="s">
        <v>4520</v>
      </c>
      <c r="B112" s="222" t="s">
        <v>4521</v>
      </c>
      <c r="C112" s="252" t="n">
        <v>7675</v>
      </c>
      <c r="D112" s="218" t="s">
        <v>4522</v>
      </c>
      <c r="E112" s="219"/>
      <c r="F112" s="220" t="s">
        <v>4297</v>
      </c>
      <c r="G112" s="221" t="s">
        <v>4249</v>
      </c>
    </row>
    <row r="113" customFormat="false" ht="15.75" hidden="false" customHeight="false" outlineLevel="0" collapsed="false">
      <c r="A113" s="211"/>
      <c r="B113" s="211"/>
      <c r="C113" s="223"/>
      <c r="D113" s="211" t="s">
        <v>4523</v>
      </c>
      <c r="E113" s="224"/>
      <c r="F113" s="225"/>
      <c r="G113" s="214"/>
    </row>
    <row r="114" customFormat="false" ht="30" hidden="false" customHeight="false" outlineLevel="0" collapsed="false">
      <c r="A114" s="215" t="s">
        <v>4524</v>
      </c>
      <c r="B114" s="222" t="s">
        <v>4525</v>
      </c>
      <c r="C114" s="252" t="n">
        <v>2435</v>
      </c>
      <c r="D114" s="218" t="s">
        <v>4526</v>
      </c>
      <c r="E114" s="219"/>
      <c r="F114" s="220" t="s">
        <v>4527</v>
      </c>
      <c r="G114" s="221" t="s">
        <v>4315</v>
      </c>
    </row>
    <row r="115" customFormat="false" ht="60" hidden="false" customHeight="false" outlineLevel="0" collapsed="false">
      <c r="A115" s="215" t="s">
        <v>4528</v>
      </c>
      <c r="B115" s="222" t="s">
        <v>4529</v>
      </c>
      <c r="C115" s="252" t="n">
        <v>3553</v>
      </c>
      <c r="D115" s="218" t="s">
        <v>4530</v>
      </c>
      <c r="E115" s="238" t="s">
        <v>4314</v>
      </c>
      <c r="F115" s="220" t="s">
        <v>4527</v>
      </c>
      <c r="G115" s="221" t="s">
        <v>4315</v>
      </c>
    </row>
    <row r="116" customFormat="false" ht="30" hidden="false" customHeight="false" outlineLevel="0" collapsed="false">
      <c r="A116" s="215" t="s">
        <v>4531</v>
      </c>
      <c r="B116" s="222" t="s">
        <v>4532</v>
      </c>
      <c r="C116" s="252" t="n">
        <v>5546</v>
      </c>
      <c r="D116" s="218" t="s">
        <v>4533</v>
      </c>
      <c r="E116" s="219"/>
      <c r="F116" s="220" t="s">
        <v>4527</v>
      </c>
      <c r="G116" s="221" t="s">
        <v>4249</v>
      </c>
    </row>
    <row r="117" customFormat="false" ht="30" hidden="false" customHeight="false" outlineLevel="0" collapsed="false">
      <c r="A117" s="215" t="s">
        <v>4534</v>
      </c>
      <c r="B117" s="222" t="s">
        <v>4535</v>
      </c>
      <c r="C117" s="252" t="n">
        <v>6621</v>
      </c>
      <c r="D117" s="218" t="s">
        <v>4536</v>
      </c>
      <c r="E117" s="219"/>
      <c r="F117" s="220" t="s">
        <v>4527</v>
      </c>
      <c r="G117" s="221" t="s">
        <v>4249</v>
      </c>
    </row>
    <row r="118" customFormat="false" ht="45" hidden="false" customHeight="false" outlineLevel="0" collapsed="false">
      <c r="A118" s="215" t="s">
        <v>4537</v>
      </c>
      <c r="B118" s="222" t="s">
        <v>4538</v>
      </c>
      <c r="C118" s="252" t="n">
        <v>11266</v>
      </c>
      <c r="D118" s="218" t="s">
        <v>4539</v>
      </c>
      <c r="E118" s="245"/>
      <c r="F118" s="220" t="s">
        <v>4297</v>
      </c>
      <c r="G118" s="221" t="s">
        <v>4249</v>
      </c>
    </row>
    <row r="119" customFormat="false" ht="45" hidden="false" customHeight="false" outlineLevel="0" collapsed="false">
      <c r="A119" s="215" t="s">
        <v>4540</v>
      </c>
      <c r="B119" s="222" t="s">
        <v>4541</v>
      </c>
      <c r="C119" s="252" t="n">
        <v>2981</v>
      </c>
      <c r="D119" s="218" t="s">
        <v>4542</v>
      </c>
      <c r="E119" s="219"/>
      <c r="F119" s="220" t="s">
        <v>4527</v>
      </c>
      <c r="G119" s="221" t="s">
        <v>4249</v>
      </c>
    </row>
    <row r="120" customFormat="false" ht="75" hidden="false" customHeight="false" outlineLevel="0" collapsed="false">
      <c r="A120" s="215" t="s">
        <v>4543</v>
      </c>
      <c r="B120" s="222" t="s">
        <v>4544</v>
      </c>
      <c r="C120" s="252" t="n">
        <v>8077</v>
      </c>
      <c r="D120" s="218" t="s">
        <v>4545</v>
      </c>
      <c r="E120" s="219"/>
      <c r="F120" s="220" t="s">
        <v>4527</v>
      </c>
      <c r="G120" s="221" t="s">
        <v>4249</v>
      </c>
    </row>
    <row r="121" customFormat="false" ht="45" hidden="false" customHeight="false" outlineLevel="0" collapsed="false">
      <c r="A121" s="215" t="s">
        <v>4546</v>
      </c>
      <c r="B121" s="222" t="s">
        <v>4547</v>
      </c>
      <c r="C121" s="252" t="n">
        <v>8328</v>
      </c>
      <c r="D121" s="218" t="s">
        <v>4548</v>
      </c>
      <c r="E121" s="219"/>
      <c r="F121" s="220" t="s">
        <v>4297</v>
      </c>
      <c r="G121" s="221" t="s">
        <v>4249</v>
      </c>
    </row>
    <row r="122" customFormat="false" ht="45" hidden="false" customHeight="false" outlineLevel="0" collapsed="false">
      <c r="A122" s="215" t="s">
        <v>4549</v>
      </c>
      <c r="B122" s="222" t="s">
        <v>4550</v>
      </c>
      <c r="C122" s="252" t="n">
        <v>8328</v>
      </c>
      <c r="D122" s="218" t="s">
        <v>4551</v>
      </c>
      <c r="E122" s="219"/>
      <c r="F122" s="220" t="s">
        <v>4297</v>
      </c>
      <c r="G122" s="221" t="s">
        <v>4249</v>
      </c>
    </row>
    <row r="123" customFormat="false" ht="60" hidden="false" customHeight="false" outlineLevel="0" collapsed="false">
      <c r="A123" s="215" t="s">
        <v>4552</v>
      </c>
      <c r="B123" s="222" t="s">
        <v>4553</v>
      </c>
      <c r="C123" s="252" t="n">
        <v>14134</v>
      </c>
      <c r="D123" s="218" t="s">
        <v>4554</v>
      </c>
      <c r="E123" s="219"/>
      <c r="F123" s="220" t="s">
        <v>4366</v>
      </c>
      <c r="G123" s="221" t="s">
        <v>4249</v>
      </c>
    </row>
    <row r="124" customFormat="false" ht="45" hidden="false" customHeight="false" outlineLevel="0" collapsed="false">
      <c r="A124" s="215" t="s">
        <v>4555</v>
      </c>
      <c r="B124" s="222" t="s">
        <v>4556</v>
      </c>
      <c r="C124" s="252" t="n">
        <v>10252</v>
      </c>
      <c r="D124" s="218" t="s">
        <v>4557</v>
      </c>
      <c r="E124" s="219"/>
      <c r="F124" s="220" t="s">
        <v>4297</v>
      </c>
      <c r="G124" s="221" t="s">
        <v>4249</v>
      </c>
    </row>
    <row r="125" customFormat="false" ht="60" hidden="false" customHeight="false" outlineLevel="0" collapsed="false">
      <c r="A125" s="215" t="s">
        <v>4558</v>
      </c>
      <c r="B125" s="222" t="s">
        <v>4559</v>
      </c>
      <c r="C125" s="252" t="n">
        <v>11951</v>
      </c>
      <c r="D125" s="218" t="s">
        <v>4560</v>
      </c>
      <c r="E125" s="219"/>
      <c r="F125" s="220" t="s">
        <v>4297</v>
      </c>
      <c r="G125" s="221" t="s">
        <v>4249</v>
      </c>
    </row>
    <row r="126" customFormat="false" ht="45" hidden="false" customHeight="false" outlineLevel="0" collapsed="false">
      <c r="A126" s="215" t="s">
        <v>4561</v>
      </c>
      <c r="B126" s="222" t="s">
        <v>4562</v>
      </c>
      <c r="C126" s="252" t="n">
        <v>28945</v>
      </c>
      <c r="D126" s="218" t="s">
        <v>4563</v>
      </c>
      <c r="E126" s="219"/>
      <c r="F126" s="220" t="s">
        <v>4564</v>
      </c>
      <c r="G126" s="221" t="s">
        <v>4249</v>
      </c>
    </row>
    <row r="127" customFormat="false" ht="60" hidden="false" customHeight="false" outlineLevel="0" collapsed="false">
      <c r="A127" s="215" t="s">
        <v>4565</v>
      </c>
      <c r="B127" s="222" t="s">
        <v>4566</v>
      </c>
      <c r="C127" s="252" t="n">
        <v>17168</v>
      </c>
      <c r="D127" s="218" t="s">
        <v>4567</v>
      </c>
      <c r="E127" s="219"/>
      <c r="F127" s="220" t="s">
        <v>4366</v>
      </c>
      <c r="G127" s="221" t="s">
        <v>4249</v>
      </c>
    </row>
    <row r="128" customFormat="false" ht="75" hidden="false" customHeight="false" outlineLevel="0" collapsed="false">
      <c r="A128" s="215" t="s">
        <v>4568</v>
      </c>
      <c r="B128" s="222" t="s">
        <v>4569</v>
      </c>
      <c r="C128" s="252" t="n">
        <v>16281</v>
      </c>
      <c r="D128" s="218" t="s">
        <v>4570</v>
      </c>
      <c r="E128" s="219"/>
      <c r="F128" s="220" t="s">
        <v>4366</v>
      </c>
      <c r="G128" s="221" t="s">
        <v>4249</v>
      </c>
    </row>
    <row r="129" customFormat="false" ht="15.75" hidden="false" customHeight="false" outlineLevel="0" collapsed="false">
      <c r="A129" s="207"/>
      <c r="B129" s="207"/>
      <c r="C129" s="230"/>
      <c r="D129" s="207" t="s">
        <v>4571</v>
      </c>
      <c r="E129" s="231"/>
      <c r="F129" s="232"/>
      <c r="G129" s="210"/>
    </row>
    <row r="130" customFormat="false" ht="15.75" hidden="false" customHeight="false" outlineLevel="0" collapsed="false">
      <c r="A130" s="211"/>
      <c r="B130" s="211"/>
      <c r="C130" s="223"/>
      <c r="D130" s="211" t="s">
        <v>4572</v>
      </c>
      <c r="E130" s="224"/>
      <c r="F130" s="225"/>
      <c r="G130" s="214"/>
    </row>
    <row r="131" customFormat="false" ht="45" hidden="false" customHeight="false" outlineLevel="0" collapsed="false">
      <c r="A131" s="215" t="s">
        <v>4573</v>
      </c>
      <c r="B131" s="216" t="s">
        <v>4574</v>
      </c>
      <c r="C131" s="217" t="n">
        <v>2102</v>
      </c>
      <c r="D131" s="218" t="s">
        <v>4575</v>
      </c>
      <c r="E131" s="219"/>
      <c r="F131" s="220"/>
      <c r="G131" s="221" t="s">
        <v>4576</v>
      </c>
    </row>
    <row r="132" customFormat="false" ht="51" hidden="false" customHeight="false" outlineLevel="0" collapsed="false">
      <c r="A132" s="215" t="s">
        <v>4577</v>
      </c>
      <c r="B132" s="216" t="s">
        <v>4578</v>
      </c>
      <c r="C132" s="217" t="n">
        <v>1055</v>
      </c>
      <c r="D132" s="218" t="s">
        <v>4579</v>
      </c>
      <c r="E132" s="219" t="s">
        <v>4580</v>
      </c>
      <c r="F132" s="220"/>
      <c r="G132" s="221" t="s">
        <v>4576</v>
      </c>
    </row>
    <row r="133" customFormat="false" ht="31.5" hidden="false" customHeight="false" outlineLevel="0" collapsed="false">
      <c r="A133" s="215" t="s">
        <v>4581</v>
      </c>
      <c r="B133" s="216" t="s">
        <v>4582</v>
      </c>
      <c r="C133" s="217" t="n">
        <v>58</v>
      </c>
      <c r="D133" s="218" t="s">
        <v>4583</v>
      </c>
      <c r="E133" s="219"/>
      <c r="F133" s="220"/>
      <c r="G133" s="221" t="s">
        <v>4576</v>
      </c>
    </row>
    <row r="134" customFormat="false" ht="31.5" hidden="false" customHeight="false" outlineLevel="0" collapsed="false">
      <c r="A134" s="215" t="s">
        <v>4584</v>
      </c>
      <c r="B134" s="216" t="s">
        <v>4585</v>
      </c>
      <c r="C134" s="217" t="n">
        <v>1238</v>
      </c>
      <c r="D134" s="218" t="s">
        <v>4586</v>
      </c>
      <c r="E134" s="219"/>
      <c r="F134" s="220"/>
      <c r="G134" s="221" t="s">
        <v>4576</v>
      </c>
    </row>
    <row r="135" customFormat="false" ht="45" hidden="false" customHeight="false" outlineLevel="0" collapsed="false">
      <c r="A135" s="215" t="s">
        <v>4587</v>
      </c>
      <c r="B135" s="216" t="s">
        <v>4588</v>
      </c>
      <c r="C135" s="217" t="n">
        <v>1238</v>
      </c>
      <c r="D135" s="218" t="s">
        <v>4589</v>
      </c>
      <c r="E135" s="219"/>
      <c r="F135" s="220"/>
      <c r="G135" s="221" t="s">
        <v>4576</v>
      </c>
    </row>
    <row r="136" customFormat="false" ht="51" hidden="false" customHeight="false" outlineLevel="0" collapsed="false">
      <c r="A136" s="215" t="s">
        <v>4590</v>
      </c>
      <c r="B136" s="216" t="s">
        <v>4591</v>
      </c>
      <c r="C136" s="217" t="n">
        <v>1304</v>
      </c>
      <c r="D136" s="218" t="s">
        <v>4592</v>
      </c>
      <c r="E136" s="219" t="s">
        <v>4580</v>
      </c>
      <c r="F136" s="220"/>
      <c r="G136" s="221" t="s">
        <v>4576</v>
      </c>
    </row>
    <row r="137" customFormat="false" ht="31.5" hidden="false" customHeight="false" outlineLevel="0" collapsed="false">
      <c r="A137" s="215" t="s">
        <v>4593</v>
      </c>
      <c r="B137" s="216" t="s">
        <v>4594</v>
      </c>
      <c r="C137" s="217" t="n">
        <v>58</v>
      </c>
      <c r="D137" s="218" t="s">
        <v>4595</v>
      </c>
      <c r="E137" s="219"/>
      <c r="F137" s="220"/>
      <c r="G137" s="221" t="s">
        <v>4576</v>
      </c>
    </row>
    <row r="138" customFormat="false" ht="31.5" hidden="false" customHeight="false" outlineLevel="0" collapsed="false">
      <c r="A138" s="215" t="s">
        <v>4596</v>
      </c>
      <c r="B138" s="216" t="s">
        <v>4597</v>
      </c>
      <c r="C138" s="217" t="n">
        <v>1479</v>
      </c>
      <c r="D138" s="218" t="s">
        <v>4598</v>
      </c>
      <c r="E138" s="219"/>
      <c r="F138" s="220"/>
      <c r="G138" s="221" t="s">
        <v>4576</v>
      </c>
    </row>
    <row r="139" customFormat="false" ht="45" hidden="false" customHeight="false" outlineLevel="0" collapsed="false">
      <c r="A139" s="215" t="s">
        <v>4599</v>
      </c>
      <c r="B139" s="216" t="s">
        <v>4600</v>
      </c>
      <c r="C139" s="217" t="n">
        <v>1479</v>
      </c>
      <c r="D139" s="218" t="s">
        <v>4601</v>
      </c>
      <c r="E139" s="219"/>
      <c r="F139" s="220"/>
      <c r="G139" s="221" t="s">
        <v>4576</v>
      </c>
    </row>
    <row r="140" customFormat="false" ht="15.75" hidden="false" customHeight="false" outlineLevel="0" collapsed="false">
      <c r="A140" s="211"/>
      <c r="B140" s="211"/>
      <c r="C140" s="223"/>
      <c r="D140" s="211" t="s">
        <v>4602</v>
      </c>
      <c r="E140" s="224"/>
      <c r="F140" s="225"/>
      <c r="G140" s="214"/>
    </row>
    <row r="141" customFormat="false" ht="51" hidden="false" customHeight="false" outlineLevel="0" collapsed="false">
      <c r="A141" s="215" t="s">
        <v>4603</v>
      </c>
      <c r="B141" s="216" t="s">
        <v>4604</v>
      </c>
      <c r="C141" s="217" t="n">
        <v>703</v>
      </c>
      <c r="D141" s="218" t="s">
        <v>4605</v>
      </c>
      <c r="E141" s="219" t="s">
        <v>4254</v>
      </c>
      <c r="F141" s="220"/>
      <c r="G141" s="221"/>
    </row>
    <row r="142" customFormat="false" ht="51" hidden="false" customHeight="false" outlineLevel="0" collapsed="false">
      <c r="A142" s="215" t="s">
        <v>4606</v>
      </c>
      <c r="B142" s="216" t="s">
        <v>4607</v>
      </c>
      <c r="C142" s="217" t="n">
        <v>575</v>
      </c>
      <c r="D142" s="218" t="s">
        <v>4608</v>
      </c>
      <c r="E142" s="219" t="s">
        <v>4254</v>
      </c>
      <c r="F142" s="220"/>
      <c r="G142" s="221"/>
    </row>
    <row r="143" customFormat="false" ht="45" hidden="false" customHeight="false" outlineLevel="0" collapsed="false">
      <c r="A143" s="215" t="s">
        <v>4609</v>
      </c>
      <c r="B143" s="216" t="s">
        <v>4610</v>
      </c>
      <c r="C143" s="217" t="n">
        <v>2382</v>
      </c>
      <c r="D143" s="218" t="s">
        <v>4611</v>
      </c>
      <c r="E143" s="253"/>
      <c r="F143" s="220" t="s">
        <v>4366</v>
      </c>
      <c r="G143" s="221"/>
    </row>
    <row r="144" customFormat="false" ht="45" hidden="false" customHeight="false" outlineLevel="0" collapsed="false">
      <c r="A144" s="215" t="s">
        <v>4612</v>
      </c>
      <c r="B144" s="216" t="s">
        <v>4613</v>
      </c>
      <c r="C144" s="217" t="n">
        <v>3582</v>
      </c>
      <c r="D144" s="218" t="s">
        <v>4614</v>
      </c>
      <c r="E144" s="253"/>
      <c r="F144" s="220" t="s">
        <v>4366</v>
      </c>
      <c r="G144" s="221"/>
    </row>
    <row r="145" customFormat="false" ht="60" hidden="false" customHeight="false" outlineLevel="0" collapsed="false">
      <c r="A145" s="215" t="s">
        <v>4615</v>
      </c>
      <c r="B145" s="216" t="s">
        <v>4616</v>
      </c>
      <c r="C145" s="217" t="n">
        <v>3582</v>
      </c>
      <c r="D145" s="218" t="s">
        <v>4617</v>
      </c>
      <c r="E145" s="253"/>
      <c r="F145" s="220" t="s">
        <v>4366</v>
      </c>
      <c r="G145" s="221"/>
    </row>
    <row r="146" customFormat="false" ht="45" hidden="false" customHeight="false" outlineLevel="0" collapsed="false">
      <c r="A146" s="215" t="s">
        <v>4618</v>
      </c>
      <c r="B146" s="216" t="s">
        <v>4619</v>
      </c>
      <c r="C146" s="217" t="n">
        <v>4293</v>
      </c>
      <c r="D146" s="218" t="s">
        <v>4620</v>
      </c>
      <c r="E146" s="253"/>
      <c r="F146" s="220" t="s">
        <v>4366</v>
      </c>
      <c r="G146" s="221"/>
    </row>
    <row r="147" customFormat="false" ht="60" hidden="false" customHeight="false" outlineLevel="0" collapsed="false">
      <c r="A147" s="215" t="s">
        <v>4621</v>
      </c>
      <c r="B147" s="216" t="s">
        <v>4622</v>
      </c>
      <c r="C147" s="217" t="n">
        <v>4293</v>
      </c>
      <c r="D147" s="218" t="s">
        <v>4623</v>
      </c>
      <c r="E147" s="253"/>
      <c r="F147" s="220" t="s">
        <v>4366</v>
      </c>
      <c r="G147" s="221"/>
    </row>
    <row r="148" customFormat="false" ht="15.75" hidden="false" customHeight="false" outlineLevel="0" collapsed="false">
      <c r="A148" s="211"/>
      <c r="B148" s="211"/>
      <c r="C148" s="223"/>
      <c r="D148" s="211" t="s">
        <v>4624</v>
      </c>
      <c r="E148" s="224"/>
      <c r="F148" s="225"/>
      <c r="G148" s="214"/>
    </row>
    <row r="149" customFormat="false" ht="30" hidden="false" customHeight="false" outlineLevel="0" collapsed="false">
      <c r="A149" s="215" t="s">
        <v>4625</v>
      </c>
      <c r="B149" s="222" t="s">
        <v>4626</v>
      </c>
      <c r="C149" s="217" t="n">
        <v>2262</v>
      </c>
      <c r="D149" s="218" t="s">
        <v>4627</v>
      </c>
      <c r="E149" s="219"/>
      <c r="F149" s="220" t="s">
        <v>4366</v>
      </c>
      <c r="G149" s="221" t="s">
        <v>4628</v>
      </c>
    </row>
    <row r="150" customFormat="false" ht="30" hidden="false" customHeight="false" outlineLevel="0" collapsed="false">
      <c r="A150" s="215" t="s">
        <v>4629</v>
      </c>
      <c r="B150" s="222" t="s">
        <v>4630</v>
      </c>
      <c r="C150" s="217" t="n">
        <v>3564</v>
      </c>
      <c r="D150" s="218" t="s">
        <v>4631</v>
      </c>
      <c r="E150" s="219"/>
      <c r="F150" s="220" t="s">
        <v>4366</v>
      </c>
      <c r="G150" s="221" t="s">
        <v>4249</v>
      </c>
    </row>
    <row r="151" customFormat="false" ht="45" hidden="false" customHeight="false" outlineLevel="0" collapsed="false">
      <c r="A151" s="215" t="s">
        <v>4632</v>
      </c>
      <c r="B151" s="222" t="s">
        <v>4633</v>
      </c>
      <c r="C151" s="217" t="n">
        <v>1828</v>
      </c>
      <c r="D151" s="218" t="s">
        <v>4634</v>
      </c>
      <c r="E151" s="219"/>
      <c r="F151" s="220"/>
      <c r="G151" s="221"/>
    </row>
    <row r="152" customFormat="false" ht="45" hidden="false" customHeight="false" outlineLevel="0" collapsed="false">
      <c r="A152" s="215" t="s">
        <v>4635</v>
      </c>
      <c r="B152" s="222" t="s">
        <v>4636</v>
      </c>
      <c r="C152" s="217" t="n">
        <v>3093</v>
      </c>
      <c r="D152" s="218" t="s">
        <v>4637</v>
      </c>
      <c r="E152" s="219"/>
      <c r="F152" s="220"/>
      <c r="G152" s="221"/>
    </row>
    <row r="153" customFormat="false" ht="15.75" hidden="false" customHeight="false" outlineLevel="0" collapsed="false">
      <c r="A153" s="211"/>
      <c r="B153" s="211"/>
      <c r="C153" s="223"/>
      <c r="D153" s="211" t="s">
        <v>4638</v>
      </c>
      <c r="E153" s="224"/>
      <c r="F153" s="225"/>
      <c r="G153" s="214"/>
    </row>
    <row r="154" customFormat="false" ht="63" hidden="false" customHeight="false" outlineLevel="0" collapsed="false">
      <c r="A154" s="215" t="s">
        <v>4639</v>
      </c>
      <c r="B154" s="222" t="s">
        <v>4640</v>
      </c>
      <c r="C154" s="217" t="n">
        <v>406</v>
      </c>
      <c r="D154" s="218" t="s">
        <v>4641</v>
      </c>
      <c r="E154" s="219"/>
      <c r="F154" s="220" t="s">
        <v>4366</v>
      </c>
      <c r="G154" s="221"/>
    </row>
    <row r="155" customFormat="false" ht="63" hidden="false" customHeight="false" outlineLevel="0" collapsed="false">
      <c r="A155" s="215" t="s">
        <v>4642</v>
      </c>
      <c r="B155" s="222" t="s">
        <v>4643</v>
      </c>
      <c r="C155" s="217" t="n">
        <v>1184</v>
      </c>
      <c r="D155" s="218" t="s">
        <v>4644</v>
      </c>
      <c r="E155" s="219"/>
      <c r="F155" s="220" t="s">
        <v>4366</v>
      </c>
      <c r="G155" s="221"/>
    </row>
    <row r="156" customFormat="false" ht="63" hidden="false" customHeight="false" outlineLevel="0" collapsed="false">
      <c r="A156" s="215" t="s">
        <v>4645</v>
      </c>
      <c r="B156" s="222" t="s">
        <v>4646</v>
      </c>
      <c r="C156" s="217" t="n">
        <v>1636</v>
      </c>
      <c r="D156" s="218" t="s">
        <v>4647</v>
      </c>
      <c r="E156" s="219"/>
      <c r="F156" s="220" t="s">
        <v>4366</v>
      </c>
      <c r="G156" s="221"/>
    </row>
    <row r="157" customFormat="false" ht="31.5" hidden="false" customHeight="false" outlineLevel="0" collapsed="false">
      <c r="A157" s="211"/>
      <c r="B157" s="211"/>
      <c r="C157" s="223"/>
      <c r="D157" s="211" t="s">
        <v>4648</v>
      </c>
      <c r="E157" s="224"/>
      <c r="F157" s="225"/>
      <c r="G157" s="214"/>
    </row>
    <row r="158" customFormat="false" ht="30" hidden="false" customHeight="false" outlineLevel="0" collapsed="false">
      <c r="A158" s="215" t="s">
        <v>4649</v>
      </c>
      <c r="B158" s="222" t="s">
        <v>4650</v>
      </c>
      <c r="C158" s="217" t="n">
        <v>615</v>
      </c>
      <c r="D158" s="218" t="s">
        <v>4651</v>
      </c>
      <c r="E158" s="219"/>
      <c r="F158" s="220"/>
      <c r="G158" s="221" t="s">
        <v>4241</v>
      </c>
    </row>
    <row r="159" customFormat="false" ht="30" hidden="false" customHeight="false" outlineLevel="0" collapsed="false">
      <c r="A159" s="215" t="s">
        <v>4652</v>
      </c>
      <c r="B159" s="222" t="s">
        <v>4653</v>
      </c>
      <c r="C159" s="217" t="n">
        <v>743</v>
      </c>
      <c r="D159" s="218" t="s">
        <v>4654</v>
      </c>
      <c r="E159" s="219"/>
      <c r="F159" s="220"/>
      <c r="G159" s="221" t="s">
        <v>4245</v>
      </c>
    </row>
    <row r="160" customFormat="false" ht="51" hidden="false" customHeight="false" outlineLevel="0" collapsed="false">
      <c r="A160" s="215" t="s">
        <v>4655</v>
      </c>
      <c r="B160" s="222" t="s">
        <v>4656</v>
      </c>
      <c r="C160" s="217" t="n">
        <v>966</v>
      </c>
      <c r="D160" s="218" t="s">
        <v>4657</v>
      </c>
      <c r="E160" s="219" t="s">
        <v>4580</v>
      </c>
      <c r="F160" s="220"/>
      <c r="G160" s="221" t="s">
        <v>4245</v>
      </c>
    </row>
    <row r="161" customFormat="false" ht="45" hidden="false" customHeight="false" outlineLevel="0" collapsed="false">
      <c r="A161" s="215" t="s">
        <v>4658</v>
      </c>
      <c r="B161" s="222" t="s">
        <v>4659</v>
      </c>
      <c r="C161" s="217" t="n">
        <v>1174</v>
      </c>
      <c r="D161" s="218" t="s">
        <v>4660</v>
      </c>
      <c r="E161" s="219"/>
      <c r="F161" s="220"/>
      <c r="G161" s="221" t="s">
        <v>4265</v>
      </c>
    </row>
    <row r="162" customFormat="false" ht="15.75" hidden="false" customHeight="false" outlineLevel="0" collapsed="false">
      <c r="A162" s="215" t="s">
        <v>4661</v>
      </c>
      <c r="B162" s="222" t="s">
        <v>4662</v>
      </c>
      <c r="C162" s="217" t="n">
        <v>431</v>
      </c>
      <c r="D162" s="218" t="s">
        <v>4663</v>
      </c>
      <c r="E162" s="219"/>
      <c r="F162" s="220"/>
      <c r="G162" s="221" t="s">
        <v>4241</v>
      </c>
    </row>
    <row r="163" customFormat="false" ht="75" hidden="false" customHeight="false" outlineLevel="0" collapsed="false">
      <c r="A163" s="215" t="s">
        <v>4664</v>
      </c>
      <c r="B163" s="222" t="s">
        <v>4665</v>
      </c>
      <c r="C163" s="217" t="n">
        <v>1246</v>
      </c>
      <c r="D163" s="218" t="s">
        <v>4666</v>
      </c>
      <c r="E163" s="219"/>
      <c r="F163" s="220"/>
      <c r="G163" s="221" t="s">
        <v>4576</v>
      </c>
    </row>
    <row r="164" customFormat="false" ht="31.5" hidden="false" customHeight="false" outlineLevel="0" collapsed="false">
      <c r="A164" s="215" t="s">
        <v>4667</v>
      </c>
      <c r="B164" s="222" t="s">
        <v>4668</v>
      </c>
      <c r="C164" s="217" t="n">
        <v>53</v>
      </c>
      <c r="D164" s="218" t="s">
        <v>4669</v>
      </c>
      <c r="E164" s="219"/>
      <c r="F164" s="220"/>
      <c r="G164" s="221" t="s">
        <v>4576</v>
      </c>
    </row>
    <row r="165" customFormat="false" ht="30" hidden="false" customHeight="false" outlineLevel="0" collapsed="false">
      <c r="A165" s="215" t="s">
        <v>4670</v>
      </c>
      <c r="B165" s="222" t="s">
        <v>4671</v>
      </c>
      <c r="C165" s="217" t="n">
        <v>1126</v>
      </c>
      <c r="D165" s="218" t="s">
        <v>4672</v>
      </c>
      <c r="E165" s="219"/>
      <c r="F165" s="220"/>
      <c r="G165" s="221"/>
    </row>
    <row r="166" customFormat="false" ht="30" hidden="false" customHeight="false" outlineLevel="0" collapsed="false">
      <c r="A166" s="215" t="s">
        <v>4673</v>
      </c>
      <c r="B166" s="222" t="s">
        <v>4674</v>
      </c>
      <c r="C166" s="217" t="n">
        <v>113</v>
      </c>
      <c r="D166" s="218" t="s">
        <v>4675</v>
      </c>
      <c r="E166" s="219"/>
      <c r="F166" s="235"/>
      <c r="G166" s="221"/>
    </row>
    <row r="167" customFormat="false" ht="30" hidden="false" customHeight="false" outlineLevel="0" collapsed="false">
      <c r="A167" s="215" t="s">
        <v>4676</v>
      </c>
      <c r="B167" s="222" t="s">
        <v>4677</v>
      </c>
      <c r="C167" s="217" t="n">
        <v>170</v>
      </c>
      <c r="D167" s="218" t="s">
        <v>4678</v>
      </c>
      <c r="E167" s="219"/>
      <c r="F167" s="220"/>
      <c r="G167" s="221"/>
    </row>
    <row r="168" customFormat="false" ht="45" hidden="false" customHeight="false" outlineLevel="0" collapsed="false">
      <c r="A168" s="215" t="s">
        <v>4679</v>
      </c>
      <c r="B168" s="222" t="s">
        <v>4680</v>
      </c>
      <c r="C168" s="217" t="n">
        <v>927</v>
      </c>
      <c r="D168" s="218" t="s">
        <v>4681</v>
      </c>
      <c r="E168" s="219"/>
      <c r="F168" s="220"/>
      <c r="G168" s="221" t="s">
        <v>4682</v>
      </c>
    </row>
    <row r="169" customFormat="false" ht="30" hidden="false" customHeight="false" outlineLevel="0" collapsed="false">
      <c r="A169" s="207"/>
      <c r="B169" s="207"/>
      <c r="C169" s="230"/>
      <c r="D169" s="207" t="s">
        <v>4683</v>
      </c>
      <c r="E169" s="231"/>
      <c r="F169" s="232"/>
      <c r="G169" s="210"/>
    </row>
    <row r="170" customFormat="false" ht="15.75" hidden="false" customHeight="false" outlineLevel="0" collapsed="false">
      <c r="A170" s="211"/>
      <c r="B170" s="211"/>
      <c r="C170" s="223"/>
      <c r="D170" s="211" t="s">
        <v>4684</v>
      </c>
      <c r="E170" s="224"/>
      <c r="F170" s="225"/>
      <c r="G170" s="214"/>
    </row>
    <row r="171" customFormat="false" ht="15.75" hidden="false" customHeight="false" outlineLevel="0" collapsed="false">
      <c r="A171" s="211"/>
      <c r="B171" s="211"/>
      <c r="C171" s="223"/>
      <c r="D171" s="211" t="s">
        <v>4685</v>
      </c>
      <c r="E171" s="224"/>
      <c r="F171" s="225"/>
      <c r="G171" s="214"/>
    </row>
    <row r="172" customFormat="false" ht="15.75" hidden="false" customHeight="false" outlineLevel="0" collapsed="false">
      <c r="A172" s="215" t="s">
        <v>4686</v>
      </c>
      <c r="B172" s="222" t="s">
        <v>4687</v>
      </c>
      <c r="C172" s="217" t="n">
        <v>1494</v>
      </c>
      <c r="D172" s="218" t="s">
        <v>4688</v>
      </c>
      <c r="E172" s="219"/>
      <c r="F172" s="226"/>
      <c r="G172" s="221" t="s">
        <v>4682</v>
      </c>
    </row>
    <row r="173" customFormat="false" ht="51" hidden="false" customHeight="false" outlineLevel="0" collapsed="false">
      <c r="A173" s="215" t="s">
        <v>4689</v>
      </c>
      <c r="B173" s="222" t="s">
        <v>4690</v>
      </c>
      <c r="C173" s="217" t="n">
        <v>1869</v>
      </c>
      <c r="D173" s="218" t="s">
        <v>4691</v>
      </c>
      <c r="E173" s="219" t="s">
        <v>4580</v>
      </c>
      <c r="F173" s="226"/>
      <c r="G173" s="221" t="s">
        <v>4682</v>
      </c>
    </row>
    <row r="174" customFormat="false" ht="15.75" hidden="false" customHeight="false" outlineLevel="0" collapsed="false">
      <c r="A174" s="215" t="s">
        <v>4692</v>
      </c>
      <c r="B174" s="222" t="s">
        <v>4693</v>
      </c>
      <c r="C174" s="217" t="n">
        <v>1494</v>
      </c>
      <c r="D174" s="218" t="s">
        <v>4694</v>
      </c>
      <c r="E174" s="219"/>
      <c r="F174" s="226"/>
      <c r="G174" s="221" t="s">
        <v>4682</v>
      </c>
    </row>
    <row r="175" customFormat="false" ht="15.75" hidden="false" customHeight="false" outlineLevel="0" collapsed="false">
      <c r="A175" s="211"/>
      <c r="B175" s="211"/>
      <c r="C175" s="223"/>
      <c r="D175" s="211" t="s">
        <v>4695</v>
      </c>
      <c r="E175" s="224"/>
      <c r="F175" s="225"/>
      <c r="G175" s="214"/>
    </row>
    <row r="176" customFormat="false" ht="51" hidden="false" customHeight="false" outlineLevel="0" collapsed="false">
      <c r="A176" s="215" t="s">
        <v>4696</v>
      </c>
      <c r="B176" s="222" t="s">
        <v>4697</v>
      </c>
      <c r="C176" s="217" t="n">
        <v>455</v>
      </c>
      <c r="D176" s="218" t="s">
        <v>4698</v>
      </c>
      <c r="E176" s="219" t="s">
        <v>4580</v>
      </c>
      <c r="F176" s="226"/>
      <c r="G176" s="221" t="s">
        <v>4245</v>
      </c>
    </row>
    <row r="177" customFormat="false" ht="15.75" hidden="false" customHeight="false" outlineLevel="0" collapsed="false">
      <c r="A177" s="211"/>
      <c r="B177" s="211"/>
      <c r="C177" s="223"/>
      <c r="D177" s="211" t="s">
        <v>4699</v>
      </c>
      <c r="E177" s="224"/>
      <c r="F177" s="225"/>
      <c r="G177" s="214"/>
    </row>
    <row r="178" customFormat="false" ht="30" hidden="false" customHeight="false" outlineLevel="0" collapsed="false">
      <c r="A178" s="215" t="s">
        <v>4700</v>
      </c>
      <c r="B178" s="222" t="s">
        <v>4701</v>
      </c>
      <c r="C178" s="217" t="n">
        <v>1118</v>
      </c>
      <c r="D178" s="218" t="s">
        <v>4702</v>
      </c>
      <c r="E178" s="219"/>
      <c r="F178" s="226"/>
      <c r="G178" s="221" t="s">
        <v>4682</v>
      </c>
    </row>
    <row r="179" customFormat="false" ht="30" hidden="false" customHeight="false" outlineLevel="0" collapsed="false">
      <c r="A179" s="215" t="s">
        <v>4703</v>
      </c>
      <c r="B179" s="222" t="s">
        <v>4704</v>
      </c>
      <c r="C179" s="217" t="n">
        <v>1134</v>
      </c>
      <c r="D179" s="218" t="s">
        <v>4705</v>
      </c>
      <c r="E179" s="219"/>
      <c r="F179" s="226"/>
      <c r="G179" s="221" t="s">
        <v>4682</v>
      </c>
    </row>
    <row r="180" customFormat="false" ht="30" hidden="false" customHeight="false" outlineLevel="0" collapsed="false">
      <c r="A180" s="207"/>
      <c r="B180" s="207"/>
      <c r="C180" s="230"/>
      <c r="D180" s="207" t="s">
        <v>4706</v>
      </c>
      <c r="E180" s="231"/>
      <c r="F180" s="232"/>
      <c r="G180" s="210"/>
    </row>
    <row r="181" customFormat="false" ht="15.75" hidden="false" customHeight="false" outlineLevel="0" collapsed="false">
      <c r="A181" s="211"/>
      <c r="B181" s="211"/>
      <c r="C181" s="223"/>
      <c r="D181" s="211" t="s">
        <v>4707</v>
      </c>
      <c r="E181" s="224"/>
      <c r="F181" s="225"/>
      <c r="G181" s="214"/>
    </row>
    <row r="182" customFormat="false" ht="15.75" hidden="false" customHeight="false" outlineLevel="0" collapsed="false">
      <c r="A182" s="211"/>
      <c r="B182" s="211"/>
      <c r="C182" s="223"/>
      <c r="D182" s="211" t="s">
        <v>4708</v>
      </c>
      <c r="E182" s="224"/>
      <c r="F182" s="225"/>
      <c r="G182" s="214"/>
    </row>
    <row r="183" customFormat="false" ht="15.75" hidden="false" customHeight="false" outlineLevel="0" collapsed="false">
      <c r="A183" s="215" t="s">
        <v>4709</v>
      </c>
      <c r="B183" s="222" t="s">
        <v>4710</v>
      </c>
      <c r="C183" s="252" t="n">
        <v>523</v>
      </c>
      <c r="D183" s="218" t="s">
        <v>4711</v>
      </c>
      <c r="E183" s="219"/>
      <c r="F183" s="220" t="s">
        <v>4712</v>
      </c>
      <c r="G183" s="221" t="s">
        <v>4241</v>
      </c>
    </row>
    <row r="184" customFormat="false" ht="15.75" hidden="false" customHeight="false" outlineLevel="0" collapsed="false">
      <c r="A184" s="215" t="s">
        <v>4713</v>
      </c>
      <c r="B184" s="222" t="s">
        <v>4714</v>
      </c>
      <c r="C184" s="252" t="n">
        <v>523</v>
      </c>
      <c r="D184" s="218" t="s">
        <v>4715</v>
      </c>
      <c r="E184" s="219"/>
      <c r="F184" s="220" t="s">
        <v>4712</v>
      </c>
      <c r="G184" s="221" t="s">
        <v>4241</v>
      </c>
    </row>
    <row r="185" customFormat="false" ht="15.75" hidden="false" customHeight="false" outlineLevel="0" collapsed="false">
      <c r="A185" s="215" t="s">
        <v>4716</v>
      </c>
      <c r="B185" s="222" t="s">
        <v>4717</v>
      </c>
      <c r="C185" s="252" t="n">
        <v>490</v>
      </c>
      <c r="D185" s="218" t="s">
        <v>4718</v>
      </c>
      <c r="E185" s="219"/>
      <c r="F185" s="220" t="s">
        <v>4712</v>
      </c>
      <c r="G185" s="221" t="s">
        <v>4241</v>
      </c>
    </row>
    <row r="186" customFormat="false" ht="15.75" hidden="false" customHeight="false" outlineLevel="0" collapsed="false">
      <c r="A186" s="215" t="s">
        <v>4719</v>
      </c>
      <c r="B186" s="222" t="s">
        <v>4720</v>
      </c>
      <c r="C186" s="252" t="n">
        <v>490</v>
      </c>
      <c r="D186" s="218" t="s">
        <v>4721</v>
      </c>
      <c r="E186" s="219"/>
      <c r="F186" s="220" t="s">
        <v>4712</v>
      </c>
      <c r="G186" s="221" t="s">
        <v>4241</v>
      </c>
    </row>
    <row r="187" customFormat="false" ht="45" hidden="false" customHeight="false" outlineLevel="0" collapsed="false">
      <c r="A187" s="215" t="s">
        <v>4722</v>
      </c>
      <c r="B187" s="222" t="s">
        <v>4723</v>
      </c>
      <c r="C187" s="252" t="n">
        <v>1030</v>
      </c>
      <c r="D187" s="218" t="s">
        <v>4724</v>
      </c>
      <c r="E187" s="219"/>
      <c r="F187" s="220" t="s">
        <v>4725</v>
      </c>
      <c r="G187" s="221" t="s">
        <v>4241</v>
      </c>
    </row>
    <row r="188" customFormat="false" ht="30" hidden="false" customHeight="false" outlineLevel="0" collapsed="false">
      <c r="A188" s="215" t="s">
        <v>4726</v>
      </c>
      <c r="B188" s="222" t="s">
        <v>4727</v>
      </c>
      <c r="C188" s="252" t="n">
        <v>540</v>
      </c>
      <c r="D188" s="218" t="s">
        <v>4728</v>
      </c>
      <c r="E188" s="219"/>
      <c r="F188" s="220" t="s">
        <v>4725</v>
      </c>
      <c r="G188" s="221" t="s">
        <v>4241</v>
      </c>
    </row>
    <row r="189" customFormat="false" ht="31.5" hidden="false" customHeight="false" outlineLevel="0" collapsed="false">
      <c r="A189" s="215" t="s">
        <v>4729</v>
      </c>
      <c r="B189" s="222" t="s">
        <v>4730</v>
      </c>
      <c r="C189" s="252" t="n">
        <v>591</v>
      </c>
      <c r="D189" s="218" t="s">
        <v>4731</v>
      </c>
      <c r="E189" s="219"/>
      <c r="F189" s="220"/>
      <c r="G189" s="221" t="s">
        <v>4576</v>
      </c>
    </row>
    <row r="190" customFormat="false" ht="45" hidden="false" customHeight="false" outlineLevel="0" collapsed="false">
      <c r="A190" s="215" t="s">
        <v>4732</v>
      </c>
      <c r="B190" s="222" t="s">
        <v>4733</v>
      </c>
      <c r="C190" s="252" t="n">
        <v>591</v>
      </c>
      <c r="D190" s="218" t="s">
        <v>4734</v>
      </c>
      <c r="E190" s="219"/>
      <c r="F190" s="220"/>
      <c r="G190" s="221" t="s">
        <v>4576</v>
      </c>
    </row>
    <row r="191" customFormat="false" ht="45" hidden="false" customHeight="false" outlineLevel="0" collapsed="false">
      <c r="A191" s="215" t="s">
        <v>4735</v>
      </c>
      <c r="B191" s="222" t="s">
        <v>4736</v>
      </c>
      <c r="C191" s="252" t="n">
        <v>2243</v>
      </c>
      <c r="D191" s="218" t="s">
        <v>4737</v>
      </c>
      <c r="E191" s="219"/>
      <c r="F191" s="220"/>
      <c r="G191" s="221" t="s">
        <v>4315</v>
      </c>
    </row>
    <row r="192" customFormat="false" ht="15.75" hidden="false" customHeight="false" outlineLevel="0" collapsed="false">
      <c r="A192" s="211"/>
      <c r="B192" s="211"/>
      <c r="C192" s="223"/>
      <c r="D192" s="211" t="s">
        <v>4738</v>
      </c>
      <c r="E192" s="224"/>
      <c r="F192" s="225"/>
      <c r="G192" s="214"/>
    </row>
    <row r="193" customFormat="false" ht="51" hidden="false" customHeight="false" outlineLevel="0" collapsed="false">
      <c r="A193" s="215" t="s">
        <v>4739</v>
      </c>
      <c r="B193" s="222" t="s">
        <v>4740</v>
      </c>
      <c r="C193" s="252" t="n">
        <v>648</v>
      </c>
      <c r="D193" s="218" t="s">
        <v>4741</v>
      </c>
      <c r="E193" s="219" t="s">
        <v>4254</v>
      </c>
      <c r="F193" s="220" t="s">
        <v>4725</v>
      </c>
      <c r="G193" s="221" t="s">
        <v>4682</v>
      </c>
    </row>
    <row r="194" customFormat="false" ht="51" hidden="false" customHeight="false" outlineLevel="0" collapsed="false">
      <c r="A194" s="215" t="s">
        <v>4742</v>
      </c>
      <c r="B194" s="222" t="s">
        <v>4743</v>
      </c>
      <c r="C194" s="252" t="n">
        <v>648</v>
      </c>
      <c r="D194" s="218" t="s">
        <v>4744</v>
      </c>
      <c r="E194" s="219" t="s">
        <v>4254</v>
      </c>
      <c r="F194" s="220" t="s">
        <v>4725</v>
      </c>
      <c r="G194" s="221" t="s">
        <v>4682</v>
      </c>
    </row>
    <row r="195" customFormat="false" ht="31.5" hidden="false" customHeight="false" outlineLevel="0" collapsed="false">
      <c r="A195" s="211"/>
      <c r="B195" s="211"/>
      <c r="C195" s="223"/>
      <c r="D195" s="211" t="s">
        <v>4745</v>
      </c>
      <c r="E195" s="224"/>
      <c r="F195" s="225"/>
      <c r="G195" s="214"/>
    </row>
    <row r="196" customFormat="false" ht="30" hidden="false" customHeight="false" outlineLevel="0" collapsed="false">
      <c r="A196" s="215" t="s">
        <v>4746</v>
      </c>
      <c r="B196" s="222" t="s">
        <v>4747</v>
      </c>
      <c r="C196" s="217" t="n">
        <v>2142</v>
      </c>
      <c r="D196" s="218" t="s">
        <v>4748</v>
      </c>
      <c r="E196" s="219"/>
      <c r="F196" s="254"/>
      <c r="G196" s="221" t="s">
        <v>4749</v>
      </c>
    </row>
    <row r="197" customFormat="false" ht="51" hidden="false" customHeight="false" outlineLevel="0" collapsed="false">
      <c r="A197" s="215" t="s">
        <v>4750</v>
      </c>
      <c r="B197" s="222" t="s">
        <v>4751</v>
      </c>
      <c r="C197" s="217" t="n">
        <v>2271</v>
      </c>
      <c r="D197" s="218" t="s">
        <v>4752</v>
      </c>
      <c r="E197" s="219" t="s">
        <v>4254</v>
      </c>
      <c r="F197" s="254"/>
      <c r="G197" s="221" t="s">
        <v>4749</v>
      </c>
    </row>
    <row r="198" customFormat="false" ht="30" hidden="false" customHeight="false" outlineLevel="0" collapsed="false">
      <c r="A198" s="215" t="s">
        <v>4753</v>
      </c>
      <c r="B198" s="222" t="s">
        <v>4754</v>
      </c>
      <c r="C198" s="217" t="n">
        <v>2308</v>
      </c>
      <c r="D198" s="218" t="s">
        <v>4755</v>
      </c>
      <c r="E198" s="219"/>
      <c r="F198" s="254"/>
      <c r="G198" s="221" t="s">
        <v>4749</v>
      </c>
    </row>
    <row r="199" customFormat="false" ht="30" hidden="false" customHeight="false" outlineLevel="0" collapsed="false">
      <c r="A199" s="215" t="s">
        <v>4756</v>
      </c>
      <c r="B199" s="222" t="s">
        <v>4757</v>
      </c>
      <c r="C199" s="217" t="n">
        <v>2124</v>
      </c>
      <c r="D199" s="218" t="s">
        <v>4758</v>
      </c>
      <c r="E199" s="219"/>
      <c r="F199" s="220"/>
      <c r="G199" s="221" t="s">
        <v>4749</v>
      </c>
    </row>
    <row r="200" customFormat="false" ht="51" hidden="false" customHeight="false" outlineLevel="0" collapsed="false">
      <c r="A200" s="215" t="s">
        <v>4759</v>
      </c>
      <c r="B200" s="222" t="s">
        <v>4760</v>
      </c>
      <c r="C200" s="217" t="n">
        <v>2511</v>
      </c>
      <c r="D200" s="218" t="s">
        <v>4761</v>
      </c>
      <c r="E200" s="219" t="s">
        <v>4580</v>
      </c>
      <c r="F200" s="220"/>
      <c r="G200" s="221" t="s">
        <v>4315</v>
      </c>
    </row>
    <row r="201" customFormat="false" ht="30" hidden="false" customHeight="false" outlineLevel="0" collapsed="false">
      <c r="A201" s="215" t="s">
        <v>4762</v>
      </c>
      <c r="B201" s="222" t="s">
        <v>4763</v>
      </c>
      <c r="C201" s="217" t="n">
        <v>2816</v>
      </c>
      <c r="D201" s="218" t="s">
        <v>4764</v>
      </c>
      <c r="E201" s="219"/>
      <c r="F201" s="220"/>
      <c r="G201" s="221" t="s">
        <v>4315</v>
      </c>
    </row>
    <row r="202" customFormat="false" ht="51" hidden="false" customHeight="false" outlineLevel="0" collapsed="false">
      <c r="A202" s="215" t="s">
        <v>4765</v>
      </c>
      <c r="B202" s="222" t="s">
        <v>4766</v>
      </c>
      <c r="C202" s="217" t="n">
        <v>582</v>
      </c>
      <c r="D202" s="218" t="s">
        <v>4767</v>
      </c>
      <c r="E202" s="219" t="s">
        <v>4580</v>
      </c>
      <c r="F202" s="220"/>
      <c r="G202" s="221" t="s">
        <v>4241</v>
      </c>
    </row>
    <row r="203" customFormat="false" ht="30" hidden="false" customHeight="false" outlineLevel="0" collapsed="false">
      <c r="A203" s="215" t="s">
        <v>4768</v>
      </c>
      <c r="B203" s="222" t="s">
        <v>4769</v>
      </c>
      <c r="C203" s="217" t="n">
        <v>619</v>
      </c>
      <c r="D203" s="218" t="s">
        <v>4770</v>
      </c>
      <c r="E203" s="219"/>
      <c r="F203" s="220" t="s">
        <v>4527</v>
      </c>
      <c r="G203" s="221" t="s">
        <v>4682</v>
      </c>
    </row>
    <row r="204" customFormat="false" ht="30" hidden="false" customHeight="false" outlineLevel="0" collapsed="false">
      <c r="A204" s="215" t="s">
        <v>4771</v>
      </c>
      <c r="B204" s="222" t="s">
        <v>4772</v>
      </c>
      <c r="C204" s="217" t="n">
        <v>619</v>
      </c>
      <c r="D204" s="218" t="s">
        <v>4773</v>
      </c>
      <c r="E204" s="219"/>
      <c r="F204" s="220" t="s">
        <v>4527</v>
      </c>
      <c r="G204" s="221" t="s">
        <v>4682</v>
      </c>
    </row>
    <row r="205" customFormat="false" ht="45" hidden="false" customHeight="false" outlineLevel="0" collapsed="false">
      <c r="A205" s="215" t="s">
        <v>4774</v>
      </c>
      <c r="B205" s="222" t="s">
        <v>4775</v>
      </c>
      <c r="C205" s="217" t="n">
        <v>1126</v>
      </c>
      <c r="D205" s="218" t="s">
        <v>4776</v>
      </c>
      <c r="E205" s="219"/>
      <c r="F205" s="220" t="s">
        <v>4527</v>
      </c>
      <c r="G205" s="221" t="s">
        <v>4682</v>
      </c>
    </row>
    <row r="206" customFormat="false" ht="51" hidden="false" customHeight="false" outlineLevel="0" collapsed="false">
      <c r="A206" s="215" t="s">
        <v>4777</v>
      </c>
      <c r="B206" s="222" t="s">
        <v>4778</v>
      </c>
      <c r="C206" s="217" t="n">
        <v>766</v>
      </c>
      <c r="D206" s="218" t="s">
        <v>4779</v>
      </c>
      <c r="E206" s="219" t="s">
        <v>4580</v>
      </c>
      <c r="F206" s="220" t="s">
        <v>4527</v>
      </c>
      <c r="G206" s="221" t="s">
        <v>4682</v>
      </c>
    </row>
    <row r="207" customFormat="false" ht="51" hidden="false" customHeight="false" outlineLevel="0" collapsed="false">
      <c r="A207" s="215" t="s">
        <v>4780</v>
      </c>
      <c r="B207" s="222" t="s">
        <v>4781</v>
      </c>
      <c r="C207" s="217" t="n">
        <v>1237</v>
      </c>
      <c r="D207" s="218" t="s">
        <v>4782</v>
      </c>
      <c r="E207" s="219" t="s">
        <v>4580</v>
      </c>
      <c r="F207" s="220" t="s">
        <v>4527</v>
      </c>
      <c r="G207" s="221" t="s">
        <v>4682</v>
      </c>
    </row>
    <row r="208" customFormat="false" ht="45" hidden="false" customHeight="false" outlineLevel="0" collapsed="false">
      <c r="A208" s="215" t="s">
        <v>4783</v>
      </c>
      <c r="B208" s="222" t="s">
        <v>4784</v>
      </c>
      <c r="C208" s="217" t="n">
        <v>933</v>
      </c>
      <c r="D208" s="218" t="s">
        <v>4785</v>
      </c>
      <c r="E208" s="219"/>
      <c r="F208" s="220" t="s">
        <v>4527</v>
      </c>
      <c r="G208" s="221" t="s">
        <v>4682</v>
      </c>
    </row>
    <row r="209" customFormat="false" ht="45" hidden="false" customHeight="false" outlineLevel="0" collapsed="false">
      <c r="A209" s="215" t="s">
        <v>4786</v>
      </c>
      <c r="B209" s="222" t="s">
        <v>4787</v>
      </c>
      <c r="C209" s="217" t="n">
        <v>933</v>
      </c>
      <c r="D209" s="218" t="s">
        <v>4788</v>
      </c>
      <c r="E209" s="219"/>
      <c r="F209" s="220" t="s">
        <v>4527</v>
      </c>
      <c r="G209" s="221" t="s">
        <v>4682</v>
      </c>
    </row>
    <row r="210" customFormat="false" ht="30" hidden="false" customHeight="false" outlineLevel="0" collapsed="false">
      <c r="A210" s="215" t="s">
        <v>4789</v>
      </c>
      <c r="B210" s="222" t="s">
        <v>4790</v>
      </c>
      <c r="C210" s="217" t="n">
        <v>840</v>
      </c>
      <c r="D210" s="218" t="s">
        <v>4791</v>
      </c>
      <c r="E210" s="219"/>
      <c r="F210" s="220" t="s">
        <v>4527</v>
      </c>
      <c r="G210" s="221" t="s">
        <v>4682</v>
      </c>
    </row>
    <row r="211" customFormat="false" ht="30" hidden="false" customHeight="false" outlineLevel="0" collapsed="false">
      <c r="A211" s="215" t="s">
        <v>4792</v>
      </c>
      <c r="B211" s="222" t="s">
        <v>4793</v>
      </c>
      <c r="C211" s="217" t="n">
        <v>840</v>
      </c>
      <c r="D211" s="218" t="s">
        <v>4794</v>
      </c>
      <c r="E211" s="219"/>
      <c r="F211" s="220" t="s">
        <v>4527</v>
      </c>
      <c r="G211" s="221" t="s">
        <v>4682</v>
      </c>
    </row>
    <row r="212" customFormat="false" ht="60" hidden="false" customHeight="false" outlineLevel="0" collapsed="false">
      <c r="A212" s="215" t="s">
        <v>4795</v>
      </c>
      <c r="B212" s="222" t="s">
        <v>4796</v>
      </c>
      <c r="C212" s="217" t="n">
        <v>1090</v>
      </c>
      <c r="D212" s="218" t="s">
        <v>4797</v>
      </c>
      <c r="E212" s="219"/>
      <c r="F212" s="220" t="s">
        <v>4527</v>
      </c>
      <c r="G212" s="221" t="s">
        <v>4682</v>
      </c>
    </row>
    <row r="213" customFormat="false" ht="60" hidden="false" customHeight="false" outlineLevel="0" collapsed="false">
      <c r="A213" s="215" t="s">
        <v>4798</v>
      </c>
      <c r="B213" s="222" t="s">
        <v>4799</v>
      </c>
      <c r="C213" s="217" t="n">
        <v>1090</v>
      </c>
      <c r="D213" s="218" t="s">
        <v>4800</v>
      </c>
      <c r="E213" s="219"/>
      <c r="F213" s="220" t="s">
        <v>4527</v>
      </c>
      <c r="G213" s="221" t="s">
        <v>4682</v>
      </c>
    </row>
    <row r="214" customFormat="false" ht="60" hidden="false" customHeight="false" outlineLevel="0" collapsed="false">
      <c r="A214" s="215" t="s">
        <v>4801</v>
      </c>
      <c r="B214" s="222" t="s">
        <v>4802</v>
      </c>
      <c r="C214" s="217" t="n">
        <v>1431</v>
      </c>
      <c r="D214" s="218" t="s">
        <v>4803</v>
      </c>
      <c r="E214" s="219"/>
      <c r="F214" s="220" t="s">
        <v>4297</v>
      </c>
      <c r="G214" s="221" t="s">
        <v>4576</v>
      </c>
    </row>
    <row r="215" customFormat="false" ht="31.5" hidden="false" customHeight="false" outlineLevel="0" collapsed="false">
      <c r="A215" s="215" t="s">
        <v>4804</v>
      </c>
      <c r="B215" s="222" t="s">
        <v>4805</v>
      </c>
      <c r="C215" s="217" t="n">
        <v>56</v>
      </c>
      <c r="D215" s="218" t="s">
        <v>4806</v>
      </c>
      <c r="E215" s="219"/>
      <c r="F215" s="220"/>
      <c r="G215" s="221" t="s">
        <v>4576</v>
      </c>
    </row>
    <row r="216" customFormat="false" ht="45" hidden="false" customHeight="false" outlineLevel="0" collapsed="false">
      <c r="A216" s="215" t="s">
        <v>4807</v>
      </c>
      <c r="B216" s="222" t="s">
        <v>4808</v>
      </c>
      <c r="C216" s="217" t="n">
        <v>2262</v>
      </c>
      <c r="D216" s="218" t="s">
        <v>4809</v>
      </c>
      <c r="E216" s="219"/>
      <c r="F216" s="220" t="s">
        <v>4297</v>
      </c>
      <c r="G216" s="221" t="s">
        <v>4576</v>
      </c>
    </row>
    <row r="217" customFormat="false" ht="45" hidden="false" customHeight="false" outlineLevel="0" collapsed="false">
      <c r="A217" s="215" t="s">
        <v>4810</v>
      </c>
      <c r="B217" s="222" t="s">
        <v>4811</v>
      </c>
      <c r="C217" s="217" t="n">
        <v>2262</v>
      </c>
      <c r="D217" s="218" t="s">
        <v>4812</v>
      </c>
      <c r="E217" s="219"/>
      <c r="F217" s="220" t="s">
        <v>4297</v>
      </c>
      <c r="G217" s="221" t="s">
        <v>4576</v>
      </c>
    </row>
    <row r="218" customFormat="false" ht="45" hidden="false" customHeight="false" outlineLevel="0" collapsed="false">
      <c r="A218" s="215" t="s">
        <v>4813</v>
      </c>
      <c r="B218" s="222" t="s">
        <v>4814</v>
      </c>
      <c r="C218" s="217" t="n">
        <v>2262</v>
      </c>
      <c r="D218" s="218" t="s">
        <v>4809</v>
      </c>
      <c r="E218" s="219"/>
      <c r="F218" s="220" t="s">
        <v>4297</v>
      </c>
      <c r="G218" s="221" t="s">
        <v>4576</v>
      </c>
    </row>
    <row r="219" customFormat="false" ht="105" hidden="false" customHeight="false" outlineLevel="0" collapsed="false">
      <c r="A219" s="215" t="s">
        <v>4815</v>
      </c>
      <c r="B219" s="222" t="s">
        <v>4816</v>
      </c>
      <c r="C219" s="217" t="n">
        <v>1967</v>
      </c>
      <c r="D219" s="218" t="s">
        <v>4817</v>
      </c>
      <c r="E219" s="255"/>
      <c r="F219" s="220" t="s">
        <v>4297</v>
      </c>
      <c r="G219" s="221" t="s">
        <v>4576</v>
      </c>
    </row>
    <row r="220" customFormat="false" ht="31.5" hidden="false" customHeight="false" outlineLevel="0" collapsed="false">
      <c r="A220" s="215" t="s">
        <v>4818</v>
      </c>
      <c r="B220" s="222" t="s">
        <v>4819</v>
      </c>
      <c r="C220" s="217" t="n">
        <v>56</v>
      </c>
      <c r="D220" s="218" t="s">
        <v>4820</v>
      </c>
      <c r="E220" s="255"/>
      <c r="F220" s="220"/>
      <c r="G220" s="221" t="s">
        <v>4576</v>
      </c>
    </row>
    <row r="221" customFormat="false" ht="105" hidden="false" customHeight="false" outlineLevel="0" collapsed="false">
      <c r="A221" s="215" t="s">
        <v>4821</v>
      </c>
      <c r="B221" s="222" t="s">
        <v>4822</v>
      </c>
      <c r="C221" s="217" t="n">
        <v>1967</v>
      </c>
      <c r="D221" s="218" t="s">
        <v>4823</v>
      </c>
      <c r="E221" s="255"/>
      <c r="F221" s="220" t="s">
        <v>4297</v>
      </c>
      <c r="G221" s="221" t="s">
        <v>4576</v>
      </c>
    </row>
    <row r="222" customFormat="false" ht="30" hidden="false" customHeight="false" outlineLevel="0" collapsed="false">
      <c r="A222" s="215" t="s">
        <v>4824</v>
      </c>
      <c r="B222" s="222" t="s">
        <v>4825</v>
      </c>
      <c r="C222" s="217" t="n">
        <v>979</v>
      </c>
      <c r="D222" s="218" t="s">
        <v>4826</v>
      </c>
      <c r="E222" s="219"/>
      <c r="F222" s="220" t="s">
        <v>4297</v>
      </c>
      <c r="G222" s="221" t="s">
        <v>4827</v>
      </c>
    </row>
    <row r="223" customFormat="false" ht="30" hidden="false" customHeight="false" outlineLevel="0" collapsed="false">
      <c r="A223" s="215" t="s">
        <v>4828</v>
      </c>
      <c r="B223" s="222" t="s">
        <v>4829</v>
      </c>
      <c r="C223" s="217" t="n">
        <v>1090</v>
      </c>
      <c r="D223" s="218" t="s">
        <v>4830</v>
      </c>
      <c r="E223" s="219"/>
      <c r="F223" s="220" t="s">
        <v>4297</v>
      </c>
      <c r="G223" s="221" t="s">
        <v>4827</v>
      </c>
    </row>
    <row r="224" customFormat="false" ht="51" hidden="false" customHeight="false" outlineLevel="0" collapsed="false">
      <c r="A224" s="215" t="s">
        <v>4831</v>
      </c>
      <c r="B224" s="222" t="s">
        <v>4832</v>
      </c>
      <c r="C224" s="217" t="n">
        <v>1967</v>
      </c>
      <c r="D224" s="218" t="s">
        <v>4833</v>
      </c>
      <c r="E224" s="219" t="s">
        <v>4580</v>
      </c>
      <c r="F224" s="220" t="s">
        <v>4297</v>
      </c>
      <c r="G224" s="221" t="s">
        <v>4749</v>
      </c>
    </row>
    <row r="225" customFormat="false" ht="51" hidden="false" customHeight="false" outlineLevel="0" collapsed="false">
      <c r="A225" s="215" t="s">
        <v>4834</v>
      </c>
      <c r="B225" s="222" t="s">
        <v>4835</v>
      </c>
      <c r="C225" s="217" t="n">
        <v>1967</v>
      </c>
      <c r="D225" s="218" t="s">
        <v>4836</v>
      </c>
      <c r="E225" s="219" t="s">
        <v>4580</v>
      </c>
      <c r="F225" s="220" t="s">
        <v>4297</v>
      </c>
      <c r="G225" s="221" t="s">
        <v>4749</v>
      </c>
    </row>
    <row r="226" customFormat="false" ht="60" hidden="false" customHeight="false" outlineLevel="0" collapsed="false">
      <c r="A226" s="215" t="s">
        <v>4837</v>
      </c>
      <c r="B226" s="222" t="s">
        <v>4838</v>
      </c>
      <c r="C226" s="217" t="n">
        <v>2188</v>
      </c>
      <c r="D226" s="218" t="s">
        <v>4839</v>
      </c>
      <c r="E226" s="219"/>
      <c r="F226" s="220" t="s">
        <v>4297</v>
      </c>
      <c r="G226" s="221" t="s">
        <v>4749</v>
      </c>
    </row>
    <row r="227" customFormat="false" ht="60" hidden="false" customHeight="false" outlineLevel="0" collapsed="false">
      <c r="A227" s="215" t="s">
        <v>4840</v>
      </c>
      <c r="B227" s="222" t="s">
        <v>4841</v>
      </c>
      <c r="C227" s="217" t="n">
        <v>2188</v>
      </c>
      <c r="D227" s="218" t="s">
        <v>4842</v>
      </c>
      <c r="E227" s="219"/>
      <c r="F227" s="220" t="s">
        <v>4297</v>
      </c>
      <c r="G227" s="221" t="s">
        <v>4749</v>
      </c>
    </row>
    <row r="228" customFormat="false" ht="30" hidden="false" customHeight="false" outlineLevel="0" collapsed="false">
      <c r="A228" s="215" t="s">
        <v>4843</v>
      </c>
      <c r="B228" s="222" t="s">
        <v>4844</v>
      </c>
      <c r="C228" s="217" t="n">
        <v>896</v>
      </c>
      <c r="D228" s="218" t="s">
        <v>4845</v>
      </c>
      <c r="E228" s="219"/>
      <c r="F228" s="220" t="s">
        <v>4527</v>
      </c>
      <c r="G228" s="221" t="s">
        <v>4749</v>
      </c>
    </row>
    <row r="229" customFormat="false" ht="30" hidden="false" customHeight="false" outlineLevel="0" collapsed="false">
      <c r="A229" s="215" t="s">
        <v>4846</v>
      </c>
      <c r="B229" s="222" t="s">
        <v>4847</v>
      </c>
      <c r="C229" s="217" t="n">
        <v>1090</v>
      </c>
      <c r="D229" s="218" t="s">
        <v>4848</v>
      </c>
      <c r="E229" s="219"/>
      <c r="F229" s="220" t="s">
        <v>4527</v>
      </c>
      <c r="G229" s="221" t="s">
        <v>4749</v>
      </c>
    </row>
    <row r="230" customFormat="false" ht="30" hidden="false" customHeight="false" outlineLevel="0" collapsed="false">
      <c r="A230" s="215" t="s">
        <v>4849</v>
      </c>
      <c r="B230" s="222" t="s">
        <v>4850</v>
      </c>
      <c r="C230" s="217" t="n">
        <v>868</v>
      </c>
      <c r="D230" s="218" t="s">
        <v>4851</v>
      </c>
      <c r="E230" s="219"/>
      <c r="F230" s="220" t="s">
        <v>4527</v>
      </c>
      <c r="G230" s="221" t="s">
        <v>4261</v>
      </c>
    </row>
    <row r="231" customFormat="false" ht="45" hidden="false" customHeight="false" outlineLevel="0" collapsed="false">
      <c r="A231" s="215" t="s">
        <v>4852</v>
      </c>
      <c r="B231" s="222" t="s">
        <v>4853</v>
      </c>
      <c r="C231" s="217" t="n">
        <v>1090</v>
      </c>
      <c r="D231" s="218" t="s">
        <v>4854</v>
      </c>
      <c r="E231" s="219"/>
      <c r="F231" s="220" t="s">
        <v>4527</v>
      </c>
      <c r="G231" s="221" t="s">
        <v>4261</v>
      </c>
    </row>
    <row r="232" customFormat="false" ht="75" hidden="false" customHeight="false" outlineLevel="0" collapsed="false">
      <c r="A232" s="215" t="s">
        <v>4855</v>
      </c>
      <c r="B232" s="222" t="s">
        <v>4856</v>
      </c>
      <c r="C232" s="217" t="n">
        <v>3010</v>
      </c>
      <c r="D232" s="218" t="s">
        <v>4857</v>
      </c>
      <c r="E232" s="219"/>
      <c r="F232" s="220" t="s">
        <v>4297</v>
      </c>
      <c r="G232" s="221" t="s">
        <v>4749</v>
      </c>
    </row>
    <row r="233" customFormat="false" ht="90" hidden="false" customHeight="false" outlineLevel="0" collapsed="false">
      <c r="A233" s="215" t="s">
        <v>4858</v>
      </c>
      <c r="B233" s="222" t="s">
        <v>4859</v>
      </c>
      <c r="C233" s="217" t="n">
        <v>7941</v>
      </c>
      <c r="D233" s="218" t="s">
        <v>4860</v>
      </c>
      <c r="E233" s="256"/>
      <c r="F233" s="220" t="s">
        <v>4297</v>
      </c>
      <c r="G233" s="221" t="s">
        <v>4749</v>
      </c>
    </row>
    <row r="234" customFormat="false" ht="45" hidden="false" customHeight="false" outlineLevel="0" collapsed="false">
      <c r="A234" s="215" t="s">
        <v>4861</v>
      </c>
      <c r="B234" s="222" t="s">
        <v>4862</v>
      </c>
      <c r="C234" s="217" t="n">
        <v>951</v>
      </c>
      <c r="D234" s="218" t="s">
        <v>4863</v>
      </c>
      <c r="E234" s="219"/>
      <c r="F234" s="220" t="s">
        <v>4297</v>
      </c>
      <c r="G234" s="221" t="s">
        <v>4576</v>
      </c>
    </row>
    <row r="235" customFormat="false" ht="47.25" hidden="false" customHeight="false" outlineLevel="0" collapsed="false">
      <c r="A235" s="215" t="s">
        <v>4864</v>
      </c>
      <c r="B235" s="222" t="s">
        <v>4865</v>
      </c>
      <c r="C235" s="217" t="n">
        <v>56</v>
      </c>
      <c r="D235" s="218" t="s">
        <v>4866</v>
      </c>
      <c r="E235" s="219"/>
      <c r="F235" s="220"/>
      <c r="G235" s="221" t="s">
        <v>4576</v>
      </c>
    </row>
    <row r="236" customFormat="false" ht="60" hidden="false" customHeight="false" outlineLevel="0" collapsed="false">
      <c r="A236" s="215" t="s">
        <v>4867</v>
      </c>
      <c r="B236" s="222" t="s">
        <v>4868</v>
      </c>
      <c r="C236" s="217" t="n">
        <v>951</v>
      </c>
      <c r="D236" s="218" t="s">
        <v>4869</v>
      </c>
      <c r="E236" s="219"/>
      <c r="F236" s="220" t="s">
        <v>4297</v>
      </c>
      <c r="G236" s="221" t="s">
        <v>4576</v>
      </c>
    </row>
    <row r="237" customFormat="false" ht="45" hidden="false" customHeight="false" outlineLevel="0" collapsed="false">
      <c r="A237" s="215" t="s">
        <v>4870</v>
      </c>
      <c r="B237" s="222" t="s">
        <v>4871</v>
      </c>
      <c r="C237" s="217" t="n">
        <v>868</v>
      </c>
      <c r="D237" s="218" t="s">
        <v>4872</v>
      </c>
      <c r="E237" s="219"/>
      <c r="F237" s="220" t="s">
        <v>4297</v>
      </c>
      <c r="G237" s="221" t="s">
        <v>4576</v>
      </c>
    </row>
    <row r="238" customFormat="false" ht="31.5" hidden="false" customHeight="false" outlineLevel="0" collapsed="false">
      <c r="A238" s="215" t="s">
        <v>4873</v>
      </c>
      <c r="B238" s="222" t="s">
        <v>4874</v>
      </c>
      <c r="C238" s="217" t="n">
        <v>61</v>
      </c>
      <c r="D238" s="218" t="s">
        <v>4875</v>
      </c>
      <c r="E238" s="219"/>
      <c r="F238" s="220"/>
      <c r="G238" s="221" t="s">
        <v>4576</v>
      </c>
    </row>
    <row r="239" customFormat="false" ht="60" hidden="false" customHeight="false" outlineLevel="0" collapsed="false">
      <c r="A239" s="215" t="s">
        <v>4876</v>
      </c>
      <c r="B239" s="222" t="s">
        <v>4877</v>
      </c>
      <c r="C239" s="217" t="n">
        <v>868</v>
      </c>
      <c r="D239" s="218" t="s">
        <v>4878</v>
      </c>
      <c r="E239" s="219"/>
      <c r="F239" s="220" t="s">
        <v>4297</v>
      </c>
      <c r="G239" s="221" t="s">
        <v>4576</v>
      </c>
    </row>
    <row r="240" customFormat="false" ht="31.5" hidden="false" customHeight="false" outlineLevel="0" collapsed="false">
      <c r="A240" s="215" t="s">
        <v>4879</v>
      </c>
      <c r="B240" s="222" t="s">
        <v>4880</v>
      </c>
      <c r="C240" s="217" t="n">
        <v>61</v>
      </c>
      <c r="D240" s="218" t="s">
        <v>4881</v>
      </c>
      <c r="E240" s="219"/>
      <c r="F240" s="220"/>
      <c r="G240" s="221" t="s">
        <v>4576</v>
      </c>
    </row>
    <row r="241" customFormat="false" ht="60" hidden="false" customHeight="false" outlineLevel="0" collapsed="false">
      <c r="A241" s="215" t="s">
        <v>4882</v>
      </c>
      <c r="B241" s="222" t="s">
        <v>4883</v>
      </c>
      <c r="C241" s="217" t="n">
        <v>2552</v>
      </c>
      <c r="D241" s="218" t="s">
        <v>4884</v>
      </c>
      <c r="E241" s="219"/>
      <c r="F241" s="220" t="s">
        <v>4366</v>
      </c>
      <c r="G241" s="221" t="s">
        <v>4749</v>
      </c>
    </row>
    <row r="242" customFormat="false" ht="30" hidden="false" customHeight="false" outlineLevel="0" collapsed="false">
      <c r="A242" s="215" t="s">
        <v>4885</v>
      </c>
      <c r="B242" s="222" t="s">
        <v>4886</v>
      </c>
      <c r="C242" s="217" t="n">
        <v>482</v>
      </c>
      <c r="D242" s="218" t="s">
        <v>4887</v>
      </c>
      <c r="E242" s="219"/>
      <c r="F242" s="220"/>
      <c r="G242" s="221" t="s">
        <v>4261</v>
      </c>
    </row>
    <row r="243" customFormat="false" ht="30" hidden="false" customHeight="false" outlineLevel="0" collapsed="false">
      <c r="A243" s="215" t="s">
        <v>4888</v>
      </c>
      <c r="B243" s="222" t="s">
        <v>4889</v>
      </c>
      <c r="C243" s="217" t="n">
        <v>1514</v>
      </c>
      <c r="D243" s="218" t="s">
        <v>4890</v>
      </c>
      <c r="E243" s="255" t="s">
        <v>4292</v>
      </c>
      <c r="F243" s="220" t="s">
        <v>4527</v>
      </c>
      <c r="G243" s="221" t="s">
        <v>4749</v>
      </c>
    </row>
    <row r="244" customFormat="false" ht="30" hidden="false" customHeight="false" outlineLevel="0" collapsed="false">
      <c r="A244" s="215" t="s">
        <v>4891</v>
      </c>
      <c r="B244" s="222" t="s">
        <v>4892</v>
      </c>
      <c r="C244" s="217" t="n">
        <v>1514</v>
      </c>
      <c r="D244" s="218" t="s">
        <v>4893</v>
      </c>
      <c r="E244" s="255" t="s">
        <v>4292</v>
      </c>
      <c r="F244" s="220" t="s">
        <v>4527</v>
      </c>
      <c r="G244" s="221" t="s">
        <v>4749</v>
      </c>
    </row>
    <row r="245" customFormat="false" ht="45" hidden="false" customHeight="false" outlineLevel="0" collapsed="false">
      <c r="A245" s="257" t="s">
        <v>4894</v>
      </c>
      <c r="B245" s="234" t="s">
        <v>4895</v>
      </c>
      <c r="C245" s="217" t="n">
        <v>1450</v>
      </c>
      <c r="D245" s="258" t="s">
        <v>4896</v>
      </c>
      <c r="E245" s="219"/>
      <c r="F245" s="220" t="s">
        <v>4297</v>
      </c>
      <c r="G245" s="221" t="s">
        <v>4749</v>
      </c>
    </row>
    <row r="246" customFormat="false" ht="60" hidden="false" customHeight="false" outlineLevel="0" collapsed="false">
      <c r="A246" s="257" t="s">
        <v>4897</v>
      </c>
      <c r="B246" s="234" t="s">
        <v>4898</v>
      </c>
      <c r="C246" s="217" t="n">
        <v>1754</v>
      </c>
      <c r="D246" s="258" t="s">
        <v>4899</v>
      </c>
      <c r="E246" s="219"/>
      <c r="F246" s="220" t="s">
        <v>4297</v>
      </c>
      <c r="G246" s="221" t="s">
        <v>4749</v>
      </c>
    </row>
    <row r="247" customFormat="false" ht="60" hidden="false" customHeight="false" outlineLevel="0" collapsed="false">
      <c r="A247" s="257" t="s">
        <v>4900</v>
      </c>
      <c r="B247" s="234" t="s">
        <v>4901</v>
      </c>
      <c r="C247" s="217" t="n">
        <v>2216</v>
      </c>
      <c r="D247" s="258" t="s">
        <v>4902</v>
      </c>
      <c r="E247" s="219"/>
      <c r="F247" s="220" t="s">
        <v>4297</v>
      </c>
      <c r="G247" s="221" t="s">
        <v>4749</v>
      </c>
    </row>
    <row r="248" customFormat="false" ht="90" hidden="false" customHeight="false" outlineLevel="0" collapsed="false">
      <c r="A248" s="257" t="s">
        <v>4903</v>
      </c>
      <c r="B248" s="234" t="s">
        <v>4904</v>
      </c>
      <c r="C248" s="217" t="n">
        <v>2401</v>
      </c>
      <c r="D248" s="258" t="s">
        <v>4905</v>
      </c>
      <c r="E248" s="245"/>
      <c r="F248" s="220" t="s">
        <v>4297</v>
      </c>
      <c r="G248" s="221" t="s">
        <v>4576</v>
      </c>
    </row>
    <row r="249" customFormat="false" ht="90" hidden="false" customHeight="false" outlineLevel="0" collapsed="false">
      <c r="A249" s="257" t="s">
        <v>4906</v>
      </c>
      <c r="B249" s="234" t="s">
        <v>4907</v>
      </c>
      <c r="C249" s="217" t="n">
        <v>2401</v>
      </c>
      <c r="D249" s="258" t="s">
        <v>4908</v>
      </c>
      <c r="E249" s="245"/>
      <c r="F249" s="220" t="s">
        <v>4297</v>
      </c>
      <c r="G249" s="221" t="s">
        <v>4576</v>
      </c>
    </row>
    <row r="250" customFormat="false" ht="75" hidden="false" customHeight="false" outlineLevel="0" collapsed="false">
      <c r="A250" s="257" t="s">
        <v>4909</v>
      </c>
      <c r="B250" s="234" t="s">
        <v>4910</v>
      </c>
      <c r="C250" s="217" t="n">
        <v>2401</v>
      </c>
      <c r="D250" s="258" t="s">
        <v>4911</v>
      </c>
      <c r="E250" s="247"/>
      <c r="F250" s="220" t="s">
        <v>4297</v>
      </c>
      <c r="G250" s="221" t="s">
        <v>4576</v>
      </c>
    </row>
    <row r="251" customFormat="false" ht="75" hidden="false" customHeight="false" outlineLevel="0" collapsed="false">
      <c r="A251" s="257" t="s">
        <v>4912</v>
      </c>
      <c r="B251" s="234" t="s">
        <v>4913</v>
      </c>
      <c r="C251" s="217" t="n">
        <v>2401</v>
      </c>
      <c r="D251" s="258" t="s">
        <v>4914</v>
      </c>
      <c r="E251" s="247"/>
      <c r="F251" s="220" t="s">
        <v>4297</v>
      </c>
      <c r="G251" s="221" t="s">
        <v>4576</v>
      </c>
    </row>
    <row r="252" customFormat="false" ht="60" hidden="false" customHeight="false" outlineLevel="0" collapsed="false">
      <c r="A252" s="257" t="s">
        <v>4915</v>
      </c>
      <c r="B252" s="234" t="s">
        <v>4916</v>
      </c>
      <c r="C252" s="217" t="n">
        <v>1939</v>
      </c>
      <c r="D252" s="258" t="s">
        <v>4917</v>
      </c>
      <c r="E252" s="219"/>
      <c r="F252" s="220" t="s">
        <v>4297</v>
      </c>
      <c r="G252" s="221" t="s">
        <v>4749</v>
      </c>
    </row>
    <row r="253" customFormat="false" ht="60" hidden="false" customHeight="false" outlineLevel="0" collapsed="false">
      <c r="A253" s="257" t="s">
        <v>4918</v>
      </c>
      <c r="B253" s="234" t="s">
        <v>4919</v>
      </c>
      <c r="C253" s="217" t="n">
        <v>2401</v>
      </c>
      <c r="D253" s="258" t="s">
        <v>4920</v>
      </c>
      <c r="E253" s="247"/>
      <c r="F253" s="220" t="s">
        <v>4297</v>
      </c>
      <c r="G253" s="221" t="s">
        <v>4749</v>
      </c>
    </row>
    <row r="254" customFormat="false" ht="15.75" hidden="false" customHeight="false" outlineLevel="0" collapsed="false">
      <c r="A254" s="211"/>
      <c r="B254" s="211"/>
      <c r="C254" s="223"/>
      <c r="D254" s="211" t="s">
        <v>4921</v>
      </c>
      <c r="E254" s="224"/>
      <c r="F254" s="225"/>
      <c r="G254" s="214"/>
    </row>
    <row r="255" customFormat="false" ht="51" hidden="false" customHeight="false" outlineLevel="0" collapsed="false">
      <c r="A255" s="215" t="s">
        <v>4922</v>
      </c>
      <c r="B255" s="222" t="s">
        <v>4923</v>
      </c>
      <c r="C255" s="217" t="n">
        <v>615</v>
      </c>
      <c r="D255" s="218" t="s">
        <v>4924</v>
      </c>
      <c r="E255" s="219" t="s">
        <v>4580</v>
      </c>
      <c r="F255" s="226"/>
      <c r="G255" s="221" t="s">
        <v>4241</v>
      </c>
    </row>
    <row r="256" customFormat="false" ht="30" hidden="false" customHeight="false" outlineLevel="0" collapsed="false">
      <c r="A256" s="215" t="s">
        <v>4925</v>
      </c>
      <c r="B256" s="222" t="s">
        <v>4926</v>
      </c>
      <c r="C256" s="217" t="n">
        <v>248</v>
      </c>
      <c r="D256" s="218" t="s">
        <v>4927</v>
      </c>
      <c r="E256" s="219"/>
      <c r="F256" s="226"/>
      <c r="G256" s="221" t="s">
        <v>4928</v>
      </c>
    </row>
    <row r="257" customFormat="false" ht="15.75" hidden="false" customHeight="false" outlineLevel="0" collapsed="false">
      <c r="A257" s="211"/>
      <c r="B257" s="211"/>
      <c r="C257" s="223"/>
      <c r="D257" s="211" t="s">
        <v>4929</v>
      </c>
      <c r="E257" s="224"/>
      <c r="F257" s="225"/>
      <c r="G257" s="214"/>
    </row>
    <row r="258" customFormat="false" ht="45" hidden="false" customHeight="false" outlineLevel="0" collapsed="false">
      <c r="A258" s="215" t="s">
        <v>4930</v>
      </c>
      <c r="B258" s="259" t="s">
        <v>4931</v>
      </c>
      <c r="C258" s="217" t="n">
        <v>1261</v>
      </c>
      <c r="D258" s="218" t="s">
        <v>4932</v>
      </c>
      <c r="E258" s="219"/>
      <c r="F258" s="220" t="s">
        <v>4933</v>
      </c>
      <c r="G258" s="260" t="s">
        <v>4934</v>
      </c>
    </row>
    <row r="259" customFormat="false" ht="30" hidden="false" customHeight="false" outlineLevel="0" collapsed="false">
      <c r="A259" s="215" t="s">
        <v>4935</v>
      </c>
      <c r="B259" s="259" t="s">
        <v>4936</v>
      </c>
      <c r="C259" s="217" t="n">
        <v>814</v>
      </c>
      <c r="D259" s="218" t="s">
        <v>4937</v>
      </c>
      <c r="E259" s="219"/>
      <c r="F259" s="220" t="s">
        <v>4933</v>
      </c>
      <c r="G259" s="221" t="s">
        <v>4934</v>
      </c>
    </row>
    <row r="260" customFormat="false" ht="30" hidden="false" customHeight="false" outlineLevel="0" collapsed="false">
      <c r="A260" s="215" t="s">
        <v>4938</v>
      </c>
      <c r="B260" s="259" t="s">
        <v>4939</v>
      </c>
      <c r="C260" s="217" t="n">
        <v>814</v>
      </c>
      <c r="D260" s="218" t="s">
        <v>4940</v>
      </c>
      <c r="E260" s="219"/>
      <c r="F260" s="220" t="s">
        <v>4933</v>
      </c>
      <c r="G260" s="221" t="s">
        <v>4934</v>
      </c>
    </row>
    <row r="261" customFormat="false" ht="45" hidden="false" customHeight="false" outlineLevel="0" collapsed="false">
      <c r="A261" s="215" t="s">
        <v>4941</v>
      </c>
      <c r="B261" s="259" t="s">
        <v>4942</v>
      </c>
      <c r="C261" s="217" t="n">
        <v>1762</v>
      </c>
      <c r="D261" s="218" t="s">
        <v>4943</v>
      </c>
      <c r="E261" s="219"/>
      <c r="F261" s="220" t="s">
        <v>4933</v>
      </c>
      <c r="G261" s="260" t="s">
        <v>4934</v>
      </c>
    </row>
    <row r="262" customFormat="false" ht="45" hidden="false" customHeight="false" outlineLevel="0" collapsed="false">
      <c r="A262" s="215" t="s">
        <v>4944</v>
      </c>
      <c r="B262" s="259" t="s">
        <v>4945</v>
      </c>
      <c r="C262" s="217" t="n">
        <v>2388</v>
      </c>
      <c r="D262" s="218" t="s">
        <v>4946</v>
      </c>
      <c r="E262" s="219"/>
      <c r="F262" s="220" t="s">
        <v>4947</v>
      </c>
      <c r="G262" s="221" t="s">
        <v>4934</v>
      </c>
    </row>
    <row r="263" customFormat="false" ht="60" hidden="false" customHeight="false" outlineLevel="0" collapsed="false">
      <c r="A263" s="215" t="s">
        <v>4948</v>
      </c>
      <c r="B263" s="222" t="s">
        <v>4949</v>
      </c>
      <c r="C263" s="217" t="n">
        <v>4419</v>
      </c>
      <c r="D263" s="218" t="s">
        <v>4950</v>
      </c>
      <c r="E263" s="219"/>
      <c r="F263" s="220" t="s">
        <v>4947</v>
      </c>
      <c r="G263" s="221" t="s">
        <v>4934</v>
      </c>
    </row>
    <row r="264" customFormat="false" ht="60" hidden="false" customHeight="false" outlineLevel="0" collapsed="false">
      <c r="A264" s="215" t="s">
        <v>4951</v>
      </c>
      <c r="B264" s="222" t="s">
        <v>4952</v>
      </c>
      <c r="C264" s="217" t="n">
        <v>2513</v>
      </c>
      <c r="D264" s="218" t="s">
        <v>4953</v>
      </c>
      <c r="E264" s="219"/>
      <c r="F264" s="220" t="s">
        <v>4947</v>
      </c>
      <c r="G264" s="221" t="s">
        <v>4934</v>
      </c>
    </row>
    <row r="265" customFormat="false" ht="75" hidden="false" customHeight="false" outlineLevel="0" collapsed="false">
      <c r="A265" s="215" t="s">
        <v>4954</v>
      </c>
      <c r="B265" s="222" t="s">
        <v>4955</v>
      </c>
      <c r="C265" s="217" t="n">
        <v>3398</v>
      </c>
      <c r="D265" s="218" t="s">
        <v>4956</v>
      </c>
      <c r="E265" s="219"/>
      <c r="F265" s="220" t="s">
        <v>4366</v>
      </c>
      <c r="G265" s="221" t="s">
        <v>4288</v>
      </c>
    </row>
    <row r="266" customFormat="false" ht="75" hidden="false" customHeight="false" outlineLevel="0" collapsed="false">
      <c r="A266" s="215" t="s">
        <v>4957</v>
      </c>
      <c r="B266" s="222" t="s">
        <v>4958</v>
      </c>
      <c r="C266" s="217" t="n">
        <v>2059</v>
      </c>
      <c r="D266" s="218" t="s">
        <v>4959</v>
      </c>
      <c r="E266" s="219"/>
      <c r="F266" s="220" t="s">
        <v>4366</v>
      </c>
      <c r="G266" s="221" t="s">
        <v>4288</v>
      </c>
    </row>
    <row r="267" customFormat="false" ht="75" hidden="false" customHeight="false" outlineLevel="0" collapsed="false">
      <c r="A267" s="215" t="s">
        <v>4960</v>
      </c>
      <c r="B267" s="222" t="s">
        <v>4961</v>
      </c>
      <c r="C267" s="217" t="n">
        <v>2059</v>
      </c>
      <c r="D267" s="218" t="s">
        <v>4962</v>
      </c>
      <c r="E267" s="219"/>
      <c r="F267" s="220" t="s">
        <v>4366</v>
      </c>
      <c r="G267" s="221" t="s">
        <v>4288</v>
      </c>
    </row>
    <row r="268" customFormat="false" ht="90" hidden="false" customHeight="false" outlineLevel="0" collapsed="false">
      <c r="A268" s="215" t="s">
        <v>4963</v>
      </c>
      <c r="B268" s="261" t="n">
        <v>691</v>
      </c>
      <c r="C268" s="217" t="n">
        <v>5918</v>
      </c>
      <c r="D268" s="218" t="s">
        <v>4964</v>
      </c>
      <c r="E268" s="219"/>
      <c r="F268" s="220" t="s">
        <v>4366</v>
      </c>
      <c r="G268" s="221" t="s">
        <v>4315</v>
      </c>
    </row>
    <row r="269" customFormat="false" ht="75" hidden="false" customHeight="false" outlineLevel="0" collapsed="false">
      <c r="A269" s="215" t="s">
        <v>4965</v>
      </c>
      <c r="B269" s="261" t="n">
        <v>692</v>
      </c>
      <c r="C269" s="217" t="n">
        <v>5918</v>
      </c>
      <c r="D269" s="218" t="s">
        <v>4966</v>
      </c>
      <c r="E269" s="219"/>
      <c r="F269" s="220" t="s">
        <v>4366</v>
      </c>
      <c r="G269" s="221" t="s">
        <v>4315</v>
      </c>
    </row>
    <row r="270" customFormat="false" ht="60" hidden="false" customHeight="false" outlineLevel="0" collapsed="false">
      <c r="A270" s="215" t="s">
        <v>4967</v>
      </c>
      <c r="B270" s="222" t="s">
        <v>4968</v>
      </c>
      <c r="C270" s="217" t="n">
        <v>517</v>
      </c>
      <c r="D270" s="218" t="s">
        <v>4969</v>
      </c>
      <c r="E270" s="219"/>
      <c r="F270" s="220" t="s">
        <v>4970</v>
      </c>
      <c r="G270" s="221"/>
    </row>
    <row r="271" customFormat="false" ht="60" hidden="false" customHeight="false" outlineLevel="0" collapsed="false">
      <c r="A271" s="215" t="s">
        <v>4971</v>
      </c>
      <c r="B271" s="222" t="s">
        <v>4972</v>
      </c>
      <c r="C271" s="217" t="n">
        <v>886</v>
      </c>
      <c r="D271" s="218" t="s">
        <v>4973</v>
      </c>
      <c r="E271" s="219"/>
      <c r="F271" s="220" t="s">
        <v>4970</v>
      </c>
      <c r="G271" s="221"/>
    </row>
    <row r="272" customFormat="false" ht="60" hidden="false" customHeight="false" outlineLevel="0" collapsed="false">
      <c r="A272" s="215" t="s">
        <v>4974</v>
      </c>
      <c r="B272" s="222" t="s">
        <v>4975</v>
      </c>
      <c r="C272" s="217" t="n">
        <v>1653</v>
      </c>
      <c r="D272" s="218" t="s">
        <v>4976</v>
      </c>
      <c r="E272" s="219"/>
      <c r="F272" s="220" t="s">
        <v>4970</v>
      </c>
      <c r="G272" s="221"/>
    </row>
    <row r="273" customFormat="false" ht="45" hidden="false" customHeight="false" outlineLevel="0" collapsed="false">
      <c r="A273" s="215" t="s">
        <v>4977</v>
      </c>
      <c r="B273" s="222" t="s">
        <v>4978</v>
      </c>
      <c r="C273" s="217" t="n">
        <v>120</v>
      </c>
      <c r="D273" s="218" t="s">
        <v>4979</v>
      </c>
      <c r="E273" s="262"/>
      <c r="F273" s="263"/>
      <c r="G273" s="221"/>
    </row>
    <row r="274" customFormat="false" ht="45" hidden="false" customHeight="false" outlineLevel="0" collapsed="false">
      <c r="A274" s="215" t="s">
        <v>4980</v>
      </c>
      <c r="B274" s="222" t="s">
        <v>4981</v>
      </c>
      <c r="C274" s="217" t="n">
        <v>120</v>
      </c>
      <c r="D274" s="218" t="s">
        <v>4982</v>
      </c>
      <c r="E274" s="262"/>
      <c r="F274" s="263"/>
      <c r="G274" s="221"/>
    </row>
    <row r="275" customFormat="false" ht="45" hidden="false" customHeight="false" outlineLevel="0" collapsed="false">
      <c r="A275" s="215" t="s">
        <v>4983</v>
      </c>
      <c r="B275" s="222" t="s">
        <v>4984</v>
      </c>
      <c r="C275" s="217" t="n">
        <v>120</v>
      </c>
      <c r="D275" s="218" t="s">
        <v>4979</v>
      </c>
      <c r="E275" s="262"/>
      <c r="F275" s="263"/>
      <c r="G275" s="221"/>
    </row>
    <row r="276" customFormat="false" ht="45" hidden="false" customHeight="false" outlineLevel="0" collapsed="false">
      <c r="A276" s="215" t="s">
        <v>4985</v>
      </c>
      <c r="B276" s="222" t="s">
        <v>4986</v>
      </c>
      <c r="C276" s="217" t="n">
        <v>133</v>
      </c>
      <c r="D276" s="218" t="s">
        <v>4987</v>
      </c>
      <c r="E276" s="262"/>
      <c r="F276" s="263"/>
      <c r="G276" s="221"/>
    </row>
    <row r="277" customFormat="false" ht="45" hidden="false" customHeight="false" outlineLevel="0" collapsed="false">
      <c r="A277" s="215" t="s">
        <v>4988</v>
      </c>
      <c r="B277" s="222" t="s">
        <v>4989</v>
      </c>
      <c r="C277" s="217" t="n">
        <v>166</v>
      </c>
      <c r="D277" s="218" t="s">
        <v>4990</v>
      </c>
      <c r="E277" s="262"/>
      <c r="F277" s="263"/>
      <c r="G277" s="221"/>
    </row>
    <row r="278" customFormat="false" ht="60" hidden="false" customHeight="false" outlineLevel="0" collapsed="false">
      <c r="A278" s="215" t="s">
        <v>4991</v>
      </c>
      <c r="B278" s="222" t="s">
        <v>4992</v>
      </c>
      <c r="C278" s="217" t="n">
        <v>3596</v>
      </c>
      <c r="D278" s="218" t="s">
        <v>4993</v>
      </c>
      <c r="E278" s="219"/>
      <c r="F278" s="220" t="s">
        <v>4947</v>
      </c>
      <c r="G278" s="221" t="s">
        <v>4934</v>
      </c>
    </row>
    <row r="279" customFormat="false" ht="51" hidden="false" customHeight="false" outlineLevel="0" collapsed="false">
      <c r="A279" s="215" t="s">
        <v>4994</v>
      </c>
      <c r="B279" s="222" t="s">
        <v>4995</v>
      </c>
      <c r="C279" s="217" t="n">
        <v>3238</v>
      </c>
      <c r="D279" s="218" t="s">
        <v>4996</v>
      </c>
      <c r="E279" s="219" t="s">
        <v>4580</v>
      </c>
      <c r="F279" s="220"/>
      <c r="G279" s="221" t="s">
        <v>4997</v>
      </c>
    </row>
    <row r="280" customFormat="false" ht="15.75" hidden="false" customHeight="false" outlineLevel="0" collapsed="false">
      <c r="A280" s="211"/>
      <c r="B280" s="211"/>
      <c r="C280" s="223"/>
      <c r="D280" s="211" t="s">
        <v>4998</v>
      </c>
      <c r="E280" s="224"/>
      <c r="F280" s="225"/>
      <c r="G280" s="214"/>
    </row>
    <row r="281" customFormat="false" ht="15.75" hidden="false" customHeight="false" outlineLevel="0" collapsed="false">
      <c r="A281" s="207"/>
      <c r="B281" s="207"/>
      <c r="C281" s="230"/>
      <c r="D281" s="207" t="s">
        <v>4999</v>
      </c>
      <c r="E281" s="231"/>
      <c r="F281" s="232"/>
      <c r="G281" s="210"/>
    </row>
    <row r="282" customFormat="false" ht="15.75" hidden="false" customHeight="false" outlineLevel="0" collapsed="false">
      <c r="A282" s="211"/>
      <c r="B282" s="211"/>
      <c r="C282" s="223"/>
      <c r="D282" s="211" t="s">
        <v>5000</v>
      </c>
      <c r="E282" s="224"/>
      <c r="F282" s="225"/>
      <c r="G282" s="214"/>
    </row>
    <row r="283" customFormat="false" ht="15.75" hidden="false" customHeight="false" outlineLevel="0" collapsed="false">
      <c r="A283" s="215" t="s">
        <v>5001</v>
      </c>
      <c r="B283" s="222" t="s">
        <v>5002</v>
      </c>
      <c r="C283" s="217" t="n">
        <v>304</v>
      </c>
      <c r="D283" s="218" t="s">
        <v>5003</v>
      </c>
      <c r="E283" s="219"/>
      <c r="F283" s="226"/>
      <c r="G283" s="221" t="s">
        <v>4241</v>
      </c>
    </row>
    <row r="284" customFormat="false" ht="15.75" hidden="false" customHeight="false" outlineLevel="0" collapsed="false">
      <c r="A284" s="215" t="s">
        <v>5004</v>
      </c>
      <c r="B284" s="222" t="s">
        <v>5005</v>
      </c>
      <c r="C284" s="217" t="n">
        <v>663</v>
      </c>
      <c r="D284" s="218" t="s">
        <v>5006</v>
      </c>
      <c r="E284" s="219"/>
      <c r="F284" s="226"/>
      <c r="G284" s="221" t="s">
        <v>4241</v>
      </c>
    </row>
    <row r="285" customFormat="false" ht="15.75" hidden="false" customHeight="false" outlineLevel="0" collapsed="false">
      <c r="A285" s="211"/>
      <c r="B285" s="211"/>
      <c r="C285" s="223"/>
      <c r="D285" s="211" t="s">
        <v>5007</v>
      </c>
      <c r="E285" s="224"/>
      <c r="F285" s="225"/>
      <c r="G285" s="214"/>
    </row>
    <row r="286" customFormat="false" ht="15.75" hidden="false" customHeight="false" outlineLevel="0" collapsed="false">
      <c r="A286" s="215" t="s">
        <v>5008</v>
      </c>
      <c r="B286" s="264" t="n">
        <v>810</v>
      </c>
      <c r="C286" s="217" t="n">
        <v>631</v>
      </c>
      <c r="D286" s="218" t="s">
        <v>5009</v>
      </c>
      <c r="E286" s="219"/>
      <c r="F286" s="226"/>
      <c r="G286" s="221" t="s">
        <v>4245</v>
      </c>
    </row>
    <row r="287" customFormat="false" ht="30" hidden="false" customHeight="false" outlineLevel="0" collapsed="false">
      <c r="A287" s="215" t="s">
        <v>5010</v>
      </c>
      <c r="B287" s="264" t="n">
        <v>860</v>
      </c>
      <c r="C287" s="217" t="n">
        <v>3762</v>
      </c>
      <c r="D287" s="218" t="s">
        <v>5011</v>
      </c>
      <c r="E287" s="219"/>
      <c r="F287" s="226"/>
      <c r="G287" s="221" t="s">
        <v>4928</v>
      </c>
    </row>
    <row r="288" customFormat="false" ht="45" hidden="false" customHeight="false" outlineLevel="0" collapsed="false">
      <c r="A288" s="215" t="s">
        <v>5012</v>
      </c>
      <c r="B288" s="264" t="n">
        <v>861</v>
      </c>
      <c r="C288" s="217" t="n">
        <v>1789</v>
      </c>
      <c r="D288" s="218" t="s">
        <v>5013</v>
      </c>
      <c r="E288" s="219"/>
      <c r="F288" s="226"/>
      <c r="G288" s="221" t="s">
        <v>4928</v>
      </c>
    </row>
    <row r="289" customFormat="false" ht="15.75" hidden="false" customHeight="false" outlineLevel="0" collapsed="false">
      <c r="A289" s="211"/>
      <c r="B289" s="211"/>
      <c r="C289" s="223"/>
      <c r="D289" s="211" t="s">
        <v>5014</v>
      </c>
      <c r="E289" s="224"/>
      <c r="F289" s="225"/>
      <c r="G289" s="214"/>
    </row>
    <row r="290" customFormat="false" ht="51" hidden="false" customHeight="false" outlineLevel="0" collapsed="false">
      <c r="A290" s="215" t="s">
        <v>5015</v>
      </c>
      <c r="B290" s="222" t="s">
        <v>5016</v>
      </c>
      <c r="C290" s="217" t="n">
        <v>2181</v>
      </c>
      <c r="D290" s="218" t="s">
        <v>5017</v>
      </c>
      <c r="E290" s="219" t="s">
        <v>4580</v>
      </c>
      <c r="F290" s="220" t="s">
        <v>4970</v>
      </c>
      <c r="G290" s="221" t="s">
        <v>4288</v>
      </c>
    </row>
    <row r="291" customFormat="false" ht="51" hidden="false" customHeight="false" outlineLevel="0" collapsed="false">
      <c r="A291" s="215" t="s">
        <v>5018</v>
      </c>
      <c r="B291" s="222" t="s">
        <v>5019</v>
      </c>
      <c r="C291" s="217" t="n">
        <v>3188</v>
      </c>
      <c r="D291" s="218" t="s">
        <v>5020</v>
      </c>
      <c r="E291" s="219" t="s">
        <v>4580</v>
      </c>
      <c r="F291" s="220" t="s">
        <v>4970</v>
      </c>
      <c r="G291" s="221" t="s">
        <v>4749</v>
      </c>
    </row>
    <row r="292" customFormat="false" ht="45" hidden="false" customHeight="false" outlineLevel="0" collapsed="false">
      <c r="A292" s="215" t="s">
        <v>5021</v>
      </c>
      <c r="B292" s="222" t="s">
        <v>5022</v>
      </c>
      <c r="C292" s="217" t="n">
        <v>1915</v>
      </c>
      <c r="D292" s="218" t="s">
        <v>5023</v>
      </c>
      <c r="E292" s="250"/>
      <c r="F292" s="220" t="s">
        <v>4970</v>
      </c>
      <c r="G292" s="221" t="s">
        <v>4749</v>
      </c>
    </row>
    <row r="293" customFormat="false" ht="75" hidden="false" customHeight="false" outlineLevel="0" collapsed="false">
      <c r="A293" s="215" t="s">
        <v>5024</v>
      </c>
      <c r="B293" s="222" t="s">
        <v>5025</v>
      </c>
      <c r="C293" s="217" t="n">
        <v>2523</v>
      </c>
      <c r="D293" s="218" t="s">
        <v>5026</v>
      </c>
      <c r="E293" s="219" t="s">
        <v>4580</v>
      </c>
      <c r="F293" s="220" t="s">
        <v>4970</v>
      </c>
      <c r="G293" s="221" t="s">
        <v>4576</v>
      </c>
    </row>
    <row r="294" customFormat="false" ht="45" hidden="false" customHeight="false" outlineLevel="0" collapsed="false">
      <c r="A294" s="215" t="s">
        <v>5027</v>
      </c>
      <c r="B294" s="222" t="s">
        <v>5028</v>
      </c>
      <c r="C294" s="217" t="n">
        <v>1915</v>
      </c>
      <c r="D294" s="218" t="s">
        <v>5029</v>
      </c>
      <c r="E294" s="250"/>
      <c r="F294" s="220" t="s">
        <v>4970</v>
      </c>
      <c r="G294" s="221" t="s">
        <v>4749</v>
      </c>
    </row>
    <row r="295" customFormat="false" ht="45" hidden="false" customHeight="false" outlineLevel="0" collapsed="false">
      <c r="A295" s="215" t="s">
        <v>5030</v>
      </c>
      <c r="B295" s="222" t="s">
        <v>5031</v>
      </c>
      <c r="C295" s="217" t="n">
        <v>2076</v>
      </c>
      <c r="D295" s="218" t="s">
        <v>5032</v>
      </c>
      <c r="E295" s="250"/>
      <c r="F295" s="265" t="s">
        <v>4366</v>
      </c>
      <c r="G295" s="221"/>
    </row>
    <row r="296" customFormat="false" ht="60" hidden="false" customHeight="false" outlineLevel="0" collapsed="false">
      <c r="A296" s="215" t="s">
        <v>5033</v>
      </c>
      <c r="B296" s="222" t="s">
        <v>5034</v>
      </c>
      <c r="C296" s="217" t="n">
        <v>2907</v>
      </c>
      <c r="D296" s="218" t="s">
        <v>5035</v>
      </c>
      <c r="E296" s="219"/>
      <c r="F296" s="265" t="s">
        <v>4366</v>
      </c>
      <c r="G296" s="221"/>
    </row>
    <row r="297" customFormat="false" ht="60" hidden="false" customHeight="false" outlineLevel="0" collapsed="false">
      <c r="A297" s="215" t="s">
        <v>5036</v>
      </c>
      <c r="B297" s="222" t="s">
        <v>5037</v>
      </c>
      <c r="C297" s="217" t="n">
        <v>3738</v>
      </c>
      <c r="D297" s="218" t="s">
        <v>5038</v>
      </c>
      <c r="E297" s="219"/>
      <c r="F297" s="265" t="s">
        <v>4366</v>
      </c>
      <c r="G297" s="221"/>
    </row>
    <row r="298" customFormat="false" ht="75" hidden="false" customHeight="false" outlineLevel="0" collapsed="false">
      <c r="A298" s="215" t="s">
        <v>5039</v>
      </c>
      <c r="B298" s="222" t="s">
        <v>5040</v>
      </c>
      <c r="C298" s="217" t="n">
        <v>3198</v>
      </c>
      <c r="D298" s="218" t="s">
        <v>5041</v>
      </c>
      <c r="E298" s="219"/>
      <c r="F298" s="265" t="s">
        <v>4366</v>
      </c>
      <c r="G298" s="221" t="s">
        <v>4576</v>
      </c>
    </row>
    <row r="299" customFormat="false" ht="47.25" hidden="false" customHeight="false" outlineLevel="0" collapsed="false">
      <c r="A299" s="215" t="s">
        <v>5042</v>
      </c>
      <c r="B299" s="222" t="s">
        <v>5043</v>
      </c>
      <c r="C299" s="217" t="n">
        <v>73</v>
      </c>
      <c r="D299" s="218" t="s">
        <v>5044</v>
      </c>
      <c r="E299" s="266"/>
      <c r="F299" s="265"/>
      <c r="G299" s="221"/>
    </row>
    <row r="300" customFormat="false" ht="75" hidden="false" customHeight="false" outlineLevel="0" collapsed="false">
      <c r="A300" s="215" t="s">
        <v>5045</v>
      </c>
      <c r="B300" s="222" t="s">
        <v>5046</v>
      </c>
      <c r="C300" s="217" t="n">
        <v>3198</v>
      </c>
      <c r="D300" s="218" t="s">
        <v>5047</v>
      </c>
      <c r="E300" s="255"/>
      <c r="F300" s="265" t="s">
        <v>4366</v>
      </c>
      <c r="G300" s="221" t="s">
        <v>4576</v>
      </c>
    </row>
    <row r="301" customFormat="false" ht="31.5" hidden="false" customHeight="false" outlineLevel="0" collapsed="false">
      <c r="A301" s="215" t="s">
        <v>5048</v>
      </c>
      <c r="B301" s="222" t="s">
        <v>5049</v>
      </c>
      <c r="C301" s="217" t="n">
        <v>83</v>
      </c>
      <c r="D301" s="218" t="s">
        <v>5050</v>
      </c>
      <c r="E301" s="267"/>
      <c r="F301" s="268"/>
      <c r="G301" s="246"/>
    </row>
    <row r="302" customFormat="false" ht="45" hidden="false" customHeight="false" outlineLevel="0" collapsed="false">
      <c r="A302" s="215" t="s">
        <v>5051</v>
      </c>
      <c r="B302" s="222" t="s">
        <v>5052</v>
      </c>
      <c r="C302" s="217" t="n">
        <v>2076</v>
      </c>
      <c r="D302" s="218" t="s">
        <v>5053</v>
      </c>
      <c r="E302" s="269"/>
      <c r="F302" s="268" t="s">
        <v>4366</v>
      </c>
      <c r="G302" s="246"/>
    </row>
    <row r="303" customFormat="false" ht="60" hidden="false" customHeight="false" outlineLevel="0" collapsed="false">
      <c r="A303" s="215" t="s">
        <v>5054</v>
      </c>
      <c r="B303" s="222" t="s">
        <v>5055</v>
      </c>
      <c r="C303" s="217" t="n">
        <v>3198</v>
      </c>
      <c r="D303" s="218" t="s">
        <v>5056</v>
      </c>
      <c r="E303" s="255"/>
      <c r="F303" s="268"/>
      <c r="G303" s="246" t="s">
        <v>4576</v>
      </c>
    </row>
    <row r="304" customFormat="false" ht="47.25" hidden="false" customHeight="false" outlineLevel="0" collapsed="false">
      <c r="A304" s="215" t="s">
        <v>5057</v>
      </c>
      <c r="B304" s="222" t="s">
        <v>5058</v>
      </c>
      <c r="C304" s="217" t="n">
        <v>73</v>
      </c>
      <c r="D304" s="218" t="s">
        <v>5059</v>
      </c>
      <c r="E304" s="270"/>
      <c r="F304" s="271"/>
      <c r="G304" s="246" t="s">
        <v>4576</v>
      </c>
    </row>
    <row r="305" customFormat="false" ht="60" hidden="false" customHeight="false" outlineLevel="0" collapsed="false">
      <c r="A305" s="215" t="s">
        <v>5060</v>
      </c>
      <c r="B305" s="222" t="s">
        <v>5061</v>
      </c>
      <c r="C305" s="217" t="n">
        <v>3198</v>
      </c>
      <c r="D305" s="218" t="s">
        <v>5062</v>
      </c>
      <c r="E305" s="272"/>
      <c r="F305" s="268"/>
      <c r="G305" s="246" t="s">
        <v>4576</v>
      </c>
    </row>
    <row r="306" customFormat="false" ht="31.5" hidden="false" customHeight="false" outlineLevel="0" collapsed="false">
      <c r="A306" s="215" t="s">
        <v>5063</v>
      </c>
      <c r="B306" s="222" t="s">
        <v>5064</v>
      </c>
      <c r="C306" s="217" t="n">
        <v>83</v>
      </c>
      <c r="D306" s="218" t="s">
        <v>5065</v>
      </c>
      <c r="E306" s="270"/>
      <c r="F306" s="271"/>
      <c r="G306" s="246" t="s">
        <v>4576</v>
      </c>
    </row>
    <row r="307" customFormat="false" ht="30" hidden="false" customHeight="false" outlineLevel="0" collapsed="false">
      <c r="A307" s="215" t="s">
        <v>5066</v>
      </c>
      <c r="B307" s="222" t="s">
        <v>5067</v>
      </c>
      <c r="C307" s="217" t="n">
        <v>2450</v>
      </c>
      <c r="D307" s="218" t="s">
        <v>5068</v>
      </c>
      <c r="E307" s="219"/>
      <c r="F307" s="265" t="s">
        <v>4366</v>
      </c>
      <c r="G307" s="221"/>
    </row>
    <row r="308" customFormat="false" ht="60" hidden="false" customHeight="false" outlineLevel="0" collapsed="false">
      <c r="A308" s="215" t="s">
        <v>5069</v>
      </c>
      <c r="B308" s="222" t="s">
        <v>5070</v>
      </c>
      <c r="C308" s="217" t="n">
        <v>4403</v>
      </c>
      <c r="D308" s="218" t="s">
        <v>5071</v>
      </c>
      <c r="E308" s="219"/>
      <c r="F308" s="220" t="s">
        <v>4970</v>
      </c>
      <c r="G308" s="221"/>
    </row>
    <row r="309" customFormat="false" ht="60" hidden="false" customHeight="false" outlineLevel="0" collapsed="false">
      <c r="A309" s="215" t="s">
        <v>5072</v>
      </c>
      <c r="B309" s="222" t="s">
        <v>5073</v>
      </c>
      <c r="C309" s="217" t="n">
        <v>5524</v>
      </c>
      <c r="D309" s="218" t="s">
        <v>5074</v>
      </c>
      <c r="E309" s="219"/>
      <c r="F309" s="220" t="s">
        <v>4970</v>
      </c>
      <c r="G309" s="221"/>
    </row>
    <row r="310" customFormat="false" ht="30" hidden="false" customHeight="false" outlineLevel="0" collapsed="false">
      <c r="A310" s="215" t="s">
        <v>5075</v>
      </c>
      <c r="B310" s="222" t="s">
        <v>5076</v>
      </c>
      <c r="C310" s="217" t="n">
        <v>4153</v>
      </c>
      <c r="D310" s="218" t="s">
        <v>5077</v>
      </c>
      <c r="E310" s="219"/>
      <c r="F310" s="220" t="s">
        <v>4366</v>
      </c>
      <c r="G310" s="221"/>
    </row>
    <row r="311" customFormat="false" ht="90" hidden="false" customHeight="false" outlineLevel="0" collapsed="false">
      <c r="A311" s="215" t="s">
        <v>5078</v>
      </c>
      <c r="B311" s="222" t="s">
        <v>5079</v>
      </c>
      <c r="C311" s="217" t="n">
        <v>6220</v>
      </c>
      <c r="D311" s="218" t="s">
        <v>5080</v>
      </c>
      <c r="E311" s="219" t="s">
        <v>4580</v>
      </c>
      <c r="F311" s="220" t="s">
        <v>4970</v>
      </c>
      <c r="G311" s="221"/>
    </row>
    <row r="312" customFormat="false" ht="45" hidden="false" customHeight="false" outlineLevel="0" collapsed="false">
      <c r="A312" s="215" t="s">
        <v>5081</v>
      </c>
      <c r="B312" s="222" t="s">
        <v>5082</v>
      </c>
      <c r="C312" s="217" t="n">
        <v>2679</v>
      </c>
      <c r="D312" s="218" t="s">
        <v>5083</v>
      </c>
      <c r="E312" s="219"/>
      <c r="F312" s="220" t="s">
        <v>4366</v>
      </c>
      <c r="G312" s="221" t="s">
        <v>4749</v>
      </c>
    </row>
    <row r="313" customFormat="false" ht="45" hidden="false" customHeight="false" outlineLevel="0" collapsed="false">
      <c r="A313" s="215" t="s">
        <v>5084</v>
      </c>
      <c r="B313" s="222" t="s">
        <v>5085</v>
      </c>
      <c r="C313" s="217" t="n">
        <v>2679</v>
      </c>
      <c r="D313" s="218" t="s">
        <v>5086</v>
      </c>
      <c r="E313" s="219"/>
      <c r="F313" s="220" t="s">
        <v>4366</v>
      </c>
      <c r="G313" s="221" t="s">
        <v>4749</v>
      </c>
    </row>
    <row r="314" customFormat="false" ht="60" hidden="false" customHeight="false" outlineLevel="0" collapsed="false">
      <c r="A314" s="215" t="s">
        <v>5087</v>
      </c>
      <c r="B314" s="222" t="s">
        <v>5088</v>
      </c>
      <c r="C314" s="217" t="n">
        <v>3634</v>
      </c>
      <c r="D314" s="218" t="s">
        <v>5089</v>
      </c>
      <c r="E314" s="219"/>
      <c r="F314" s="220" t="s">
        <v>4366</v>
      </c>
      <c r="G314" s="221"/>
    </row>
    <row r="315" customFormat="false" ht="60" hidden="false" customHeight="false" outlineLevel="0" collapsed="false">
      <c r="A315" s="215" t="s">
        <v>5090</v>
      </c>
      <c r="B315" s="222" t="s">
        <v>5091</v>
      </c>
      <c r="C315" s="217" t="n">
        <v>3634</v>
      </c>
      <c r="D315" s="218" t="s">
        <v>5092</v>
      </c>
      <c r="E315" s="219"/>
      <c r="F315" s="220" t="s">
        <v>4366</v>
      </c>
      <c r="G315" s="221"/>
    </row>
    <row r="316" customFormat="false" ht="30" hidden="false" customHeight="false" outlineLevel="0" collapsed="false">
      <c r="A316" s="215" t="s">
        <v>5093</v>
      </c>
      <c r="B316" s="222" t="s">
        <v>5094</v>
      </c>
      <c r="C316" s="217" t="n">
        <v>2274</v>
      </c>
      <c r="D316" s="218" t="s">
        <v>5095</v>
      </c>
      <c r="E316" s="219"/>
      <c r="F316" s="220" t="s">
        <v>4527</v>
      </c>
      <c r="G316" s="221"/>
    </row>
    <row r="317" customFormat="false" ht="15.75" hidden="false" customHeight="false" outlineLevel="0" collapsed="false">
      <c r="A317" s="215" t="s">
        <v>5096</v>
      </c>
      <c r="B317" s="222" t="s">
        <v>5097</v>
      </c>
      <c r="C317" s="217" t="n">
        <v>1142</v>
      </c>
      <c r="D317" s="218" t="s">
        <v>5098</v>
      </c>
      <c r="E317" s="219"/>
      <c r="F317" s="220" t="s">
        <v>4527</v>
      </c>
      <c r="G317" s="221"/>
    </row>
    <row r="318" customFormat="false" ht="15.75" hidden="false" customHeight="false" outlineLevel="0" collapsed="false">
      <c r="A318" s="215" t="s">
        <v>5099</v>
      </c>
      <c r="B318" s="222" t="s">
        <v>5100</v>
      </c>
      <c r="C318" s="217" t="n">
        <v>1142</v>
      </c>
      <c r="D318" s="218" t="s">
        <v>5101</v>
      </c>
      <c r="E318" s="219"/>
      <c r="F318" s="220" t="s">
        <v>4527</v>
      </c>
      <c r="G318" s="221"/>
    </row>
    <row r="319" customFormat="false" ht="15.75" hidden="false" customHeight="false" outlineLevel="0" collapsed="false">
      <c r="A319" s="211"/>
      <c r="B319" s="211"/>
      <c r="C319" s="223"/>
      <c r="D319" s="211" t="s">
        <v>5102</v>
      </c>
      <c r="E319" s="224"/>
      <c r="F319" s="225"/>
      <c r="G319" s="214"/>
    </row>
    <row r="320" customFormat="false" ht="30" hidden="false" customHeight="false" outlineLevel="0" collapsed="false">
      <c r="A320" s="215" t="s">
        <v>5103</v>
      </c>
      <c r="B320" s="222" t="s">
        <v>5104</v>
      </c>
      <c r="C320" s="217" t="n">
        <v>1080</v>
      </c>
      <c r="D320" s="218" t="s">
        <v>5105</v>
      </c>
      <c r="E320" s="219"/>
      <c r="F320" s="220"/>
      <c r="G320" s="221"/>
    </row>
    <row r="321" customFormat="false" ht="30" hidden="false" customHeight="false" outlineLevel="0" collapsed="false">
      <c r="A321" s="215" t="s">
        <v>5106</v>
      </c>
      <c r="B321" s="222" t="s">
        <v>5107</v>
      </c>
      <c r="C321" s="217" t="n">
        <v>2713</v>
      </c>
      <c r="D321" s="218" t="s">
        <v>5108</v>
      </c>
      <c r="E321" s="219"/>
      <c r="F321" s="220"/>
      <c r="G321" s="221"/>
    </row>
    <row r="322" customFormat="false" ht="30" hidden="false" customHeight="false" outlineLevel="0" collapsed="false">
      <c r="A322" s="215" t="s">
        <v>5109</v>
      </c>
      <c r="B322" s="222" t="s">
        <v>5110</v>
      </c>
      <c r="C322" s="217" t="n">
        <v>5435</v>
      </c>
      <c r="D322" s="218" t="s">
        <v>5111</v>
      </c>
      <c r="E322" s="219"/>
      <c r="F322" s="220"/>
      <c r="G322" s="221"/>
    </row>
    <row r="323" customFormat="false" ht="30" hidden="false" customHeight="false" outlineLevel="0" collapsed="false">
      <c r="A323" s="215" t="s">
        <v>5112</v>
      </c>
      <c r="B323" s="222" t="s">
        <v>5113</v>
      </c>
      <c r="C323" s="217" t="n">
        <v>899</v>
      </c>
      <c r="D323" s="218" t="s">
        <v>5114</v>
      </c>
      <c r="E323" s="219"/>
      <c r="F323" s="220"/>
      <c r="G323" s="221"/>
    </row>
    <row r="324" customFormat="false" ht="31.5" hidden="false" customHeight="false" outlineLevel="0" collapsed="false">
      <c r="A324" s="215" t="s">
        <v>5115</v>
      </c>
      <c r="B324" s="222" t="s">
        <v>5116</v>
      </c>
      <c r="C324" s="217" t="n">
        <v>2713</v>
      </c>
      <c r="D324" s="218" t="s">
        <v>5117</v>
      </c>
      <c r="E324" s="219"/>
      <c r="F324" s="220"/>
      <c r="G324" s="221"/>
    </row>
    <row r="325" customFormat="false" ht="30" hidden="false" customHeight="false" outlineLevel="0" collapsed="false">
      <c r="A325" s="215" t="s">
        <v>5118</v>
      </c>
      <c r="B325" s="222" t="s">
        <v>5119</v>
      </c>
      <c r="C325" s="217" t="n">
        <v>7250</v>
      </c>
      <c r="D325" s="218" t="s">
        <v>5120</v>
      </c>
      <c r="E325" s="219"/>
      <c r="F325" s="220"/>
      <c r="G325" s="221"/>
    </row>
    <row r="326" customFormat="false" ht="15.75" hidden="false" customHeight="false" outlineLevel="0" collapsed="false">
      <c r="A326" s="211"/>
      <c r="B326" s="211"/>
      <c r="C326" s="223"/>
      <c r="D326" s="211" t="s">
        <v>5121</v>
      </c>
      <c r="E326" s="224"/>
      <c r="F326" s="225"/>
      <c r="G326" s="214"/>
    </row>
    <row r="327" customFormat="false" ht="30" hidden="false" customHeight="false" outlineLevel="0" collapsed="false">
      <c r="A327" s="215" t="s">
        <v>5122</v>
      </c>
      <c r="B327" s="222" t="s">
        <v>5123</v>
      </c>
      <c r="C327" s="217" t="n">
        <v>2998</v>
      </c>
      <c r="D327" s="218" t="s">
        <v>5124</v>
      </c>
      <c r="E327" s="250"/>
      <c r="F327" s="220" t="s">
        <v>4366</v>
      </c>
      <c r="G327" s="221"/>
    </row>
    <row r="328" customFormat="false" ht="30" hidden="false" customHeight="false" outlineLevel="0" collapsed="false">
      <c r="A328" s="215" t="s">
        <v>5125</v>
      </c>
      <c r="B328" s="222" t="s">
        <v>5126</v>
      </c>
      <c r="C328" s="217" t="n">
        <v>4997</v>
      </c>
      <c r="D328" s="218" t="s">
        <v>5127</v>
      </c>
      <c r="E328" s="250"/>
      <c r="F328" s="220" t="s">
        <v>4366</v>
      </c>
      <c r="G328" s="221"/>
    </row>
    <row r="329" customFormat="false" ht="30" hidden="false" customHeight="false" outlineLevel="0" collapsed="false">
      <c r="A329" s="215" t="s">
        <v>5128</v>
      </c>
      <c r="B329" s="222" t="s">
        <v>5129</v>
      </c>
      <c r="C329" s="217" t="n">
        <v>2998</v>
      </c>
      <c r="D329" s="218" t="s">
        <v>5130</v>
      </c>
      <c r="E329" s="250"/>
      <c r="F329" s="220" t="s">
        <v>4366</v>
      </c>
      <c r="G329" s="221"/>
    </row>
    <row r="330" customFormat="false" ht="30" hidden="false" customHeight="false" outlineLevel="0" collapsed="false">
      <c r="A330" s="215" t="s">
        <v>5131</v>
      </c>
      <c r="B330" s="222" t="s">
        <v>5132</v>
      </c>
      <c r="C330" s="217" t="n">
        <v>5568</v>
      </c>
      <c r="D330" s="218" t="s">
        <v>5133</v>
      </c>
      <c r="E330" s="250"/>
      <c r="F330" s="220" t="s">
        <v>4366</v>
      </c>
      <c r="G330" s="221"/>
    </row>
    <row r="331" customFormat="false" ht="30" hidden="false" customHeight="false" outlineLevel="0" collapsed="false">
      <c r="A331" s="215" t="s">
        <v>5134</v>
      </c>
      <c r="B331" s="222" t="s">
        <v>5135</v>
      </c>
      <c r="C331" s="217" t="n">
        <v>3837</v>
      </c>
      <c r="D331" s="218" t="s">
        <v>5136</v>
      </c>
      <c r="E331" s="250"/>
      <c r="F331" s="220"/>
      <c r="G331" s="221"/>
    </row>
    <row r="332" customFormat="false" ht="30" hidden="false" customHeight="false" outlineLevel="0" collapsed="false">
      <c r="A332" s="215" t="s">
        <v>5137</v>
      </c>
      <c r="B332" s="222" t="s">
        <v>5138</v>
      </c>
      <c r="C332" s="217" t="n">
        <v>4212</v>
      </c>
      <c r="D332" s="218" t="s">
        <v>5139</v>
      </c>
      <c r="E332" s="250"/>
      <c r="F332" s="220"/>
      <c r="G332" s="221"/>
    </row>
    <row r="333" customFormat="false" ht="30" hidden="false" customHeight="false" outlineLevel="0" collapsed="false">
      <c r="A333" s="215" t="s">
        <v>5140</v>
      </c>
      <c r="B333" s="222" t="s">
        <v>5141</v>
      </c>
      <c r="C333" s="217" t="n">
        <v>1160</v>
      </c>
      <c r="D333" s="218" t="s">
        <v>5142</v>
      </c>
      <c r="E333" s="250"/>
      <c r="F333" s="220"/>
      <c r="G333" s="221"/>
    </row>
    <row r="334" customFormat="false" ht="30" hidden="false" customHeight="false" outlineLevel="0" collapsed="false">
      <c r="A334" s="215" t="s">
        <v>5143</v>
      </c>
      <c r="B334" s="222" t="s">
        <v>5144</v>
      </c>
      <c r="C334" s="217" t="n">
        <v>2106</v>
      </c>
      <c r="D334" s="218" t="s">
        <v>5145</v>
      </c>
      <c r="E334" s="250"/>
      <c r="F334" s="220"/>
      <c r="G334" s="221"/>
    </row>
    <row r="335" customFormat="false" ht="30" hidden="false" customHeight="false" outlineLevel="0" collapsed="false">
      <c r="A335" s="215" t="s">
        <v>5146</v>
      </c>
      <c r="B335" s="222" t="s">
        <v>5147</v>
      </c>
      <c r="C335" s="217" t="n">
        <v>2641</v>
      </c>
      <c r="D335" s="218" t="s">
        <v>5148</v>
      </c>
      <c r="E335" s="250"/>
      <c r="F335" s="220"/>
      <c r="G335" s="221"/>
    </row>
    <row r="336" customFormat="false" ht="60" hidden="false" customHeight="false" outlineLevel="0" collapsed="false">
      <c r="A336" s="215" t="s">
        <v>5149</v>
      </c>
      <c r="B336" s="222" t="s">
        <v>5150</v>
      </c>
      <c r="C336" s="217" t="n">
        <v>1785</v>
      </c>
      <c r="D336" s="218" t="s">
        <v>5151</v>
      </c>
      <c r="E336" s="250"/>
      <c r="F336" s="220"/>
      <c r="G336" s="221"/>
    </row>
    <row r="337" customFormat="false" ht="60" hidden="false" customHeight="false" outlineLevel="0" collapsed="false">
      <c r="A337" s="215" t="s">
        <v>5152</v>
      </c>
      <c r="B337" s="222" t="s">
        <v>5153</v>
      </c>
      <c r="C337" s="217" t="n">
        <v>1785</v>
      </c>
      <c r="D337" s="218" t="s">
        <v>5154</v>
      </c>
      <c r="E337" s="250"/>
      <c r="F337" s="220"/>
      <c r="G337" s="221"/>
    </row>
    <row r="338" customFormat="false" ht="30" hidden="false" customHeight="false" outlineLevel="0" collapsed="false">
      <c r="A338" s="215" t="s">
        <v>5155</v>
      </c>
      <c r="B338" s="222" t="s">
        <v>5156</v>
      </c>
      <c r="C338" s="217" t="n">
        <v>678</v>
      </c>
      <c r="D338" s="218" t="s">
        <v>5157</v>
      </c>
      <c r="E338" s="250"/>
      <c r="F338" s="220"/>
      <c r="G338" s="221"/>
    </row>
    <row r="339" customFormat="false" ht="45" hidden="false" customHeight="false" outlineLevel="0" collapsed="false">
      <c r="A339" s="215" t="s">
        <v>5158</v>
      </c>
      <c r="B339" s="222" t="s">
        <v>5159</v>
      </c>
      <c r="C339" s="217" t="n">
        <v>1428</v>
      </c>
      <c r="D339" s="218" t="s">
        <v>5160</v>
      </c>
      <c r="E339" s="250"/>
      <c r="F339" s="220"/>
      <c r="G339" s="221"/>
    </row>
    <row r="340" customFormat="false" ht="45" hidden="false" customHeight="false" outlineLevel="0" collapsed="false">
      <c r="A340" s="215" t="s">
        <v>5161</v>
      </c>
      <c r="B340" s="222" t="s">
        <v>5162</v>
      </c>
      <c r="C340" s="217" t="n">
        <v>286</v>
      </c>
      <c r="D340" s="218" t="s">
        <v>5163</v>
      </c>
      <c r="E340" s="250"/>
      <c r="F340" s="220"/>
      <c r="G340" s="221"/>
    </row>
    <row r="341" customFormat="false" ht="45" hidden="false" customHeight="false" outlineLevel="0" collapsed="false">
      <c r="A341" s="215" t="s">
        <v>5164</v>
      </c>
      <c r="B341" s="222" t="s">
        <v>5165</v>
      </c>
      <c r="C341" s="217" t="n">
        <v>428</v>
      </c>
      <c r="D341" s="218" t="s">
        <v>5166</v>
      </c>
      <c r="E341" s="250"/>
      <c r="F341" s="220"/>
      <c r="G341" s="221"/>
    </row>
    <row r="342" customFormat="false" ht="45" hidden="false" customHeight="false" outlineLevel="0" collapsed="false">
      <c r="A342" s="215" t="s">
        <v>5167</v>
      </c>
      <c r="B342" s="222" t="s">
        <v>5168</v>
      </c>
      <c r="C342" s="217" t="n">
        <v>553</v>
      </c>
      <c r="D342" s="218" t="s">
        <v>5169</v>
      </c>
      <c r="E342" s="250"/>
      <c r="F342" s="220"/>
      <c r="G342" s="221"/>
    </row>
    <row r="343" customFormat="false" ht="31.5" hidden="false" customHeight="false" outlineLevel="0" collapsed="false">
      <c r="A343" s="215" t="s">
        <v>5170</v>
      </c>
      <c r="B343" s="222" t="s">
        <v>5171</v>
      </c>
      <c r="C343" s="217" t="n">
        <v>5015</v>
      </c>
      <c r="D343" s="218" t="s">
        <v>5172</v>
      </c>
      <c r="E343" s="219"/>
      <c r="F343" s="220" t="s">
        <v>4366</v>
      </c>
      <c r="G343" s="221"/>
    </row>
    <row r="344" customFormat="false" ht="45" hidden="false" customHeight="false" outlineLevel="0" collapsed="false">
      <c r="A344" s="215" t="s">
        <v>5173</v>
      </c>
      <c r="B344" s="222" t="s">
        <v>5174</v>
      </c>
      <c r="C344" s="217" t="n">
        <v>3391</v>
      </c>
      <c r="D344" s="218" t="s">
        <v>5175</v>
      </c>
      <c r="E344" s="219"/>
      <c r="F344" s="220" t="s">
        <v>4366</v>
      </c>
      <c r="G344" s="221" t="s">
        <v>4249</v>
      </c>
    </row>
    <row r="345" customFormat="false" ht="45" hidden="false" customHeight="false" outlineLevel="0" collapsed="false">
      <c r="A345" s="215" t="s">
        <v>5176</v>
      </c>
      <c r="B345" s="222" t="s">
        <v>5177</v>
      </c>
      <c r="C345" s="217" t="n">
        <v>5461</v>
      </c>
      <c r="D345" s="218" t="s">
        <v>5178</v>
      </c>
      <c r="E345" s="238" t="s">
        <v>5179</v>
      </c>
      <c r="F345" s="220" t="s">
        <v>4366</v>
      </c>
      <c r="G345" s="221" t="s">
        <v>4249</v>
      </c>
    </row>
    <row r="346" customFormat="false" ht="30" hidden="false" customHeight="false" outlineLevel="0" collapsed="false">
      <c r="A346" s="215" t="s">
        <v>5180</v>
      </c>
      <c r="B346" s="222" t="s">
        <v>5181</v>
      </c>
      <c r="C346" s="217" t="n">
        <v>6675</v>
      </c>
      <c r="D346" s="218" t="s">
        <v>5182</v>
      </c>
      <c r="E346" s="250"/>
      <c r="F346" s="220" t="s">
        <v>4366</v>
      </c>
      <c r="G346" s="221" t="s">
        <v>4249</v>
      </c>
    </row>
    <row r="347" customFormat="false" ht="31.5" hidden="false" customHeight="false" outlineLevel="0" collapsed="false">
      <c r="A347" s="215" t="s">
        <v>5183</v>
      </c>
      <c r="B347" s="222" t="s">
        <v>5184</v>
      </c>
      <c r="C347" s="217" t="n">
        <v>6675</v>
      </c>
      <c r="D347" s="218" t="s">
        <v>5185</v>
      </c>
      <c r="E347" s="250"/>
      <c r="F347" s="220" t="s">
        <v>4366</v>
      </c>
      <c r="G347" s="221" t="s">
        <v>4249</v>
      </c>
    </row>
    <row r="348" customFormat="false" ht="31.5" hidden="false" customHeight="false" outlineLevel="0" collapsed="false">
      <c r="A348" s="215" t="s">
        <v>5186</v>
      </c>
      <c r="B348" s="222" t="s">
        <v>5187</v>
      </c>
      <c r="C348" s="217" t="n">
        <v>9691</v>
      </c>
      <c r="D348" s="218" t="s">
        <v>5188</v>
      </c>
      <c r="E348" s="250"/>
      <c r="F348" s="220" t="s">
        <v>4366</v>
      </c>
      <c r="G348" s="221" t="s">
        <v>4249</v>
      </c>
    </row>
    <row r="349" customFormat="false" ht="31.5" hidden="false" customHeight="false" outlineLevel="0" collapsed="false">
      <c r="A349" s="215" t="s">
        <v>5189</v>
      </c>
      <c r="B349" s="222" t="s">
        <v>5190</v>
      </c>
      <c r="C349" s="217" t="n">
        <v>12136</v>
      </c>
      <c r="D349" s="218" t="s">
        <v>5191</v>
      </c>
      <c r="E349" s="250"/>
      <c r="F349" s="220" t="s">
        <v>4366</v>
      </c>
      <c r="G349" s="221" t="s">
        <v>4249</v>
      </c>
    </row>
    <row r="350" customFormat="false" ht="31.5" hidden="false" customHeight="false" outlineLevel="0" collapsed="false">
      <c r="A350" s="215" t="s">
        <v>5192</v>
      </c>
      <c r="B350" s="222" t="s">
        <v>5193</v>
      </c>
      <c r="C350" s="217" t="n">
        <v>15580</v>
      </c>
      <c r="D350" s="218" t="s">
        <v>5194</v>
      </c>
      <c r="E350" s="250"/>
      <c r="F350" s="220" t="s">
        <v>4366</v>
      </c>
      <c r="G350" s="221" t="s">
        <v>4249</v>
      </c>
    </row>
    <row r="351" customFormat="false" ht="45" hidden="false" customHeight="false" outlineLevel="0" collapsed="false">
      <c r="A351" s="215" t="s">
        <v>5195</v>
      </c>
      <c r="B351" s="222" t="s">
        <v>5196</v>
      </c>
      <c r="C351" s="217" t="n">
        <v>15152</v>
      </c>
      <c r="D351" s="218" t="s">
        <v>5197</v>
      </c>
      <c r="E351" s="250"/>
      <c r="F351" s="220" t="s">
        <v>4366</v>
      </c>
      <c r="G351" s="221" t="s">
        <v>4315</v>
      </c>
    </row>
    <row r="352" customFormat="false" ht="31.5" hidden="false" customHeight="false" outlineLevel="0" collapsed="false">
      <c r="A352" s="215" t="s">
        <v>5198</v>
      </c>
      <c r="B352" s="222" t="s">
        <v>5199</v>
      </c>
      <c r="C352" s="217" t="n">
        <v>13367</v>
      </c>
      <c r="D352" s="218" t="s">
        <v>5200</v>
      </c>
      <c r="E352" s="250"/>
      <c r="F352" s="220" t="s">
        <v>4366</v>
      </c>
      <c r="G352" s="221" t="s">
        <v>4315</v>
      </c>
    </row>
    <row r="353" customFormat="false" ht="31.5" hidden="false" customHeight="false" outlineLevel="0" collapsed="false">
      <c r="A353" s="215" t="s">
        <v>5201</v>
      </c>
      <c r="B353" s="222" t="s">
        <v>5202</v>
      </c>
      <c r="C353" s="217" t="n">
        <v>15758</v>
      </c>
      <c r="D353" s="218" t="s">
        <v>5203</v>
      </c>
      <c r="E353" s="250"/>
      <c r="F353" s="220" t="s">
        <v>4366</v>
      </c>
      <c r="G353" s="221" t="s">
        <v>4315</v>
      </c>
    </row>
    <row r="354" customFormat="false" ht="30" hidden="false" customHeight="false" outlineLevel="0" collapsed="false">
      <c r="A354" s="215" t="s">
        <v>5204</v>
      </c>
      <c r="B354" s="222" t="s">
        <v>5205</v>
      </c>
      <c r="C354" s="217" t="n">
        <v>18203</v>
      </c>
      <c r="D354" s="218" t="s">
        <v>5206</v>
      </c>
      <c r="E354" s="250"/>
      <c r="F354" s="220" t="s">
        <v>4366</v>
      </c>
      <c r="G354" s="221" t="s">
        <v>4315</v>
      </c>
    </row>
    <row r="355" customFormat="false" ht="30" hidden="false" customHeight="false" outlineLevel="0" collapsed="false">
      <c r="A355" s="215" t="s">
        <v>5207</v>
      </c>
      <c r="B355" s="222" t="s">
        <v>5208</v>
      </c>
      <c r="C355" s="217" t="n">
        <v>31178</v>
      </c>
      <c r="D355" s="218" t="s">
        <v>5209</v>
      </c>
      <c r="E355" s="250"/>
      <c r="F355" s="220" t="s">
        <v>4366</v>
      </c>
      <c r="G355" s="221" t="s">
        <v>4249</v>
      </c>
    </row>
    <row r="356" customFormat="false" ht="45" hidden="false" customHeight="false" outlineLevel="0" collapsed="false">
      <c r="A356" s="215" t="s">
        <v>5210</v>
      </c>
      <c r="B356" s="222" t="s">
        <v>5211</v>
      </c>
      <c r="C356" s="217" t="n">
        <v>10244</v>
      </c>
      <c r="D356" s="218" t="s">
        <v>5212</v>
      </c>
      <c r="E356" s="250"/>
      <c r="F356" s="220" t="s">
        <v>4366</v>
      </c>
      <c r="G356" s="221" t="s">
        <v>4249</v>
      </c>
    </row>
    <row r="357" customFormat="false" ht="30" hidden="false" customHeight="false" outlineLevel="0" collapsed="false">
      <c r="A357" s="215" t="s">
        <v>5213</v>
      </c>
      <c r="B357" s="222" t="s">
        <v>5214</v>
      </c>
      <c r="C357" s="217" t="n">
        <v>34568</v>
      </c>
      <c r="D357" s="218" t="s">
        <v>5215</v>
      </c>
      <c r="E357" s="250"/>
      <c r="F357" s="220" t="s">
        <v>4366</v>
      </c>
      <c r="G357" s="221" t="s">
        <v>4249</v>
      </c>
    </row>
    <row r="358" customFormat="false" ht="47.25" hidden="false" customHeight="false" outlineLevel="0" collapsed="false">
      <c r="A358" s="215" t="s">
        <v>5216</v>
      </c>
      <c r="B358" s="222" t="s">
        <v>5217</v>
      </c>
      <c r="C358" s="217" t="n">
        <v>16472</v>
      </c>
      <c r="D358" s="218" t="s">
        <v>5218</v>
      </c>
      <c r="E358" s="250"/>
      <c r="F358" s="220" t="s">
        <v>4366</v>
      </c>
      <c r="G358" s="221" t="s">
        <v>4249</v>
      </c>
    </row>
    <row r="359" customFormat="false" ht="45" hidden="false" customHeight="false" outlineLevel="0" collapsed="false">
      <c r="A359" s="215" t="s">
        <v>5219</v>
      </c>
      <c r="B359" s="222" t="s">
        <v>5220</v>
      </c>
      <c r="C359" s="217" t="n">
        <v>12028</v>
      </c>
      <c r="D359" s="218" t="s">
        <v>5221</v>
      </c>
      <c r="E359" s="250"/>
      <c r="F359" s="220" t="s">
        <v>4366</v>
      </c>
      <c r="G359" s="221" t="s">
        <v>4315</v>
      </c>
    </row>
    <row r="360" customFormat="false" ht="47.25" hidden="false" customHeight="false" outlineLevel="0" collapsed="false">
      <c r="A360" s="215" t="s">
        <v>5222</v>
      </c>
      <c r="B360" s="222" t="s">
        <v>5223</v>
      </c>
      <c r="C360" s="217" t="n">
        <v>29500</v>
      </c>
      <c r="D360" s="218" t="s">
        <v>5224</v>
      </c>
      <c r="E360" s="250"/>
      <c r="F360" s="220" t="s">
        <v>4366</v>
      </c>
      <c r="G360" s="221" t="s">
        <v>4249</v>
      </c>
    </row>
    <row r="361" customFormat="false" ht="45" hidden="false" customHeight="false" outlineLevel="0" collapsed="false">
      <c r="A361" s="215" t="s">
        <v>5225</v>
      </c>
      <c r="B361" s="222" t="s">
        <v>5226</v>
      </c>
      <c r="C361" s="217" t="n">
        <v>2784</v>
      </c>
      <c r="D361" s="218" t="s">
        <v>5227</v>
      </c>
      <c r="E361" s="250"/>
      <c r="F361" s="220"/>
      <c r="G361" s="221"/>
    </row>
    <row r="362" customFormat="false" ht="45" hidden="false" customHeight="false" outlineLevel="0" collapsed="false">
      <c r="A362" s="215" t="s">
        <v>5228</v>
      </c>
      <c r="B362" s="222" t="s">
        <v>5229</v>
      </c>
      <c r="C362" s="217" t="n">
        <v>4444</v>
      </c>
      <c r="D362" s="218" t="s">
        <v>5230</v>
      </c>
      <c r="E362" s="250"/>
      <c r="F362" s="220"/>
      <c r="G362" s="221"/>
    </row>
    <row r="363" customFormat="false" ht="45" hidden="false" customHeight="false" outlineLevel="0" collapsed="false">
      <c r="A363" s="215" t="s">
        <v>5231</v>
      </c>
      <c r="B363" s="222" t="s">
        <v>5232</v>
      </c>
      <c r="C363" s="217" t="n">
        <v>1106</v>
      </c>
      <c r="D363" s="218" t="s">
        <v>5233</v>
      </c>
      <c r="E363" s="250"/>
      <c r="F363" s="220"/>
      <c r="G363" s="221"/>
    </row>
    <row r="364" customFormat="false" ht="45" hidden="false" customHeight="false" outlineLevel="0" collapsed="false">
      <c r="A364" s="215" t="s">
        <v>5234</v>
      </c>
      <c r="B364" s="222" t="s">
        <v>5235</v>
      </c>
      <c r="C364" s="217" t="n">
        <v>2213</v>
      </c>
      <c r="D364" s="218" t="s">
        <v>5236</v>
      </c>
      <c r="E364" s="250"/>
      <c r="F364" s="220"/>
      <c r="G364" s="221"/>
    </row>
    <row r="365" customFormat="false" ht="45" hidden="false" customHeight="false" outlineLevel="0" collapsed="false">
      <c r="A365" s="215" t="s">
        <v>5237</v>
      </c>
      <c r="B365" s="222" t="s">
        <v>5238</v>
      </c>
      <c r="C365" s="217" t="n">
        <v>3337</v>
      </c>
      <c r="D365" s="218" t="s">
        <v>5239</v>
      </c>
      <c r="E365" s="250"/>
      <c r="F365" s="220"/>
      <c r="G365" s="221"/>
    </row>
    <row r="366" customFormat="false" ht="45" hidden="false" customHeight="false" outlineLevel="0" collapsed="false">
      <c r="A366" s="215" t="s">
        <v>5240</v>
      </c>
      <c r="B366" s="222" t="s">
        <v>5241</v>
      </c>
      <c r="C366" s="217" t="n">
        <v>2213</v>
      </c>
      <c r="D366" s="218" t="s">
        <v>5242</v>
      </c>
      <c r="E366" s="250"/>
      <c r="F366" s="220"/>
      <c r="G366" s="221"/>
    </row>
    <row r="367" customFormat="false" ht="30" hidden="false" customHeight="false" outlineLevel="0" collapsed="false">
      <c r="A367" s="207"/>
      <c r="B367" s="207"/>
      <c r="C367" s="230"/>
      <c r="D367" s="207" t="s">
        <v>5243</v>
      </c>
      <c r="E367" s="231"/>
      <c r="F367" s="232"/>
      <c r="G367" s="210"/>
    </row>
    <row r="368" customFormat="false" ht="15.75" hidden="false" customHeight="false" outlineLevel="0" collapsed="false">
      <c r="A368" s="211"/>
      <c r="B368" s="211"/>
      <c r="C368" s="223"/>
      <c r="D368" s="211" t="s">
        <v>5244</v>
      </c>
      <c r="E368" s="224"/>
      <c r="F368" s="225"/>
      <c r="G368" s="214"/>
    </row>
    <row r="369" customFormat="false" ht="60" hidden="false" customHeight="false" outlineLevel="0" collapsed="false">
      <c r="A369" s="215" t="s">
        <v>5245</v>
      </c>
      <c r="B369" s="222" t="s">
        <v>5246</v>
      </c>
      <c r="C369" s="217" t="n">
        <v>5272</v>
      </c>
      <c r="D369" s="273" t="s">
        <v>5247</v>
      </c>
      <c r="E369" s="219"/>
      <c r="F369" s="220" t="s">
        <v>4366</v>
      </c>
      <c r="G369" s="221"/>
    </row>
    <row r="370" customFormat="false" ht="30" hidden="false" customHeight="false" outlineLevel="0" collapsed="false">
      <c r="A370" s="215" t="s">
        <v>5248</v>
      </c>
      <c r="B370" s="222" t="s">
        <v>5249</v>
      </c>
      <c r="C370" s="217" t="n">
        <v>11206</v>
      </c>
      <c r="D370" s="218" t="s">
        <v>5250</v>
      </c>
      <c r="E370" s="219"/>
      <c r="F370" s="220" t="s">
        <v>4366</v>
      </c>
      <c r="G370" s="221" t="s">
        <v>4249</v>
      </c>
    </row>
    <row r="371" customFormat="false" ht="15.75" hidden="false" customHeight="false" outlineLevel="0" collapsed="false">
      <c r="A371" s="211"/>
      <c r="B371" s="211"/>
      <c r="C371" s="223"/>
      <c r="D371" s="211" t="s">
        <v>5251</v>
      </c>
      <c r="E371" s="224"/>
      <c r="F371" s="225"/>
      <c r="G371" s="214"/>
    </row>
    <row r="372" customFormat="false" ht="15.75" hidden="false" customHeight="false" outlineLevel="0" collapsed="false">
      <c r="A372" s="215" t="s">
        <v>5252</v>
      </c>
      <c r="B372" s="222" t="s">
        <v>5253</v>
      </c>
      <c r="C372" s="217" t="n">
        <v>3514</v>
      </c>
      <c r="D372" s="218" t="s">
        <v>5254</v>
      </c>
      <c r="E372" s="219"/>
      <c r="F372" s="220" t="s">
        <v>4366</v>
      </c>
      <c r="G372" s="221" t="s">
        <v>4749</v>
      </c>
    </row>
    <row r="373" customFormat="false" ht="30" hidden="false" customHeight="false" outlineLevel="0" collapsed="false">
      <c r="A373" s="215" t="s">
        <v>5255</v>
      </c>
      <c r="B373" s="222" t="s">
        <v>5256</v>
      </c>
      <c r="C373" s="217" t="n">
        <v>18371</v>
      </c>
      <c r="D373" s="218" t="s">
        <v>5257</v>
      </c>
      <c r="E373" s="219"/>
      <c r="F373" s="220" t="s">
        <v>4366</v>
      </c>
      <c r="G373" s="221" t="s">
        <v>4249</v>
      </c>
    </row>
    <row r="374" customFormat="false" ht="51" hidden="false" customHeight="false" outlineLevel="0" collapsed="false">
      <c r="A374" s="215" t="s">
        <v>5258</v>
      </c>
      <c r="B374" s="222" t="s">
        <v>5259</v>
      </c>
      <c r="C374" s="217" t="n">
        <v>27156</v>
      </c>
      <c r="D374" s="218" t="s">
        <v>5260</v>
      </c>
      <c r="E374" s="219" t="s">
        <v>4580</v>
      </c>
      <c r="F374" s="220" t="s">
        <v>4366</v>
      </c>
      <c r="G374" s="221" t="s">
        <v>4249</v>
      </c>
    </row>
    <row r="375" customFormat="false" ht="15.75" hidden="false" customHeight="false" outlineLevel="0" collapsed="false">
      <c r="A375" s="215" t="s">
        <v>5261</v>
      </c>
      <c r="B375" s="222" t="s">
        <v>5262</v>
      </c>
      <c r="C375" s="217" t="n">
        <v>831</v>
      </c>
      <c r="D375" s="218" t="s">
        <v>5263</v>
      </c>
      <c r="E375" s="219"/>
      <c r="F375" s="220"/>
      <c r="G375" s="221" t="s">
        <v>4245</v>
      </c>
    </row>
    <row r="376" customFormat="false" ht="30" hidden="false" customHeight="false" outlineLevel="0" collapsed="false">
      <c r="A376" s="215" t="s">
        <v>5264</v>
      </c>
      <c r="B376" s="222" t="s">
        <v>5265</v>
      </c>
      <c r="C376" s="217" t="n">
        <v>1304</v>
      </c>
      <c r="D376" s="218" t="s">
        <v>5266</v>
      </c>
      <c r="E376" s="219"/>
      <c r="F376" s="220"/>
      <c r="G376" s="221" t="s">
        <v>4749</v>
      </c>
    </row>
    <row r="377" customFormat="false" ht="30" hidden="false" customHeight="false" outlineLevel="0" collapsed="false">
      <c r="A377" s="215" t="s">
        <v>5267</v>
      </c>
      <c r="B377" s="222" t="s">
        <v>5268</v>
      </c>
      <c r="C377" s="217" t="n">
        <v>2035</v>
      </c>
      <c r="D377" s="218" t="s">
        <v>5269</v>
      </c>
      <c r="E377" s="219"/>
      <c r="F377" s="220"/>
      <c r="G377" s="221" t="s">
        <v>4749</v>
      </c>
    </row>
    <row r="378" customFormat="false" ht="30" hidden="false" customHeight="false" outlineLevel="0" collapsed="false">
      <c r="A378" s="215" t="s">
        <v>5270</v>
      </c>
      <c r="B378" s="222" t="s">
        <v>5271</v>
      </c>
      <c r="C378" s="217" t="n">
        <v>2061</v>
      </c>
      <c r="D378" s="218" t="s">
        <v>5272</v>
      </c>
      <c r="E378" s="219"/>
      <c r="F378" s="220"/>
      <c r="G378" s="221" t="s">
        <v>4749</v>
      </c>
    </row>
    <row r="379" customFormat="false" ht="45" hidden="false" customHeight="false" outlineLevel="0" collapsed="false">
      <c r="A379" s="215" t="s">
        <v>5273</v>
      </c>
      <c r="B379" s="222" t="s">
        <v>5274</v>
      </c>
      <c r="C379" s="217" t="n">
        <v>2141</v>
      </c>
      <c r="D379" s="218" t="s">
        <v>5275</v>
      </c>
      <c r="E379" s="219"/>
      <c r="F379" s="220"/>
      <c r="G379" s="221" t="s">
        <v>4749</v>
      </c>
    </row>
    <row r="380" customFormat="false" ht="51" hidden="false" customHeight="false" outlineLevel="0" collapsed="false">
      <c r="A380" s="215" t="s">
        <v>5276</v>
      </c>
      <c r="B380" s="222" t="s">
        <v>5277</v>
      </c>
      <c r="C380" s="217" t="n">
        <v>2316</v>
      </c>
      <c r="D380" s="218" t="s">
        <v>5278</v>
      </c>
      <c r="E380" s="219" t="s">
        <v>4580</v>
      </c>
      <c r="F380" s="220"/>
      <c r="G380" s="221" t="s">
        <v>4749</v>
      </c>
    </row>
    <row r="381" customFormat="false" ht="45" hidden="false" customHeight="false" outlineLevel="0" collapsed="false">
      <c r="A381" s="215" t="s">
        <v>5279</v>
      </c>
      <c r="B381" s="222" t="s">
        <v>5280</v>
      </c>
      <c r="C381" s="217" t="n">
        <v>2628</v>
      </c>
      <c r="D381" s="218" t="s">
        <v>5281</v>
      </c>
      <c r="E381" s="219"/>
      <c r="F381" s="220" t="s">
        <v>4297</v>
      </c>
      <c r="G381" s="221" t="s">
        <v>4749</v>
      </c>
    </row>
    <row r="382" customFormat="false" ht="45" hidden="false" customHeight="false" outlineLevel="0" collapsed="false">
      <c r="A382" s="215" t="s">
        <v>5282</v>
      </c>
      <c r="B382" s="222" t="s">
        <v>5283</v>
      </c>
      <c r="C382" s="217" t="n">
        <v>4336</v>
      </c>
      <c r="D382" s="218" t="s">
        <v>5284</v>
      </c>
      <c r="E382" s="219"/>
      <c r="F382" s="220" t="s">
        <v>4297</v>
      </c>
      <c r="G382" s="221" t="s">
        <v>4315</v>
      </c>
    </row>
    <row r="383" customFormat="false" ht="45" hidden="false" customHeight="false" outlineLevel="0" collapsed="false">
      <c r="A383" s="215" t="s">
        <v>5285</v>
      </c>
      <c r="B383" s="222" t="s">
        <v>5286</v>
      </c>
      <c r="C383" s="217" t="n">
        <v>2788</v>
      </c>
      <c r="D383" s="218" t="s">
        <v>5287</v>
      </c>
      <c r="E383" s="219"/>
      <c r="F383" s="220" t="s">
        <v>4297</v>
      </c>
      <c r="G383" s="221" t="s">
        <v>4315</v>
      </c>
    </row>
    <row r="384" customFormat="false" ht="45" hidden="false" customHeight="false" outlineLevel="0" collapsed="false">
      <c r="A384" s="215" t="s">
        <v>5288</v>
      </c>
      <c r="B384" s="222" t="s">
        <v>5289</v>
      </c>
      <c r="C384" s="217" t="n">
        <v>2061</v>
      </c>
      <c r="D384" s="218" t="s">
        <v>5290</v>
      </c>
      <c r="E384" s="219"/>
      <c r="F384" s="220"/>
      <c r="G384" s="221" t="s">
        <v>4749</v>
      </c>
    </row>
    <row r="385" customFormat="false" ht="75" hidden="false" customHeight="false" outlineLevel="0" collapsed="false">
      <c r="A385" s="215" t="s">
        <v>5291</v>
      </c>
      <c r="B385" s="222" t="s">
        <v>5292</v>
      </c>
      <c r="C385" s="217" t="n">
        <v>4026</v>
      </c>
      <c r="D385" s="218" t="s">
        <v>5293</v>
      </c>
      <c r="E385" s="219"/>
      <c r="F385" s="220" t="s">
        <v>4297</v>
      </c>
      <c r="G385" s="221" t="s">
        <v>4249</v>
      </c>
    </row>
    <row r="386" customFormat="false" ht="45" hidden="false" customHeight="false" outlineLevel="0" collapsed="false">
      <c r="A386" s="215" t="s">
        <v>5294</v>
      </c>
      <c r="B386" s="222" t="s">
        <v>5295</v>
      </c>
      <c r="C386" s="217" t="n">
        <v>5311</v>
      </c>
      <c r="D386" s="218" t="s">
        <v>5296</v>
      </c>
      <c r="E386" s="219"/>
      <c r="F386" s="220" t="s">
        <v>4297</v>
      </c>
      <c r="G386" s="221" t="s">
        <v>4249</v>
      </c>
    </row>
    <row r="387" customFormat="false" ht="51" hidden="false" customHeight="false" outlineLevel="0" collapsed="false">
      <c r="A387" s="215" t="s">
        <v>5297</v>
      </c>
      <c r="B387" s="222" t="s">
        <v>5298</v>
      </c>
      <c r="C387" s="217" t="n">
        <v>7508</v>
      </c>
      <c r="D387" s="218" t="s">
        <v>5299</v>
      </c>
      <c r="E387" s="219" t="s">
        <v>4580</v>
      </c>
      <c r="F387" s="220" t="s">
        <v>4297</v>
      </c>
      <c r="G387" s="221" t="s">
        <v>4249</v>
      </c>
    </row>
    <row r="388" customFormat="false" ht="30" hidden="false" customHeight="false" outlineLevel="0" collapsed="false">
      <c r="A388" s="215" t="s">
        <v>5300</v>
      </c>
      <c r="B388" s="222" t="s">
        <v>5301</v>
      </c>
      <c r="C388" s="217" t="n">
        <v>9864</v>
      </c>
      <c r="D388" s="218" t="s">
        <v>5302</v>
      </c>
      <c r="E388" s="219" t="s">
        <v>4292</v>
      </c>
      <c r="F388" s="220" t="s">
        <v>4366</v>
      </c>
      <c r="G388" s="221" t="s">
        <v>4249</v>
      </c>
    </row>
    <row r="389" customFormat="false" ht="30" hidden="false" customHeight="false" outlineLevel="0" collapsed="false">
      <c r="A389" s="207"/>
      <c r="B389" s="207"/>
      <c r="C389" s="230"/>
      <c r="D389" s="207" t="s">
        <v>5303</v>
      </c>
      <c r="E389" s="231"/>
      <c r="F389" s="232"/>
      <c r="G389" s="210"/>
    </row>
    <row r="390" customFormat="false" ht="15.75" hidden="false" customHeight="false" outlineLevel="0" collapsed="false">
      <c r="A390" s="211"/>
      <c r="B390" s="211"/>
      <c r="C390" s="223"/>
      <c r="D390" s="211" t="s">
        <v>5304</v>
      </c>
      <c r="E390" s="224"/>
      <c r="F390" s="225"/>
      <c r="G390" s="214"/>
    </row>
    <row r="391" customFormat="false" ht="15.75" hidden="false" customHeight="false" outlineLevel="0" collapsed="false">
      <c r="A391" s="215" t="s">
        <v>5305</v>
      </c>
      <c r="B391" s="222" t="s">
        <v>5306</v>
      </c>
      <c r="C391" s="217" t="n">
        <v>168</v>
      </c>
      <c r="D391" s="218" t="s">
        <v>5307</v>
      </c>
      <c r="E391" s="219"/>
      <c r="F391" s="220"/>
      <c r="G391" s="221" t="s">
        <v>5308</v>
      </c>
    </row>
    <row r="392" customFormat="false" ht="15.75" hidden="false" customHeight="false" outlineLevel="0" collapsed="false">
      <c r="A392" s="215" t="s">
        <v>5309</v>
      </c>
      <c r="B392" s="222" t="s">
        <v>5310</v>
      </c>
      <c r="C392" s="217" t="n">
        <v>216</v>
      </c>
      <c r="D392" s="218" t="s">
        <v>5311</v>
      </c>
      <c r="E392" s="219"/>
      <c r="F392" s="220"/>
      <c r="G392" s="221" t="s">
        <v>5308</v>
      </c>
    </row>
    <row r="393" customFormat="false" ht="30" hidden="false" customHeight="false" outlineLevel="0" collapsed="false">
      <c r="A393" s="215" t="s">
        <v>5312</v>
      </c>
      <c r="B393" s="222" t="s">
        <v>5313</v>
      </c>
      <c r="C393" s="217" t="n">
        <v>200</v>
      </c>
      <c r="D393" s="218" t="s">
        <v>5314</v>
      </c>
      <c r="E393" s="219"/>
      <c r="F393" s="220"/>
      <c r="G393" s="221" t="s">
        <v>5308</v>
      </c>
    </row>
    <row r="394" customFormat="false" ht="30" hidden="false" customHeight="false" outlineLevel="0" collapsed="false">
      <c r="A394" s="215" t="s">
        <v>5315</v>
      </c>
      <c r="B394" s="222" t="s">
        <v>5316</v>
      </c>
      <c r="C394" s="217" t="n">
        <v>240</v>
      </c>
      <c r="D394" s="218" t="s">
        <v>5317</v>
      </c>
      <c r="E394" s="219"/>
      <c r="F394" s="220"/>
      <c r="G394" s="221" t="s">
        <v>5308</v>
      </c>
    </row>
    <row r="395" customFormat="false" ht="30" hidden="false" customHeight="false" outlineLevel="0" collapsed="false">
      <c r="A395" s="215" t="s">
        <v>5318</v>
      </c>
      <c r="B395" s="222" t="s">
        <v>5319</v>
      </c>
      <c r="C395" s="217" t="n">
        <v>240</v>
      </c>
      <c r="D395" s="218" t="s">
        <v>5320</v>
      </c>
      <c r="E395" s="219"/>
      <c r="F395" s="220"/>
      <c r="G395" s="221" t="s">
        <v>5308</v>
      </c>
    </row>
    <row r="396" customFormat="false" ht="30" hidden="false" customHeight="false" outlineLevel="0" collapsed="false">
      <c r="A396" s="215" t="s">
        <v>5321</v>
      </c>
      <c r="B396" s="222" t="s">
        <v>5322</v>
      </c>
      <c r="C396" s="217" t="n">
        <v>797</v>
      </c>
      <c r="D396" s="218" t="s">
        <v>5323</v>
      </c>
      <c r="E396" s="219"/>
      <c r="F396" s="220"/>
      <c r="G396" s="221" t="s">
        <v>5308</v>
      </c>
    </row>
    <row r="397" customFormat="false" ht="30" hidden="false" customHeight="false" outlineLevel="0" collapsed="false">
      <c r="A397" s="215" t="s">
        <v>5324</v>
      </c>
      <c r="B397" s="222" t="s">
        <v>5325</v>
      </c>
      <c r="C397" s="217" t="n">
        <v>96</v>
      </c>
      <c r="D397" s="218" t="s">
        <v>5326</v>
      </c>
      <c r="E397" s="219"/>
      <c r="F397" s="220"/>
      <c r="G397" s="221" t="s">
        <v>5308</v>
      </c>
    </row>
    <row r="398" customFormat="false" ht="30" hidden="false" customHeight="false" outlineLevel="0" collapsed="false">
      <c r="A398" s="215" t="s">
        <v>5327</v>
      </c>
      <c r="B398" s="222" t="s">
        <v>5328</v>
      </c>
      <c r="C398" s="217" t="n">
        <v>232</v>
      </c>
      <c r="D398" s="218" t="s">
        <v>5329</v>
      </c>
      <c r="E398" s="219"/>
      <c r="F398" s="220"/>
      <c r="G398" s="221" t="s">
        <v>5308</v>
      </c>
    </row>
    <row r="399" customFormat="false" ht="51" hidden="false" customHeight="false" outlineLevel="0" collapsed="false">
      <c r="A399" s="215" t="s">
        <v>5330</v>
      </c>
      <c r="B399" s="222" t="s">
        <v>5331</v>
      </c>
      <c r="C399" s="217" t="n">
        <v>152</v>
      </c>
      <c r="D399" s="218" t="s">
        <v>5332</v>
      </c>
      <c r="E399" s="219" t="s">
        <v>4580</v>
      </c>
      <c r="F399" s="220"/>
      <c r="G399" s="221" t="s">
        <v>5308</v>
      </c>
    </row>
    <row r="400" customFormat="false" ht="51" hidden="false" customHeight="false" outlineLevel="0" collapsed="false">
      <c r="A400" s="215" t="s">
        <v>5333</v>
      </c>
      <c r="B400" s="222" t="s">
        <v>5334</v>
      </c>
      <c r="C400" s="217" t="n">
        <v>56</v>
      </c>
      <c r="D400" s="218" t="s">
        <v>5335</v>
      </c>
      <c r="E400" s="219" t="s">
        <v>4580</v>
      </c>
      <c r="F400" s="220"/>
      <c r="G400" s="221" t="s">
        <v>5308</v>
      </c>
    </row>
    <row r="401" customFormat="false" ht="51" hidden="false" customHeight="false" outlineLevel="0" collapsed="false">
      <c r="A401" s="215" t="s">
        <v>5336</v>
      </c>
      <c r="B401" s="222" t="s">
        <v>5337</v>
      </c>
      <c r="C401" s="217" t="n">
        <v>45</v>
      </c>
      <c r="D401" s="218" t="s">
        <v>5338</v>
      </c>
      <c r="E401" s="255" t="s">
        <v>4580</v>
      </c>
      <c r="F401" s="220"/>
      <c r="G401" s="221" t="s">
        <v>5308</v>
      </c>
    </row>
    <row r="402" customFormat="false" ht="15.75" hidden="false" customHeight="false" outlineLevel="0" collapsed="false">
      <c r="A402" s="211"/>
      <c r="B402" s="211"/>
      <c r="C402" s="223"/>
      <c r="D402" s="211" t="s">
        <v>5339</v>
      </c>
      <c r="E402" s="224"/>
      <c r="F402" s="225"/>
      <c r="G402" s="214"/>
    </row>
    <row r="403" customFormat="false" ht="30" hidden="false" customHeight="false" outlineLevel="0" collapsed="false">
      <c r="A403" s="274" t="s">
        <v>5340</v>
      </c>
      <c r="B403" s="222" t="s">
        <v>5341</v>
      </c>
      <c r="C403" s="217" t="n">
        <v>1214</v>
      </c>
      <c r="D403" s="218" t="s">
        <v>5342</v>
      </c>
      <c r="E403" s="219" t="s">
        <v>4314</v>
      </c>
      <c r="F403" s="226"/>
      <c r="G403" s="221" t="s">
        <v>4315</v>
      </c>
    </row>
    <row r="404" customFormat="false" ht="30" hidden="false" customHeight="false" outlineLevel="0" collapsed="false">
      <c r="A404" s="215" t="s">
        <v>5343</v>
      </c>
      <c r="B404" s="222" t="s">
        <v>5344</v>
      </c>
      <c r="C404" s="217" t="n">
        <v>1214</v>
      </c>
      <c r="D404" s="218" t="s">
        <v>5345</v>
      </c>
      <c r="E404" s="219"/>
      <c r="F404" s="226"/>
      <c r="G404" s="221" t="s">
        <v>4315</v>
      </c>
    </row>
    <row r="405" customFormat="false" ht="15.75" hidden="false" customHeight="false" outlineLevel="0" collapsed="false">
      <c r="A405" s="215" t="s">
        <v>5346</v>
      </c>
      <c r="B405" s="222" t="s">
        <v>5347</v>
      </c>
      <c r="C405" s="217" t="n">
        <v>93</v>
      </c>
      <c r="D405" s="218" t="s">
        <v>5348</v>
      </c>
      <c r="E405" s="219"/>
      <c r="F405" s="226"/>
      <c r="G405" s="221"/>
    </row>
    <row r="406" customFormat="false" ht="30" hidden="false" customHeight="false" outlineLevel="0" collapsed="false">
      <c r="A406" s="215" t="s">
        <v>5349</v>
      </c>
      <c r="B406" s="222" t="s">
        <v>5350</v>
      </c>
      <c r="C406" s="217" t="n">
        <v>72</v>
      </c>
      <c r="D406" s="218" t="s">
        <v>5351</v>
      </c>
      <c r="E406" s="219"/>
      <c r="F406" s="226"/>
      <c r="G406" s="221"/>
    </row>
    <row r="407" customFormat="false" ht="15.75" hidden="false" customHeight="false" outlineLevel="0" collapsed="false">
      <c r="A407" s="215" t="s">
        <v>5352</v>
      </c>
      <c r="B407" s="222" t="s">
        <v>5353</v>
      </c>
      <c r="C407" s="217" t="n">
        <v>141</v>
      </c>
      <c r="D407" s="218" t="s">
        <v>5354</v>
      </c>
      <c r="E407" s="219"/>
      <c r="F407" s="226"/>
      <c r="G407" s="221"/>
    </row>
    <row r="408" customFormat="false" ht="30" hidden="false" customHeight="false" outlineLevel="0" collapsed="false">
      <c r="A408" s="215" t="s">
        <v>5355</v>
      </c>
      <c r="B408" s="222" t="s">
        <v>5356</v>
      </c>
      <c r="C408" s="217" t="n">
        <v>240</v>
      </c>
      <c r="D408" s="218" t="s">
        <v>5357</v>
      </c>
      <c r="E408" s="219"/>
      <c r="F408" s="226"/>
      <c r="G408" s="221"/>
    </row>
    <row r="409" customFormat="false" ht="15.75" hidden="false" customHeight="false" outlineLevel="0" collapsed="false">
      <c r="A409" s="215" t="s">
        <v>5358</v>
      </c>
      <c r="B409" s="222" t="s">
        <v>5359</v>
      </c>
      <c r="C409" s="217" t="n">
        <v>93</v>
      </c>
      <c r="D409" s="218" t="s">
        <v>5360</v>
      </c>
      <c r="E409" s="219"/>
      <c r="F409" s="226"/>
      <c r="G409" s="221"/>
    </row>
    <row r="410" customFormat="false" ht="15.75" hidden="false" customHeight="false" outlineLevel="0" collapsed="false">
      <c r="A410" s="215" t="s">
        <v>5361</v>
      </c>
      <c r="B410" s="222" t="s">
        <v>5362</v>
      </c>
      <c r="C410" s="217" t="n">
        <v>160</v>
      </c>
      <c r="D410" s="218" t="s">
        <v>5363</v>
      </c>
      <c r="E410" s="219"/>
      <c r="F410" s="226"/>
      <c r="G410" s="221"/>
    </row>
    <row r="411" customFormat="false" ht="30" hidden="false" customHeight="false" outlineLevel="0" collapsed="false">
      <c r="A411" s="215" t="s">
        <v>5364</v>
      </c>
      <c r="B411" s="222" t="s">
        <v>5365</v>
      </c>
      <c r="C411" s="217" t="n">
        <v>176</v>
      </c>
      <c r="D411" s="218" t="s">
        <v>5366</v>
      </c>
      <c r="E411" s="275"/>
      <c r="F411" s="271"/>
      <c r="G411" s="221"/>
    </row>
    <row r="412" customFormat="false" ht="15.75" hidden="false" customHeight="false" outlineLevel="0" collapsed="false">
      <c r="A412" s="215" t="s">
        <v>5367</v>
      </c>
      <c r="B412" s="222" t="s">
        <v>5368</v>
      </c>
      <c r="C412" s="217" t="n">
        <v>141</v>
      </c>
      <c r="D412" s="218" t="s">
        <v>5369</v>
      </c>
      <c r="E412" s="219"/>
      <c r="F412" s="226"/>
      <c r="G412" s="221"/>
    </row>
    <row r="413" customFormat="false" ht="15.75" hidden="false" customHeight="false" outlineLevel="0" collapsed="false">
      <c r="A413" s="207"/>
      <c r="B413" s="207"/>
      <c r="C413" s="230"/>
      <c r="D413" s="207" t="s">
        <v>5370</v>
      </c>
      <c r="E413" s="231"/>
      <c r="F413" s="232"/>
      <c r="G413" s="210"/>
    </row>
    <row r="414" customFormat="false" ht="15.75" hidden="false" customHeight="false" outlineLevel="0" collapsed="false">
      <c r="A414" s="211"/>
      <c r="B414" s="211"/>
      <c r="C414" s="223"/>
      <c r="D414" s="211" t="s">
        <v>1027</v>
      </c>
      <c r="E414" s="224"/>
      <c r="F414" s="225"/>
      <c r="G414" s="214"/>
    </row>
    <row r="415" customFormat="false" ht="15.75" hidden="false" customHeight="false" outlineLevel="0" collapsed="false">
      <c r="A415" s="211"/>
      <c r="B415" s="211"/>
      <c r="C415" s="223"/>
      <c r="D415" s="211" t="s">
        <v>5371</v>
      </c>
      <c r="E415" s="224"/>
      <c r="F415" s="225"/>
      <c r="G415" s="214"/>
    </row>
    <row r="416" customFormat="false" ht="15.75" hidden="false" customHeight="false" outlineLevel="0" collapsed="false">
      <c r="A416" s="211"/>
      <c r="B416" s="211"/>
      <c r="C416" s="223"/>
      <c r="D416" s="211" t="s">
        <v>5372</v>
      </c>
      <c r="E416" s="224"/>
      <c r="F416" s="225"/>
      <c r="G416" s="214"/>
    </row>
    <row r="417" customFormat="false" ht="15.75" hidden="false" customHeight="false" outlineLevel="0" collapsed="false">
      <c r="A417" s="211"/>
      <c r="B417" s="211"/>
      <c r="C417" s="223"/>
      <c r="D417" s="211" t="s">
        <v>5373</v>
      </c>
      <c r="E417" s="224"/>
      <c r="F417" s="225"/>
      <c r="G417" s="214"/>
    </row>
    <row r="418" customFormat="false" ht="51" hidden="false" customHeight="false" outlineLevel="0" collapsed="false">
      <c r="A418" s="215" t="s">
        <v>5374</v>
      </c>
      <c r="B418" s="222" t="s">
        <v>5375</v>
      </c>
      <c r="C418" s="217" t="n">
        <v>12355</v>
      </c>
      <c r="D418" s="276" t="s">
        <v>5376</v>
      </c>
      <c r="E418" s="219" t="s">
        <v>4580</v>
      </c>
      <c r="F418" s="277" t="s">
        <v>4366</v>
      </c>
      <c r="G418" s="260" t="s">
        <v>4249</v>
      </c>
    </row>
    <row r="419" customFormat="false" ht="15.75" hidden="false" customHeight="false" outlineLevel="0" collapsed="false">
      <c r="A419" s="215" t="s">
        <v>5377</v>
      </c>
      <c r="B419" s="222" t="s">
        <v>5378</v>
      </c>
      <c r="C419" s="217" t="n">
        <v>9610</v>
      </c>
      <c r="D419" s="218" t="s">
        <v>5379</v>
      </c>
      <c r="E419" s="219"/>
      <c r="F419" s="220" t="s">
        <v>4366</v>
      </c>
      <c r="G419" s="221" t="s">
        <v>4249</v>
      </c>
    </row>
    <row r="420" customFormat="false" ht="31.5" hidden="false" customHeight="false" outlineLevel="0" collapsed="false">
      <c r="A420" s="215" t="s">
        <v>5380</v>
      </c>
      <c r="B420" s="222" t="s">
        <v>5381</v>
      </c>
      <c r="C420" s="217" t="n">
        <v>12451</v>
      </c>
      <c r="D420" s="218" t="s">
        <v>5382</v>
      </c>
      <c r="E420" s="219"/>
      <c r="F420" s="220" t="s">
        <v>4366</v>
      </c>
      <c r="G420" s="221" t="s">
        <v>4249</v>
      </c>
    </row>
    <row r="421" customFormat="false" ht="31.5" hidden="false" customHeight="false" outlineLevel="0" collapsed="false">
      <c r="A421" s="215" t="s">
        <v>5383</v>
      </c>
      <c r="B421" s="222" t="s">
        <v>5384</v>
      </c>
      <c r="C421" s="217" t="n">
        <v>38589</v>
      </c>
      <c r="D421" s="218" t="s">
        <v>5385</v>
      </c>
      <c r="E421" s="219"/>
      <c r="F421" s="220" t="s">
        <v>4366</v>
      </c>
      <c r="G421" s="221" t="s">
        <v>4249</v>
      </c>
    </row>
    <row r="422" customFormat="false" ht="30" hidden="false" customHeight="false" outlineLevel="0" collapsed="false">
      <c r="A422" s="215" t="s">
        <v>5386</v>
      </c>
      <c r="B422" s="222" t="s">
        <v>5387</v>
      </c>
      <c r="C422" s="217" t="n">
        <v>714</v>
      </c>
      <c r="D422" s="218" t="s">
        <v>5388</v>
      </c>
      <c r="E422" s="219"/>
      <c r="F422" s="220"/>
      <c r="G422" s="221" t="s">
        <v>4249</v>
      </c>
    </row>
    <row r="423" customFormat="false" ht="15.75" hidden="false" customHeight="false" outlineLevel="0" collapsed="false">
      <c r="A423" s="215" t="s">
        <v>5389</v>
      </c>
      <c r="B423" s="222" t="s">
        <v>5390</v>
      </c>
      <c r="C423" s="217" t="n">
        <v>1032</v>
      </c>
      <c r="D423" s="218" t="s">
        <v>5391</v>
      </c>
      <c r="E423" s="219"/>
      <c r="F423" s="220"/>
      <c r="G423" s="221" t="s">
        <v>4249</v>
      </c>
    </row>
    <row r="424" customFormat="false" ht="30" hidden="false" customHeight="false" outlineLevel="0" collapsed="false">
      <c r="A424" s="215" t="s">
        <v>5392</v>
      </c>
      <c r="B424" s="222" t="s">
        <v>5393</v>
      </c>
      <c r="C424" s="217" t="n">
        <v>3075</v>
      </c>
      <c r="D424" s="218" t="s">
        <v>5394</v>
      </c>
      <c r="E424" s="219"/>
      <c r="F424" s="220"/>
      <c r="G424" s="221" t="s">
        <v>4249</v>
      </c>
    </row>
    <row r="425" customFormat="false" ht="30" hidden="false" customHeight="false" outlineLevel="0" collapsed="false">
      <c r="A425" s="215" t="s">
        <v>5395</v>
      </c>
      <c r="B425" s="222" t="s">
        <v>5396</v>
      </c>
      <c r="C425" s="217" t="n">
        <v>4613</v>
      </c>
      <c r="D425" s="218" t="s">
        <v>5397</v>
      </c>
      <c r="E425" s="219"/>
      <c r="F425" s="220"/>
      <c r="G425" s="221" t="s">
        <v>4249</v>
      </c>
    </row>
    <row r="426" customFormat="false" ht="15.75" hidden="false" customHeight="false" outlineLevel="0" collapsed="false">
      <c r="A426" s="207"/>
      <c r="B426" s="207"/>
      <c r="C426" s="230"/>
      <c r="D426" s="207" t="s">
        <v>5398</v>
      </c>
      <c r="E426" s="231"/>
      <c r="F426" s="232"/>
      <c r="G426" s="210"/>
    </row>
    <row r="427" customFormat="false" ht="15.75" hidden="false" customHeight="false" outlineLevel="0" collapsed="false">
      <c r="A427" s="211"/>
      <c r="B427" s="211"/>
      <c r="C427" s="223"/>
      <c r="D427" s="211" t="s">
        <v>5399</v>
      </c>
      <c r="E427" s="224"/>
      <c r="F427" s="225"/>
      <c r="G427" s="214"/>
    </row>
    <row r="428" customFormat="false" ht="15.75" hidden="false" customHeight="false" outlineLevel="0" collapsed="false">
      <c r="A428" s="211"/>
      <c r="B428" s="211"/>
      <c r="C428" s="223"/>
      <c r="D428" s="211" t="s">
        <v>5400</v>
      </c>
      <c r="E428" s="224"/>
      <c r="F428" s="225"/>
      <c r="G428" s="214"/>
    </row>
    <row r="429" customFormat="false" ht="75" hidden="false" customHeight="false" outlineLevel="0" collapsed="false">
      <c r="A429" s="215" t="s">
        <v>5401</v>
      </c>
      <c r="B429" s="222" t="s">
        <v>5402</v>
      </c>
      <c r="C429" s="217" t="n">
        <v>120</v>
      </c>
      <c r="D429" s="218" t="s">
        <v>5403</v>
      </c>
      <c r="E429" s="219"/>
      <c r="F429" s="220"/>
      <c r="G429" s="221"/>
    </row>
    <row r="430" customFormat="false" ht="45" hidden="false" customHeight="false" outlineLevel="0" collapsed="false">
      <c r="A430" s="215" t="s">
        <v>5404</v>
      </c>
      <c r="B430" s="222" t="s">
        <v>5405</v>
      </c>
      <c r="C430" s="217" t="n">
        <v>600</v>
      </c>
      <c r="D430" s="218" t="s">
        <v>5406</v>
      </c>
      <c r="E430" s="219"/>
      <c r="F430" s="220"/>
      <c r="G430" s="221"/>
    </row>
    <row r="431" customFormat="false" ht="45" hidden="false" customHeight="false" outlineLevel="0" collapsed="false">
      <c r="A431" s="215" t="s">
        <v>5407</v>
      </c>
      <c r="B431" s="222" t="s">
        <v>5408</v>
      </c>
      <c r="C431" s="217" t="n">
        <v>729</v>
      </c>
      <c r="D431" s="218" t="s">
        <v>5409</v>
      </c>
      <c r="E431" s="219"/>
      <c r="F431" s="220"/>
      <c r="G431" s="221"/>
    </row>
    <row r="432" customFormat="false" ht="45" hidden="false" customHeight="false" outlineLevel="0" collapsed="false">
      <c r="A432" s="215" t="s">
        <v>5410</v>
      </c>
      <c r="B432" s="222" t="s">
        <v>5411</v>
      </c>
      <c r="C432" s="217" t="n">
        <v>1210</v>
      </c>
      <c r="D432" s="218" t="s">
        <v>5412</v>
      </c>
      <c r="E432" s="219"/>
      <c r="F432" s="220"/>
      <c r="G432" s="221"/>
    </row>
    <row r="433" customFormat="false" ht="60" hidden="false" customHeight="false" outlineLevel="0" collapsed="false">
      <c r="A433" s="215" t="s">
        <v>5413</v>
      </c>
      <c r="B433" s="222" t="s">
        <v>5414</v>
      </c>
      <c r="C433" s="217" t="n">
        <v>379</v>
      </c>
      <c r="D433" s="218" t="s">
        <v>5415</v>
      </c>
      <c r="E433" s="219"/>
      <c r="F433" s="220"/>
      <c r="G433" s="221"/>
    </row>
    <row r="434" customFormat="false" ht="60" hidden="false" customHeight="false" outlineLevel="0" collapsed="false">
      <c r="A434" s="215" t="s">
        <v>5416</v>
      </c>
      <c r="B434" s="222" t="s">
        <v>5417</v>
      </c>
      <c r="C434" s="217" t="n">
        <v>443</v>
      </c>
      <c r="D434" s="218" t="s">
        <v>5418</v>
      </c>
      <c r="E434" s="219"/>
      <c r="F434" s="220"/>
      <c r="G434" s="221"/>
    </row>
    <row r="435" customFormat="false" ht="60" hidden="false" customHeight="false" outlineLevel="0" collapsed="false">
      <c r="A435" s="215" t="s">
        <v>5419</v>
      </c>
      <c r="B435" s="222" t="s">
        <v>5420</v>
      </c>
      <c r="C435" s="217" t="n">
        <v>711</v>
      </c>
      <c r="D435" s="218" t="s">
        <v>5421</v>
      </c>
      <c r="E435" s="219"/>
      <c r="F435" s="220"/>
      <c r="G435" s="221"/>
    </row>
    <row r="436" customFormat="false" ht="30" hidden="false" customHeight="false" outlineLevel="0" collapsed="false">
      <c r="A436" s="215" t="s">
        <v>5422</v>
      </c>
      <c r="B436" s="222" t="s">
        <v>5423</v>
      </c>
      <c r="C436" s="217" t="n">
        <v>115</v>
      </c>
      <c r="D436" s="218" t="s">
        <v>5424</v>
      </c>
      <c r="E436" s="219"/>
      <c r="F436" s="220"/>
      <c r="G436" s="221"/>
    </row>
    <row r="437" customFormat="false" ht="30" hidden="false" customHeight="false" outlineLevel="0" collapsed="false">
      <c r="A437" s="215" t="s">
        <v>5425</v>
      </c>
      <c r="B437" s="222" t="s">
        <v>5426</v>
      </c>
      <c r="C437" s="217" t="n">
        <v>126</v>
      </c>
      <c r="D437" s="218" t="s">
        <v>5427</v>
      </c>
      <c r="E437" s="219"/>
      <c r="F437" s="220"/>
      <c r="G437" s="221"/>
    </row>
    <row r="438" customFormat="false" ht="30" hidden="false" customHeight="false" outlineLevel="0" collapsed="false">
      <c r="A438" s="215" t="s">
        <v>5428</v>
      </c>
      <c r="B438" s="222" t="s">
        <v>5429</v>
      </c>
      <c r="C438" s="217" t="n">
        <v>126</v>
      </c>
      <c r="D438" s="218" t="s">
        <v>5430</v>
      </c>
      <c r="E438" s="219"/>
      <c r="F438" s="220"/>
      <c r="G438" s="221"/>
    </row>
    <row r="439" customFormat="false" ht="15.75" hidden="false" customHeight="false" outlineLevel="0" collapsed="false">
      <c r="A439" s="211"/>
      <c r="B439" s="211"/>
      <c r="C439" s="223"/>
      <c r="D439" s="211" t="s">
        <v>5431</v>
      </c>
      <c r="E439" s="224"/>
      <c r="F439" s="225"/>
      <c r="G439" s="214"/>
    </row>
    <row r="440" customFormat="false" ht="75.75" hidden="false" customHeight="false" outlineLevel="0" collapsed="false">
      <c r="A440" s="215" t="s">
        <v>5432</v>
      </c>
      <c r="B440" s="222" t="s">
        <v>5433</v>
      </c>
      <c r="C440" s="217" t="n">
        <v>1246</v>
      </c>
      <c r="D440" s="278" t="s">
        <v>5434</v>
      </c>
      <c r="E440" s="219"/>
      <c r="F440" s="220"/>
      <c r="G440" s="221"/>
    </row>
    <row r="441" customFormat="false" ht="90" hidden="false" customHeight="false" outlineLevel="0" collapsed="false">
      <c r="A441" s="215" t="s">
        <v>5435</v>
      </c>
      <c r="B441" s="222" t="s">
        <v>5436</v>
      </c>
      <c r="C441" s="217" t="n">
        <v>1588</v>
      </c>
      <c r="D441" s="218" t="s">
        <v>5437</v>
      </c>
      <c r="E441" s="219"/>
      <c r="F441" s="220"/>
      <c r="G441" s="221"/>
    </row>
    <row r="442" customFormat="false" ht="15.75" hidden="false" customHeight="false" outlineLevel="0" collapsed="false">
      <c r="A442" s="211"/>
      <c r="B442" s="211"/>
      <c r="C442" s="223"/>
      <c r="D442" s="211" t="s">
        <v>5438</v>
      </c>
      <c r="E442" s="224"/>
      <c r="F442" s="225"/>
      <c r="G442" s="214"/>
    </row>
    <row r="443" customFormat="false" ht="60.75" hidden="false" customHeight="false" outlineLevel="0" collapsed="false">
      <c r="A443" s="215" t="s">
        <v>5439</v>
      </c>
      <c r="B443" s="222" t="s">
        <v>5440</v>
      </c>
      <c r="C443" s="217" t="n">
        <v>581</v>
      </c>
      <c r="D443" s="278" t="s">
        <v>5441</v>
      </c>
      <c r="E443" s="219"/>
      <c r="F443" s="220"/>
      <c r="G443" s="221"/>
    </row>
    <row r="444" customFormat="false" ht="60.75" hidden="false" customHeight="false" outlineLevel="0" collapsed="false">
      <c r="A444" s="215" t="s">
        <v>5442</v>
      </c>
      <c r="B444" s="222" t="s">
        <v>5443</v>
      </c>
      <c r="C444" s="217" t="n">
        <v>923</v>
      </c>
      <c r="D444" s="278" t="s">
        <v>5444</v>
      </c>
      <c r="E444" s="219"/>
      <c r="F444" s="220"/>
      <c r="G444" s="221"/>
    </row>
    <row r="445" customFormat="false" ht="15.75" hidden="false" customHeight="false" outlineLevel="0" collapsed="false">
      <c r="A445" s="211"/>
      <c r="B445" s="211"/>
      <c r="C445" s="223"/>
      <c r="D445" s="211" t="s">
        <v>5445</v>
      </c>
      <c r="E445" s="224"/>
      <c r="F445" s="225"/>
      <c r="G445" s="214"/>
    </row>
    <row r="446" customFormat="false" ht="45.75" hidden="false" customHeight="false" outlineLevel="0" collapsed="false">
      <c r="A446" s="215" t="s">
        <v>5446</v>
      </c>
      <c r="B446" s="222" t="s">
        <v>5447</v>
      </c>
      <c r="C446" s="217" t="n">
        <v>933</v>
      </c>
      <c r="D446" s="278" t="s">
        <v>5448</v>
      </c>
      <c r="E446" s="219"/>
      <c r="F446" s="220"/>
      <c r="G446" s="221"/>
    </row>
    <row r="447" customFormat="false" ht="45.75" hidden="false" customHeight="false" outlineLevel="0" collapsed="false">
      <c r="A447" s="215" t="s">
        <v>5449</v>
      </c>
      <c r="B447" s="222" t="s">
        <v>5450</v>
      </c>
      <c r="C447" s="217" t="n">
        <v>933</v>
      </c>
      <c r="D447" s="278" t="s">
        <v>5451</v>
      </c>
      <c r="E447" s="219"/>
      <c r="F447" s="220"/>
      <c r="G447" s="221"/>
    </row>
    <row r="448" customFormat="false" ht="45.75" hidden="false" customHeight="false" outlineLevel="0" collapsed="false">
      <c r="A448" s="215" t="s">
        <v>5452</v>
      </c>
      <c r="B448" s="222" t="s">
        <v>5453</v>
      </c>
      <c r="C448" s="217" t="n">
        <v>314</v>
      </c>
      <c r="D448" s="278" t="s">
        <v>5454</v>
      </c>
      <c r="E448" s="219"/>
      <c r="F448" s="220"/>
      <c r="G448" s="221"/>
    </row>
    <row r="449" customFormat="false" ht="45.75" hidden="false" customHeight="false" outlineLevel="0" collapsed="false">
      <c r="A449" s="215" t="s">
        <v>5455</v>
      </c>
      <c r="B449" s="222" t="s">
        <v>5456</v>
      </c>
      <c r="C449" s="217" t="n">
        <v>314</v>
      </c>
      <c r="D449" s="278" t="s">
        <v>5457</v>
      </c>
      <c r="E449" s="219"/>
      <c r="F449" s="220"/>
      <c r="G449" s="221"/>
    </row>
    <row r="450" customFormat="false" ht="45.75" hidden="false" customHeight="false" outlineLevel="0" collapsed="false">
      <c r="A450" s="215" t="s">
        <v>5458</v>
      </c>
      <c r="B450" s="222" t="s">
        <v>5459</v>
      </c>
      <c r="C450" s="217" t="n">
        <v>600</v>
      </c>
      <c r="D450" s="278" t="s">
        <v>5460</v>
      </c>
      <c r="E450" s="219"/>
      <c r="F450" s="220"/>
      <c r="G450" s="221"/>
    </row>
    <row r="451" customFormat="false" ht="45.75" hidden="false" customHeight="false" outlineLevel="0" collapsed="false">
      <c r="A451" s="215" t="s">
        <v>5461</v>
      </c>
      <c r="B451" s="222" t="s">
        <v>5462</v>
      </c>
      <c r="C451" s="217" t="n">
        <v>879</v>
      </c>
      <c r="D451" s="278" t="s">
        <v>5463</v>
      </c>
      <c r="E451" s="219"/>
      <c r="F451" s="220"/>
      <c r="G451" s="221"/>
    </row>
    <row r="452" customFormat="false" ht="45.75" hidden="false" customHeight="false" outlineLevel="0" collapsed="false">
      <c r="A452" s="215" t="s">
        <v>5464</v>
      </c>
      <c r="B452" s="222" t="s">
        <v>5465</v>
      </c>
      <c r="C452" s="217" t="n">
        <v>879</v>
      </c>
      <c r="D452" s="278" t="s">
        <v>5466</v>
      </c>
      <c r="E452" s="219"/>
      <c r="F452" s="220"/>
      <c r="G452" s="221"/>
    </row>
    <row r="453" customFormat="false" ht="45.75" hidden="false" customHeight="false" outlineLevel="0" collapsed="false">
      <c r="A453" s="215" t="s">
        <v>5467</v>
      </c>
      <c r="B453" s="222" t="s">
        <v>5468</v>
      </c>
      <c r="C453" s="217" t="n">
        <v>785</v>
      </c>
      <c r="D453" s="278" t="s">
        <v>5469</v>
      </c>
      <c r="E453" s="219"/>
      <c r="F453" s="220"/>
      <c r="G453" s="221"/>
    </row>
    <row r="454" customFormat="false" ht="45.75" hidden="false" customHeight="false" outlineLevel="0" collapsed="false">
      <c r="A454" s="215" t="s">
        <v>5470</v>
      </c>
      <c r="B454" s="222" t="s">
        <v>5471</v>
      </c>
      <c r="C454" s="217" t="n">
        <v>785</v>
      </c>
      <c r="D454" s="278" t="s">
        <v>5472</v>
      </c>
      <c r="E454" s="219"/>
      <c r="F454" s="220"/>
      <c r="G454" s="221"/>
    </row>
    <row r="455" customFormat="false" ht="60.75" hidden="false" customHeight="false" outlineLevel="0" collapsed="false">
      <c r="A455" s="215" t="s">
        <v>5473</v>
      </c>
      <c r="B455" s="222" t="s">
        <v>5474</v>
      </c>
      <c r="C455" s="217" t="n">
        <v>1246</v>
      </c>
      <c r="D455" s="278" t="s">
        <v>5475</v>
      </c>
      <c r="E455" s="219"/>
      <c r="F455" s="220"/>
      <c r="G455" s="221"/>
    </row>
    <row r="456" customFormat="false" ht="45.75" hidden="false" customHeight="false" outlineLevel="0" collapsed="false">
      <c r="A456" s="215" t="s">
        <v>5476</v>
      </c>
      <c r="B456" s="222" t="s">
        <v>5477</v>
      </c>
      <c r="C456" s="217" t="n">
        <v>239</v>
      </c>
      <c r="D456" s="278" t="s">
        <v>5478</v>
      </c>
      <c r="E456" s="219"/>
      <c r="F456" s="220"/>
      <c r="G456" s="221"/>
    </row>
    <row r="457" customFormat="false" ht="15.75" hidden="false" customHeight="false" outlineLevel="0" collapsed="false">
      <c r="A457" s="211"/>
      <c r="B457" s="211"/>
      <c r="C457" s="223"/>
      <c r="D457" s="211" t="s">
        <v>5479</v>
      </c>
      <c r="E457" s="224"/>
      <c r="F457" s="225"/>
      <c r="G457" s="214"/>
    </row>
    <row r="458" customFormat="false" ht="30.75" hidden="false" customHeight="false" outlineLevel="0" collapsed="false">
      <c r="A458" s="215" t="s">
        <v>5480</v>
      </c>
      <c r="B458" s="222" t="s">
        <v>5481</v>
      </c>
      <c r="C458" s="217" t="n">
        <v>754</v>
      </c>
      <c r="D458" s="278" t="s">
        <v>5482</v>
      </c>
      <c r="E458" s="219"/>
      <c r="F458" s="220"/>
      <c r="G458" s="244"/>
    </row>
    <row r="459" customFormat="false" ht="30.75" hidden="false" customHeight="false" outlineLevel="0" collapsed="false">
      <c r="A459" s="215" t="s">
        <v>5483</v>
      </c>
      <c r="B459" s="222" t="s">
        <v>5484</v>
      </c>
      <c r="C459" s="217" t="n">
        <v>754</v>
      </c>
      <c r="D459" s="278" t="s">
        <v>5485</v>
      </c>
      <c r="E459" s="219"/>
      <c r="F459" s="220"/>
      <c r="G459" s="244"/>
    </row>
    <row r="460" customFormat="false" ht="30.75" hidden="false" customHeight="false" outlineLevel="0" collapsed="false">
      <c r="A460" s="215" t="s">
        <v>5486</v>
      </c>
      <c r="B460" s="222" t="s">
        <v>5487</v>
      </c>
      <c r="C460" s="217" t="n">
        <v>908</v>
      </c>
      <c r="D460" s="278" t="s">
        <v>5488</v>
      </c>
      <c r="E460" s="219"/>
      <c r="F460" s="220"/>
      <c r="G460" s="244"/>
    </row>
    <row r="461" customFormat="false" ht="30.75" hidden="false" customHeight="false" outlineLevel="0" collapsed="false">
      <c r="A461" s="215" t="s">
        <v>5489</v>
      </c>
      <c r="B461" s="222" t="s">
        <v>5490</v>
      </c>
      <c r="C461" s="217" t="n">
        <v>1063</v>
      </c>
      <c r="D461" s="278" t="s">
        <v>5491</v>
      </c>
      <c r="E461" s="219"/>
      <c r="F461" s="220"/>
      <c r="G461" s="244"/>
    </row>
    <row r="462" customFormat="false" ht="47.25" hidden="false" customHeight="false" outlineLevel="0" collapsed="false">
      <c r="A462" s="215" t="s">
        <v>5492</v>
      </c>
      <c r="B462" s="222" t="s">
        <v>5493</v>
      </c>
      <c r="C462" s="217" t="n">
        <v>309</v>
      </c>
      <c r="D462" s="278" t="s">
        <v>5494</v>
      </c>
      <c r="E462" s="219"/>
      <c r="F462" s="220"/>
      <c r="G462" s="244"/>
    </row>
    <row r="463" customFormat="false" ht="15.75" hidden="false" customHeight="false" outlineLevel="0" collapsed="false">
      <c r="A463" s="211"/>
      <c r="B463" s="211"/>
      <c r="C463" s="223"/>
      <c r="D463" s="211" t="s">
        <v>5495</v>
      </c>
      <c r="E463" s="224"/>
      <c r="F463" s="225"/>
      <c r="G463" s="214"/>
    </row>
    <row r="464" customFormat="false" ht="15.75" hidden="false" customHeight="false" outlineLevel="0" collapsed="false">
      <c r="A464" s="215" t="s">
        <v>5496</v>
      </c>
      <c r="B464" s="222" t="s">
        <v>5497</v>
      </c>
      <c r="C464" s="217" t="n">
        <v>382</v>
      </c>
      <c r="D464" s="278" t="s">
        <v>5498</v>
      </c>
      <c r="E464" s="219"/>
      <c r="F464" s="220"/>
      <c r="G464" s="221" t="s">
        <v>4245</v>
      </c>
    </row>
    <row r="465" customFormat="false" ht="30.75" hidden="false" customHeight="false" outlineLevel="0" collapsed="false">
      <c r="A465" s="215" t="s">
        <v>5499</v>
      </c>
      <c r="B465" s="222" t="s">
        <v>5500</v>
      </c>
      <c r="C465" s="217" t="n">
        <v>573</v>
      </c>
      <c r="D465" s="278" t="s">
        <v>5501</v>
      </c>
      <c r="E465" s="219"/>
      <c r="F465" s="220"/>
      <c r="G465" s="221" t="s">
        <v>4245</v>
      </c>
    </row>
    <row r="466" customFormat="false" ht="30.75" hidden="false" customHeight="false" outlineLevel="0" collapsed="false">
      <c r="A466" s="215" t="s">
        <v>5502</v>
      </c>
      <c r="B466" s="222" t="s">
        <v>5503</v>
      </c>
      <c r="C466" s="217" t="n">
        <v>806</v>
      </c>
      <c r="D466" s="278" t="s">
        <v>5504</v>
      </c>
      <c r="E466" s="219"/>
      <c r="F466" s="220"/>
      <c r="G466" s="221" t="s">
        <v>5505</v>
      </c>
    </row>
    <row r="467" customFormat="false" ht="30.75" hidden="false" customHeight="false" outlineLevel="0" collapsed="false">
      <c r="A467" s="215" t="s">
        <v>5506</v>
      </c>
      <c r="B467" s="222" t="s">
        <v>5507</v>
      </c>
      <c r="C467" s="217" t="n">
        <v>773</v>
      </c>
      <c r="D467" s="278" t="s">
        <v>5508</v>
      </c>
      <c r="E467" s="219"/>
      <c r="F467" s="220"/>
      <c r="G467" s="221"/>
    </row>
    <row r="468" customFormat="false" ht="45.75" hidden="false" customHeight="false" outlineLevel="0" collapsed="false">
      <c r="A468" s="215" t="s">
        <v>5509</v>
      </c>
      <c r="B468" s="222" t="s">
        <v>5510</v>
      </c>
      <c r="C468" s="217" t="n">
        <v>1553</v>
      </c>
      <c r="D468" s="278" t="s">
        <v>5511</v>
      </c>
      <c r="E468" s="219"/>
      <c r="F468" s="220" t="s">
        <v>4564</v>
      </c>
      <c r="G468" s="221" t="s">
        <v>4315</v>
      </c>
    </row>
    <row r="469" customFormat="false" ht="45.75" hidden="false" customHeight="false" outlineLevel="0" collapsed="false">
      <c r="A469" s="215" t="s">
        <v>5512</v>
      </c>
      <c r="B469" s="222" t="s">
        <v>5513</v>
      </c>
      <c r="C469" s="217" t="n">
        <v>1944</v>
      </c>
      <c r="D469" s="278" t="s">
        <v>5514</v>
      </c>
      <c r="E469" s="219"/>
      <c r="F469" s="220" t="s">
        <v>4564</v>
      </c>
      <c r="G469" s="221" t="s">
        <v>4315</v>
      </c>
    </row>
    <row r="470" customFormat="false" ht="15.75" hidden="false" customHeight="false" outlineLevel="0" collapsed="false">
      <c r="A470" s="211"/>
      <c r="B470" s="211"/>
      <c r="C470" s="223"/>
      <c r="D470" s="211" t="s">
        <v>5515</v>
      </c>
      <c r="E470" s="224"/>
      <c r="F470" s="225"/>
      <c r="G470" s="214"/>
    </row>
    <row r="471" customFormat="false" ht="45" hidden="false" customHeight="false" outlineLevel="0" collapsed="false">
      <c r="A471" s="215" t="s">
        <v>5516</v>
      </c>
      <c r="B471" s="264" t="s">
        <v>5517</v>
      </c>
      <c r="C471" s="217" t="n">
        <v>5657</v>
      </c>
      <c r="D471" s="278" t="s">
        <v>5518</v>
      </c>
      <c r="E471" s="279" t="s">
        <v>4254</v>
      </c>
      <c r="F471" s="220" t="s">
        <v>4366</v>
      </c>
      <c r="G471" s="221" t="s">
        <v>4249</v>
      </c>
    </row>
    <row r="472" customFormat="false" ht="45.75" hidden="false" customHeight="false" outlineLevel="0" collapsed="false">
      <c r="A472" s="215" t="s">
        <v>5519</v>
      </c>
      <c r="B472" s="264" t="s">
        <v>5520</v>
      </c>
      <c r="C472" s="217" t="n">
        <v>4270</v>
      </c>
      <c r="D472" s="278" t="s">
        <v>5521</v>
      </c>
      <c r="E472" s="279" t="s">
        <v>4254</v>
      </c>
      <c r="F472" s="220" t="s">
        <v>4366</v>
      </c>
      <c r="G472" s="221" t="s">
        <v>4249</v>
      </c>
    </row>
    <row r="473" customFormat="false" ht="45.75" hidden="false" customHeight="false" outlineLevel="0" collapsed="false">
      <c r="A473" s="215" t="s">
        <v>5522</v>
      </c>
      <c r="B473" s="222" t="s">
        <v>5523</v>
      </c>
      <c r="C473" s="217" t="n">
        <v>6471</v>
      </c>
      <c r="D473" s="278" t="s">
        <v>5524</v>
      </c>
      <c r="E473" s="219"/>
      <c r="F473" s="220" t="s">
        <v>4366</v>
      </c>
      <c r="G473" s="221" t="s">
        <v>4249</v>
      </c>
    </row>
    <row r="474" customFormat="false" ht="45.75" hidden="false" customHeight="false" outlineLevel="0" collapsed="false">
      <c r="A474" s="215" t="s">
        <v>5525</v>
      </c>
      <c r="B474" s="222" t="s">
        <v>5526</v>
      </c>
      <c r="C474" s="217" t="n">
        <v>1944</v>
      </c>
      <c r="D474" s="278" t="s">
        <v>5527</v>
      </c>
      <c r="E474" s="219"/>
      <c r="F474" s="220" t="s">
        <v>4366</v>
      </c>
      <c r="G474" s="221" t="s">
        <v>4249</v>
      </c>
    </row>
    <row r="475" customFormat="false" ht="51" hidden="false" customHeight="false" outlineLevel="0" collapsed="false">
      <c r="A475" s="215" t="s">
        <v>5528</v>
      </c>
      <c r="B475" s="222" t="s">
        <v>5529</v>
      </c>
      <c r="C475" s="217" t="n">
        <v>2409</v>
      </c>
      <c r="D475" s="278" t="s">
        <v>5530</v>
      </c>
      <c r="E475" s="219" t="s">
        <v>4580</v>
      </c>
      <c r="F475" s="220" t="s">
        <v>4366</v>
      </c>
      <c r="G475" s="221" t="s">
        <v>4249</v>
      </c>
    </row>
    <row r="476" customFormat="false" ht="15.75" hidden="false" customHeight="false" outlineLevel="0" collapsed="false">
      <c r="A476" s="211"/>
      <c r="B476" s="211"/>
      <c r="C476" s="223"/>
      <c r="D476" s="211" t="s">
        <v>441</v>
      </c>
      <c r="E476" s="224"/>
      <c r="F476" s="225"/>
      <c r="G476" s="214"/>
    </row>
    <row r="477" customFormat="false" ht="45.75" hidden="false" customHeight="false" outlineLevel="0" collapsed="false">
      <c r="A477" s="215" t="s">
        <v>5531</v>
      </c>
      <c r="B477" s="222" t="s">
        <v>5532</v>
      </c>
      <c r="C477" s="217" t="n">
        <v>2426</v>
      </c>
      <c r="D477" s="278" t="s">
        <v>5533</v>
      </c>
      <c r="E477" s="250"/>
      <c r="F477" s="220" t="s">
        <v>4564</v>
      </c>
      <c r="G477" s="221" t="s">
        <v>4315</v>
      </c>
    </row>
    <row r="478" customFormat="false" ht="45.75" hidden="false" customHeight="false" outlineLevel="0" collapsed="false">
      <c r="A478" s="215" t="s">
        <v>5534</v>
      </c>
      <c r="B478" s="222" t="s">
        <v>5535</v>
      </c>
      <c r="C478" s="217" t="n">
        <v>3040</v>
      </c>
      <c r="D478" s="278" t="s">
        <v>5536</v>
      </c>
      <c r="E478" s="250"/>
      <c r="F478" s="220" t="s">
        <v>4564</v>
      </c>
      <c r="G478" s="221" t="s">
        <v>4315</v>
      </c>
    </row>
    <row r="479" customFormat="false" ht="30.75" hidden="false" customHeight="false" outlineLevel="0" collapsed="false">
      <c r="A479" s="215" t="s">
        <v>5537</v>
      </c>
      <c r="B479" s="222" t="s">
        <v>5538</v>
      </c>
      <c r="C479" s="217" t="n">
        <v>1005</v>
      </c>
      <c r="D479" s="278" t="s">
        <v>5539</v>
      </c>
      <c r="E479" s="250"/>
      <c r="F479" s="220"/>
      <c r="G479" s="221" t="s">
        <v>4241</v>
      </c>
    </row>
    <row r="480" customFormat="false" ht="30.75" hidden="false" customHeight="false" outlineLevel="0" collapsed="false">
      <c r="A480" s="215" t="s">
        <v>5540</v>
      </c>
      <c r="B480" s="222" t="s">
        <v>5541</v>
      </c>
      <c r="C480" s="217" t="n">
        <v>1163</v>
      </c>
      <c r="D480" s="278" t="s">
        <v>5542</v>
      </c>
      <c r="E480" s="219"/>
      <c r="F480" s="265"/>
      <c r="G480" s="221" t="s">
        <v>4241</v>
      </c>
    </row>
    <row r="481" customFormat="false" ht="45.75" hidden="false" customHeight="false" outlineLevel="0" collapsed="false">
      <c r="A481" s="215" t="s">
        <v>5543</v>
      </c>
      <c r="B481" s="222" t="s">
        <v>5544</v>
      </c>
      <c r="C481" s="217" t="n">
        <v>1653</v>
      </c>
      <c r="D481" s="278" t="s">
        <v>5545</v>
      </c>
      <c r="E481" s="219"/>
      <c r="F481" s="265"/>
      <c r="G481" s="221" t="s">
        <v>4304</v>
      </c>
    </row>
    <row r="482" customFormat="false" ht="15.75" hidden="false" customHeight="false" outlineLevel="0" collapsed="false">
      <c r="A482" s="207"/>
      <c r="B482" s="207"/>
      <c r="C482" s="230"/>
      <c r="D482" s="207" t="s">
        <v>5546</v>
      </c>
      <c r="E482" s="231"/>
      <c r="F482" s="232"/>
      <c r="G482" s="210"/>
    </row>
    <row r="483" customFormat="false" ht="15.75" hidden="false" customHeight="false" outlineLevel="0" collapsed="false">
      <c r="A483" s="211"/>
      <c r="B483" s="211"/>
      <c r="C483" s="223"/>
      <c r="D483" s="211" t="s">
        <v>5547</v>
      </c>
      <c r="E483" s="224"/>
      <c r="F483" s="280"/>
      <c r="G483" s="214"/>
    </row>
    <row r="484" customFormat="false" ht="45.75" hidden="false" customHeight="false" outlineLevel="0" collapsed="false">
      <c r="A484" s="215" t="s">
        <v>5548</v>
      </c>
      <c r="B484" s="222" t="s">
        <v>5549</v>
      </c>
      <c r="C484" s="217" t="n">
        <v>6022</v>
      </c>
      <c r="D484" s="278" t="s">
        <v>5550</v>
      </c>
      <c r="E484" s="219"/>
      <c r="F484" s="220" t="s">
        <v>4366</v>
      </c>
      <c r="G484" s="221"/>
    </row>
    <row r="485" customFormat="false" ht="47.25" hidden="false" customHeight="false" outlineLevel="0" collapsed="false">
      <c r="A485" s="215" t="s">
        <v>5551</v>
      </c>
      <c r="B485" s="222" t="s">
        <v>5552</v>
      </c>
      <c r="C485" s="217" t="n">
        <v>7268</v>
      </c>
      <c r="D485" s="278" t="s">
        <v>5550</v>
      </c>
      <c r="E485" s="219"/>
      <c r="F485" s="220" t="s">
        <v>4366</v>
      </c>
      <c r="G485" s="221"/>
    </row>
    <row r="486" customFormat="false" ht="45.75" hidden="false" customHeight="false" outlineLevel="0" collapsed="false">
      <c r="A486" s="215" t="s">
        <v>5553</v>
      </c>
      <c r="B486" s="222" t="s">
        <v>5554</v>
      </c>
      <c r="C486" s="217" t="n">
        <v>3084</v>
      </c>
      <c r="D486" s="278" t="s">
        <v>5555</v>
      </c>
      <c r="E486" s="219"/>
      <c r="F486" s="220" t="s">
        <v>4366</v>
      </c>
      <c r="G486" s="221"/>
    </row>
    <row r="487" customFormat="false" ht="45.75" hidden="false" customHeight="false" outlineLevel="0" collapsed="false">
      <c r="A487" s="215" t="s">
        <v>5556</v>
      </c>
      <c r="B487" s="222" t="s">
        <v>5557</v>
      </c>
      <c r="C487" s="217" t="n">
        <v>1642</v>
      </c>
      <c r="D487" s="278" t="s">
        <v>5558</v>
      </c>
      <c r="E487" s="219"/>
      <c r="F487" s="220" t="s">
        <v>4564</v>
      </c>
      <c r="G487" s="221"/>
    </row>
    <row r="488" customFormat="false" ht="51" hidden="false" customHeight="false" outlineLevel="0" collapsed="false">
      <c r="A488" s="215" t="s">
        <v>5559</v>
      </c>
      <c r="B488" s="222" t="s">
        <v>5560</v>
      </c>
      <c r="C488" s="217" t="n">
        <v>277</v>
      </c>
      <c r="D488" s="278" t="s">
        <v>5561</v>
      </c>
      <c r="E488" s="219" t="s">
        <v>4580</v>
      </c>
      <c r="F488" s="220"/>
      <c r="G488" s="221"/>
    </row>
    <row r="489" customFormat="false" ht="51" hidden="false" customHeight="false" outlineLevel="0" collapsed="false">
      <c r="A489" s="215" t="s">
        <v>5562</v>
      </c>
      <c r="B489" s="222" t="s">
        <v>5563</v>
      </c>
      <c r="C489" s="217" t="n">
        <v>166</v>
      </c>
      <c r="D489" s="278" t="s">
        <v>5564</v>
      </c>
      <c r="E489" s="219" t="s">
        <v>4580</v>
      </c>
      <c r="F489" s="220"/>
      <c r="G489" s="221"/>
    </row>
    <row r="490" customFormat="false" ht="45.75" hidden="false" customHeight="false" outlineLevel="0" collapsed="false">
      <c r="A490" s="215" t="s">
        <v>5565</v>
      </c>
      <c r="B490" s="222" t="s">
        <v>5566</v>
      </c>
      <c r="C490" s="217" t="n">
        <v>848</v>
      </c>
      <c r="D490" s="278" t="s">
        <v>5567</v>
      </c>
      <c r="E490" s="219"/>
      <c r="F490" s="220"/>
      <c r="G490" s="221"/>
    </row>
    <row r="491" customFormat="false" ht="30.75" hidden="false" customHeight="false" outlineLevel="0" collapsed="false">
      <c r="A491" s="215" t="s">
        <v>5568</v>
      </c>
      <c r="B491" s="222" t="s">
        <v>5569</v>
      </c>
      <c r="C491" s="217" t="n">
        <v>2727</v>
      </c>
      <c r="D491" s="278" t="s">
        <v>5570</v>
      </c>
      <c r="E491" s="219"/>
      <c r="F491" s="220"/>
      <c r="G491" s="221"/>
    </row>
    <row r="492" customFormat="false" ht="31.5" hidden="false" customHeight="false" outlineLevel="0" collapsed="false">
      <c r="A492" s="215" t="s">
        <v>5571</v>
      </c>
      <c r="B492" s="222" t="s">
        <v>5572</v>
      </c>
      <c r="C492" s="217" t="n">
        <v>74</v>
      </c>
      <c r="D492" s="278" t="s">
        <v>5573</v>
      </c>
      <c r="E492" s="219"/>
      <c r="F492" s="220"/>
      <c r="G492" s="221"/>
    </row>
    <row r="493" customFormat="false" ht="45.75" hidden="false" customHeight="false" outlineLevel="0" collapsed="false">
      <c r="A493" s="215" t="s">
        <v>5574</v>
      </c>
      <c r="B493" s="222" t="s">
        <v>5575</v>
      </c>
      <c r="C493" s="217" t="n">
        <v>2464</v>
      </c>
      <c r="D493" s="278" t="s">
        <v>5576</v>
      </c>
      <c r="E493" s="219"/>
      <c r="F493" s="220"/>
      <c r="G493" s="221"/>
    </row>
    <row r="494" customFormat="false" ht="45.75" hidden="false" customHeight="false" outlineLevel="0" collapsed="false">
      <c r="A494" s="215" t="s">
        <v>5577</v>
      </c>
      <c r="B494" s="222" t="s">
        <v>5578</v>
      </c>
      <c r="C494" s="217" t="n">
        <v>3131</v>
      </c>
      <c r="D494" s="278" t="s">
        <v>5579</v>
      </c>
      <c r="E494" s="219"/>
      <c r="F494" s="220"/>
      <c r="G494" s="221"/>
    </row>
    <row r="495" customFormat="false" ht="45.75" hidden="false" customHeight="false" outlineLevel="0" collapsed="false">
      <c r="A495" s="215" t="s">
        <v>5580</v>
      </c>
      <c r="B495" s="222" t="s">
        <v>5581</v>
      </c>
      <c r="C495" s="217" t="n">
        <v>4746</v>
      </c>
      <c r="D495" s="278" t="s">
        <v>5582</v>
      </c>
      <c r="E495" s="219"/>
      <c r="F495" s="220"/>
      <c r="G495" s="221"/>
    </row>
    <row r="496" customFormat="false" ht="15.75" hidden="false" customHeight="false" outlineLevel="0" collapsed="false">
      <c r="A496" s="211"/>
      <c r="B496" s="211"/>
      <c r="C496" s="223"/>
      <c r="D496" s="211" t="s">
        <v>5583</v>
      </c>
      <c r="E496" s="224"/>
      <c r="F496" s="280"/>
      <c r="G496" s="214"/>
    </row>
    <row r="497" customFormat="false" ht="31.5" hidden="false" customHeight="false" outlineLevel="0" collapsed="false">
      <c r="A497" s="215" t="s">
        <v>5584</v>
      </c>
      <c r="B497" s="222" t="s">
        <v>5585</v>
      </c>
      <c r="C497" s="217" t="n">
        <v>86</v>
      </c>
      <c r="D497" s="278" t="s">
        <v>5586</v>
      </c>
      <c r="E497" s="219"/>
      <c r="F497" s="220"/>
      <c r="G497" s="221"/>
    </row>
    <row r="498" customFormat="false" ht="45.75" hidden="false" customHeight="false" outlineLevel="0" collapsed="false">
      <c r="A498" s="215" t="s">
        <v>5587</v>
      </c>
      <c r="B498" s="222" t="s">
        <v>5588</v>
      </c>
      <c r="C498" s="217" t="n">
        <v>62</v>
      </c>
      <c r="D498" s="278" t="s">
        <v>5589</v>
      </c>
      <c r="E498" s="219"/>
      <c r="F498" s="220"/>
      <c r="G498" s="221"/>
    </row>
    <row r="499" customFormat="false" ht="45.75" hidden="false" customHeight="false" outlineLevel="0" collapsed="false">
      <c r="A499" s="215" t="s">
        <v>5590</v>
      </c>
      <c r="B499" s="222" t="s">
        <v>5591</v>
      </c>
      <c r="C499" s="217" t="n">
        <v>166</v>
      </c>
      <c r="D499" s="278" t="s">
        <v>5592</v>
      </c>
      <c r="E499" s="219"/>
      <c r="F499" s="220"/>
      <c r="G499" s="221"/>
    </row>
    <row r="500" customFormat="false" ht="45.75" hidden="false" customHeight="false" outlineLevel="0" collapsed="false">
      <c r="A500" s="215" t="s">
        <v>5593</v>
      </c>
      <c r="B500" s="222" t="s">
        <v>5594</v>
      </c>
      <c r="C500" s="217" t="n">
        <v>259</v>
      </c>
      <c r="D500" s="278" t="s">
        <v>5595</v>
      </c>
      <c r="E500" s="219"/>
      <c r="F500" s="220"/>
      <c r="G500" s="221"/>
    </row>
    <row r="501" customFormat="false" ht="60.75" hidden="false" customHeight="false" outlineLevel="0" collapsed="false">
      <c r="A501" s="215" t="s">
        <v>5596</v>
      </c>
      <c r="B501" s="222" t="s">
        <v>5597</v>
      </c>
      <c r="C501" s="217" t="n">
        <v>104</v>
      </c>
      <c r="D501" s="278" t="s">
        <v>5598</v>
      </c>
      <c r="E501" s="219"/>
      <c r="F501" s="220"/>
      <c r="G501" s="221"/>
    </row>
    <row r="502" customFormat="false" ht="60.75" hidden="false" customHeight="false" outlineLevel="0" collapsed="false">
      <c r="A502" s="215" t="s">
        <v>5599</v>
      </c>
      <c r="B502" s="222" t="s">
        <v>5600</v>
      </c>
      <c r="C502" s="217" t="n">
        <v>277</v>
      </c>
      <c r="D502" s="278" t="s">
        <v>5601</v>
      </c>
      <c r="E502" s="219"/>
      <c r="F502" s="220"/>
      <c r="G502" s="221"/>
    </row>
    <row r="503" customFormat="false" ht="61.5" hidden="false" customHeight="false" outlineLevel="0" collapsed="false">
      <c r="A503" s="281" t="s">
        <v>5602</v>
      </c>
      <c r="B503" s="282" t="s">
        <v>5603</v>
      </c>
      <c r="C503" s="283" t="n">
        <v>432</v>
      </c>
      <c r="D503" s="284" t="s">
        <v>5604</v>
      </c>
      <c r="E503" s="285"/>
      <c r="F503" s="286"/>
      <c r="G503" s="287"/>
    </row>
  </sheetData>
  <mergeCells count="1">
    <mergeCell ref="A2:G2"/>
  </mergeCells>
  <conditionalFormatting sqref="A233:C233 C224:C225 C220:C221">
    <cfRule type="expression" priority="2" aboveAverage="0" equalAverage="0" bottom="0" percent="0" rank="0" text="" dxfId="11">
      <formula>AND(ROW(A233)=CELL("СТРОКА"),IQ27="вкл")</formula>
    </cfRule>
  </conditionalFormatting>
  <conditionalFormatting sqref="C240 C242 A241:C241 A280:C280">
    <cfRule type="expression" priority="3" aboveAverage="0" equalAverage="0" bottom="0" percent="0" rank="0" text="" dxfId="12">
      <formula>AND(ROW(C240)=CELL("СТРОКА"),IS29="вкл")</formula>
    </cfRule>
  </conditionalFormatting>
  <conditionalFormatting sqref="C243 C255">
    <cfRule type="expression" priority="4" aboveAverage="0" equalAverage="0" bottom="0" percent="0" rank="0" text="" dxfId="13">
      <formula>AND(ROW(C243)=CELL("СТРОКА"),IS33="вкл")</formula>
    </cfRule>
  </conditionalFormatting>
  <conditionalFormatting sqref="E29 E101:E104 F104:G104 E52 E31">
    <cfRule type="expression" priority="5" aboveAverage="0" equalAverage="0" bottom="0" percent="0" rank="0" text="" dxfId="14">
      <formula>AND(ROW(E29)=CELL("СТРОКА"),A65291="вкл")</formula>
    </cfRule>
  </conditionalFormatting>
  <conditionalFormatting sqref="E33 E49:F49 E96:E100 E63:E65">
    <cfRule type="expression" priority="6" aboveAverage="0" equalAverage="0" bottom="0" percent="0" rank="0" text="" dxfId="15">
      <formula>AND(ROW(E33)=CELL("СТРОКА"),A65293="вкл")</formula>
    </cfRule>
  </conditionalFormatting>
  <conditionalFormatting sqref="E53:F54 E34:E36 G54 E62 E65:E66 E30:E31">
    <cfRule type="expression" priority="7" aboveAverage="0" equalAverage="0" bottom="0" percent="0" rank="0" text="" dxfId="16">
      <formula>AND(ROW(E53)=CELL("СТРОКА"),A65314="вкл")</formula>
    </cfRule>
  </conditionalFormatting>
  <conditionalFormatting sqref="A403 A404:C404 A420:C420">
    <cfRule type="expression" priority="8" aboveAverage="0" equalAverage="0" bottom="0" percent="0" rank="0" text="" dxfId="17">
      <formula>AND(ROW(A403)=CELL("СТРОКА"),IV402="вкл")</formula>
    </cfRule>
  </conditionalFormatting>
  <conditionalFormatting sqref="E28 E67:E69">
    <cfRule type="expression" priority="9" aboveAverage="0" equalAverage="0" bottom="0" percent="0" rank="0" text="" dxfId="18">
      <formula>AND(ROW(E28)=CELL("СТРОКА"),A65286="вкл")</formula>
    </cfRule>
  </conditionalFormatting>
  <conditionalFormatting sqref="C149:C150 A154:B159 A131:B133 C160:C168 C29 C59:C62 A62:B62 C52 A53:B54 C101:C104 A34:B39 A30:B32">
    <cfRule type="expression" priority="10" aboveAverage="0" equalAverage="0" bottom="0" percent="0" rank="0" text="" dxfId="19">
      <formula>AND(ROW(C149)=CELL("СТРОКА"),IS65407="вкл")</formula>
    </cfRule>
  </conditionalFormatting>
  <conditionalFormatting sqref="A134:B137 A160:B161 A149:B152 A52:B52 C51 A101:B104 C105:C106 A59:B62">
    <cfRule type="expression" priority="11" aboveAverage="0" equalAverage="0" bottom="0" percent="0" rank="0" text="" dxfId="20">
      <formula>AND(ROW(A134)=CELL("СТРОКА"),IQ65393="вкл")</formula>
    </cfRule>
  </conditionalFormatting>
  <conditionalFormatting sqref="A26:B27 C28 B79:C79 A41:B48 A39:B39 C77 A91:B93">
    <cfRule type="expression" priority="12" aboveAverage="0" equalAverage="0" bottom="0" percent="0" rank="0" text="" dxfId="21">
      <formula>AND(ROW(A26)=CELL("СТРОКА"),IQ65280="вкл")</formula>
    </cfRule>
  </conditionalFormatting>
  <conditionalFormatting sqref="C158:C159 C96:C100 C49 C63:C66 A66:B66 A71:B71 A77:B78 A94:B95 C33">
    <cfRule type="expression" priority="13" aboveAverage="0" equalAverage="0" bottom="0" percent="0" rank="0" text="" dxfId="22">
      <formula>AND(ROW(C158)=CELL("СТРОКА"),IS65414="вкл")</formula>
    </cfRule>
  </conditionalFormatting>
  <conditionalFormatting sqref="C148:C150 C154:C161 C53:C54 A63:B66 A70:B71 C34:C36 A96:B100 A49:B49 A38:B38 A33:B33 C30:C31">
    <cfRule type="expression" priority="14" aboveAverage="0" equalAverage="0" bottom="0" percent="0" rank="0" text="" dxfId="23">
      <formula>AND(ROW(C148)=CELL("СТРОКА"),IS65405="вкл")</formula>
    </cfRule>
  </conditionalFormatting>
  <conditionalFormatting sqref="E26:E27 F26 F41 E41:E48 F46 E74:E75 E91:E93">
    <cfRule type="expression" priority="15" aboveAverage="0" equalAverage="0" bottom="0" percent="0" rank="0" text="" dxfId="24">
      <formula>AND(ROW(E26)=CELL("СТРОКА"),A65283="вкл")</formula>
    </cfRule>
  </conditionalFormatting>
  <conditionalFormatting sqref="C26:C27 C41:C48 A72:B75 C58:C69 C91:C93 A86:B90">
    <cfRule type="expression" priority="16" aboveAverage="0" equalAverage="0" bottom="0" percent="0" rank="0" text="" dxfId="25">
      <formula>AND(ROW(C26)=CELL("СТРОКА"),IS65279="вкл")</formula>
    </cfRule>
  </conditionalFormatting>
  <conditionalFormatting sqref="C27:C28 A79:B85 A76:B76 C72:C76 C40 C30:C31">
    <cfRule type="expression" priority="17" aboveAverage="0" equalAverage="0" bottom="0" percent="0" rank="0" text="" dxfId="26">
      <formula>AND(ROW(C27)=CELL("СТРОКА"),IS65278="вкл")</formula>
    </cfRule>
  </conditionalFormatting>
  <conditionalFormatting sqref="E195:E199">
    <cfRule type="expression" priority="18" aboveAverage="0" equalAverage="0" bottom="0" percent="0" rank="0" text="" dxfId="27">
      <formula>AND(ROW(E195)=CELL("СТРОКА"),IT2="вкл")</formula>
    </cfRule>
  </conditionalFormatting>
  <conditionalFormatting sqref="A21:B25 C76">
    <cfRule type="expression" priority="19" aboveAverage="0" equalAverage="0" bottom="0" percent="0" rank="0" text="" dxfId="28">
      <formula>AND(ROW(A21)=CELL("СТРОКА"),IQ65271="вкл")</formula>
    </cfRule>
  </conditionalFormatting>
  <conditionalFormatting sqref="D75 D31:D32">
    <cfRule type="expression" priority="20" aboveAverage="0" equalAverage="0" bottom="0" percent="0" rank="0" text="" dxfId="29">
      <formula>AND(ROW(D75)=CELL("СТРОКА"),IS65326="вкл")</formula>
    </cfRule>
  </conditionalFormatting>
  <conditionalFormatting sqref="C207:C208">
    <cfRule type="expression" priority="21" aboveAverage="0" equalAverage="0" bottom="0" percent="0" rank="0" text="" dxfId="30">
      <formula>AND(ROW(C207)=CELL("СТРОКА"),IS9="вкл")</formula>
    </cfRule>
  </conditionalFormatting>
  <conditionalFormatting sqref="A219:C220">
    <cfRule type="expression" priority="22" aboveAverage="0" equalAverage="0" bottom="0" percent="0" rank="0" text="" dxfId="31">
      <formula>AND(ROW(A219)=CELL("СТРОКА"),IQ20="вкл")</formula>
    </cfRule>
  </conditionalFormatting>
  <conditionalFormatting sqref="E12:E13">
    <cfRule type="expression" priority="23" aboveAverage="0" equalAverage="0" bottom="0" percent="0" rank="0" text="" dxfId="32">
      <formula>AND(ROW(E12)=CELL("СТРОКА"),A65253="вкл")</formula>
    </cfRule>
  </conditionalFormatting>
  <conditionalFormatting sqref="A12:B13">
    <cfRule type="expression" priority="24" aboveAverage="0" equalAverage="0" bottom="0" percent="0" rank="0" text="" dxfId="33">
      <formula>AND(ROW(A12)=CELL("СТРОКА"),IQ65250="вкл")</formula>
    </cfRule>
  </conditionalFormatting>
  <conditionalFormatting sqref="F15">
    <cfRule type="expression" priority="25" aboveAverage="0" equalAverage="0" bottom="0" percent="0" rank="0" text="" dxfId="34">
      <formula>AND(ROW(F15)=CELL("СТРОКА"),B65257="вкл")</formula>
    </cfRule>
  </conditionalFormatting>
  <conditionalFormatting sqref="A14:B17">
    <cfRule type="expression" priority="26" aboveAverage="0" equalAverage="0" bottom="0" percent="0" rank="0" text="" dxfId="35">
      <formula>AND(ROW(A14)=CELL("СТРОКА"),IQ65253="вкл")</formula>
    </cfRule>
  </conditionalFormatting>
  <conditionalFormatting sqref="A18:B19">
    <cfRule type="expression" priority="27" aboveAverage="0" equalAverage="0" bottom="0" percent="0" rank="0" text="" dxfId="36">
      <formula>AND(ROW(A18)=CELL("СТРОКА"),IQ65258="вкл")</formula>
    </cfRule>
  </conditionalFormatting>
  <conditionalFormatting sqref="C21:C25">
    <cfRule type="expression" priority="28" aboveAverage="0" equalAverage="0" bottom="0" percent="0" rank="0" text="" dxfId="37">
      <formula>AND(ROW(C21)=CELL("СТРОКА"),IS65270="вкл")</formula>
    </cfRule>
  </conditionalFormatting>
  <conditionalFormatting sqref="A398:B399 C398 A426:C428 D377:E381">
    <cfRule type="expression" priority="29" aboveAverage="0" equalAverage="0" bottom="0" percent="0" rank="0" text="" dxfId="38">
      <formula>AND(ROW(A398)=CELL("СТРОКА"),IQ128="вкл")</formula>
    </cfRule>
  </conditionalFormatting>
  <conditionalFormatting sqref="D473 A473:B473 A481:F481 F473 A373:F374 A295:F307">
    <cfRule type="expression" priority="30" aboveAverage="0" equalAverage="0" bottom="0" percent="0" rank="0" text="" dxfId="39">
      <formula>AND(ROW(D473)=CELL("СТРОКА"),#REF!="вкл")</formula>
    </cfRule>
  </conditionalFormatting>
  <conditionalFormatting sqref="F250:F251 E234:E244 G104 G95 G54 F21:F188">
    <cfRule type="expression" priority="31" aboveAverage="0" equalAverage="0" bottom="0" percent="0" rank="0" text="" dxfId="40">
      <formula>AND(ROW(F250)=CELL("СТРОКА"),E249="вкл")</formula>
    </cfRule>
  </conditionalFormatting>
  <conditionalFormatting sqref="D487:D503 C273:C277 E291:E293 A291:C292 E248:E250 C253 C233 A235:C235 C248:C251 A224:E225 A208:E208 F250:F251 D226:D294">
    <cfRule type="expression" priority="32" aboveAverage="0" equalAverage="0" bottom="0" percent="0" rank="0" text="" dxfId="41">
      <formula>AND(ROW(D487)=CELL("СТРОКА"),C486="вкл")</formula>
    </cfRule>
  </conditionalFormatting>
  <conditionalFormatting sqref="C115 F202:F232 C151:C152 C143:C147 C126 C128 C77:D79 C74:C75 C70:C71 C65:C66 C61:C62 C57:C58 C55 A50:C51 E50:G51 C34:D39 C29 D40:D76 C31 D21:D31 D33 C32:D32 D80:D114 D116:D194">
    <cfRule type="expression" priority="33" aboveAverage="0" equalAverage="0" bottom="0" percent="0" rank="0" text="" dxfId="42">
      <formula>AND(ROW(C115)=CELL("СТРОКА"),B114="вкл")</formula>
    </cfRule>
  </conditionalFormatting>
  <conditionalFormatting sqref="A369:B369 B286:B288">
    <cfRule type="expression" priority="34" aboveAverage="0" equalAverage="0" bottom="0" percent="0" rank="0" text="" dxfId="43">
      <formula>AND(ROW(A369)=CELL("СТРОКА"),IV$65536="вкл")</formula>
    </cfRule>
  </conditionalFormatting>
  <conditionalFormatting sqref="A245:C245 A248:B251 D248:D249 C250:D251 F252:F253 A207:C207 A196:B197 F12:F20 A363:C364">
    <cfRule type="expression" priority="35" aboveAverage="0" equalAverage="0" bottom="0" percent="0" rank="0" text="" dxfId="44">
      <formula>AND(ROW(A245)=CELL("СТРОКА"),IV244="вкл")</formula>
    </cfRule>
  </conditionalFormatting>
  <conditionalFormatting sqref="F346:F366">
    <cfRule type="expression" priority="36" aboveAverage="0" equalAverage="0" bottom="0" percent="0" rank="0" text="" dxfId="45">
      <formula>AND(ROW(F346)=CELL("СТРОКА"),A124="вкл")</formula>
    </cfRule>
  </conditionalFormatting>
  <conditionalFormatting sqref="C411 C471:C472 D474:D480 D482:D486 D308:D311 D316:D369 C312:D315 E251:F251 D388:D472">
    <cfRule type="expression" priority="37" aboveAverage="0" equalAverage="0" bottom="0" percent="0" rank="0" text="" dxfId="46">
      <formula>AND(ROW(C411)=CELL("СТРОКА"),B410="вкл")</formula>
    </cfRule>
  </conditionalFormatting>
  <conditionalFormatting sqref="E473 C473">
    <cfRule type="expression" priority="38" aboveAverage="0" equalAverage="0" bottom="0" percent="0" rank="0" text="" dxfId="47">
      <formula>AND(ROW(E473)=CELL("СТРОКА"),D472="вкл")</formula>
    </cfRule>
  </conditionalFormatting>
  <conditionalFormatting sqref="F375:F376 A375:C376 C374">
    <cfRule type="expression" priority="39" aboveAverage="0" equalAverage="0" bottom="0" percent="0" rank="0" text="" dxfId="48">
      <formula>AND(ROW(F375)=CELL("СТРОКА"),E106="вкл")</formula>
    </cfRule>
  </conditionalFormatting>
  <conditionalFormatting sqref="C478:C481 A412:C413 C458:C462">
    <cfRule type="expression" priority="40" aboveAverage="0" equalAverage="0" bottom="0" percent="0" rank="0" text="" dxfId="49">
      <formula>AND(ROW(C478)=CELL("СТРОКА"),IS201="вкл")</formula>
    </cfRule>
  </conditionalFormatting>
  <conditionalFormatting sqref="F113 E113:E114">
    <cfRule type="expression" priority="41" aboveAverage="0" equalAverage="0" bottom="0" percent="0" rank="0" text="" dxfId="50">
      <formula>AND(ROW(F113)=CELL("СТРОКА"),B65383="вкл")</formula>
    </cfRule>
  </conditionalFormatting>
  <conditionalFormatting sqref="A269:C269 A256:C256 C271:C272 A275:B275">
    <cfRule type="expression" priority="42" aboveAverage="0" equalAverage="0" bottom="0" percent="0" rank="0" text="" dxfId="51">
      <formula>AND(ROW(A269)=CELL("СТРОКА"),IQ56="вкл")</formula>
    </cfRule>
  </conditionalFormatting>
  <conditionalFormatting sqref="A343:C343 D250:D251 A247:C251 A223:C223 D4:D10 A366:C366 E366:F366">
    <cfRule type="expression" priority="43" aboveAverage="0" equalAverage="0" bottom="0" percent="0" rank="0" text="" dxfId="52">
      <formula>AND(ROW(A343)=CELL("СТРОКА"),IV342="вкл")</formula>
    </cfRule>
  </conditionalFormatting>
  <conditionalFormatting sqref="C127:C128 C116:C118">
    <cfRule type="expression" priority="44" aboveAverage="0" equalAverage="0" bottom="0" percent="0" rank="0" text="" dxfId="53">
      <formula>AND(ROW(C127)=CELL("СТРОКА"),IS65392="вкл")</formula>
    </cfRule>
  </conditionalFormatting>
  <conditionalFormatting sqref="D209:D223">
    <cfRule type="expression" priority="45" aboveAverage="0" equalAverage="0" bottom="0" percent="0" rank="0" text="" dxfId="54">
      <formula>AND(ROW(D209)=CELL("СТРОКА"),C208="вкл")</formula>
    </cfRule>
  </conditionalFormatting>
  <conditionalFormatting sqref="A284:C284 C286:C288 D202:D207 A205:C206 F192">
    <cfRule type="expression" priority="46" aboveAverage="0" equalAverage="0" bottom="0" percent="0" rank="0" text="" dxfId="55">
      <formula>AND(ROW(A284)=CELL("СТРОКА"),IV283="вкл")</formula>
    </cfRule>
  </conditionalFormatting>
  <conditionalFormatting sqref="A237:C239 A209:C209 A212:C212 A217:C217 E209:E223 A199:B200 F199:F201 D11:D20">
    <cfRule type="expression" priority="47" aboveAverage="0" equalAverage="0" bottom="0" percent="0" rank="0" text="" dxfId="56">
      <formula>AND(ROW(A237)=CELL("СТРОКА"),IV236="вкл")</formula>
    </cfRule>
  </conditionalFormatting>
  <conditionalFormatting sqref="E489:E495">
    <cfRule type="expression" priority="48" aboveAverage="0" equalAverage="0" bottom="0" percent="0" rank="0" text="" dxfId="57">
      <formula>AND(ROW(E489)=CELL("СТРОКА"),A208="вкл")</formula>
    </cfRule>
  </conditionalFormatting>
  <conditionalFormatting sqref="F195">
    <cfRule type="expression" priority="49" aboveAverage="0" equalAverage="0" bottom="0" percent="0" rank="0" text="" dxfId="58">
      <formula>AND(ROW(F195)=CELL("СТРОКА"),IU2="вкл")</formula>
    </cfRule>
  </conditionalFormatting>
  <conditionalFormatting sqref="F140">
    <cfRule type="expression" priority="50" aboveAverage="0" equalAverage="0" bottom="0" percent="0" rank="0" text="" dxfId="59">
      <formula>AND(ROW(F140)=CELL("СТРОКА"),B65424="вкл")</formula>
    </cfRule>
  </conditionalFormatting>
  <conditionalFormatting sqref="C119:C125 A116:B118 C113:C114">
    <cfRule type="expression" priority="51" aboveAverage="0" equalAverage="0" bottom="0" percent="0" rank="0" text="" dxfId="60">
      <formula>AND(ROW(C119)=CELL("СТРОКА"),IS65385="вкл")</formula>
    </cfRule>
  </conditionalFormatting>
  <conditionalFormatting sqref="E367:F368">
    <cfRule type="expression" priority="52" aboveAverage="0" equalAverage="0" bottom="0" percent="0" rank="0" text="" dxfId="61">
      <formula>AND(ROW(E367)=CELL("СТРОКА"),A100="вкл")</formula>
    </cfRule>
  </conditionalFormatting>
  <conditionalFormatting sqref="F388">
    <cfRule type="expression" priority="53" aboveAverage="0" equalAverage="0" bottom="0" percent="0" rank="0" text="" dxfId="62">
      <formula>AND(ROW(F388)=CELL("СТРОКА"),A121="вкл")</formula>
    </cfRule>
  </conditionalFormatting>
  <conditionalFormatting sqref="A127:B128 C119:C125">
    <cfRule type="expression" priority="54" aboveAverage="0" equalAverage="0" bottom="0" percent="0" rank="0" text="" dxfId="63">
      <formula>AND(ROW(A127)=CELL("СТРОКА"),IQ65395="вкл")</formula>
    </cfRule>
  </conditionalFormatting>
  <conditionalFormatting sqref="A128:F128">
    <cfRule type="expression" priority="55" aboveAverage="0" equalAverage="0" bottom="0" percent="0" rank="0" text="" dxfId="64">
      <formula>AND(ROW(A128)=CELL("СТРОКА"),$IV127="вкл")</formula>
    </cfRule>
  </conditionalFormatting>
  <conditionalFormatting sqref="F470">
    <cfRule type="expression" priority="56" aboveAverage="0" equalAverage="0" bottom="0" percent="0" rank="0" text="" dxfId="65">
      <formula>AND(ROW(F470)=CELL("СТРОКА"),B189="вкл")</formula>
    </cfRule>
  </conditionalFormatting>
  <conditionalFormatting sqref="F486">
    <cfRule type="expression" priority="57" aboveAverage="0" equalAverage="0" bottom="0" percent="0" rank="0" text="" dxfId="66">
      <formula>AND(ROW(F486)=CELL("СТРОКА"),A204="вкл")</formula>
    </cfRule>
  </conditionalFormatting>
  <conditionalFormatting sqref="D128:E128">
    <cfRule type="expression" priority="58" aboveAverage="0" equalAverage="0" bottom="0" percent="0" rank="0" text="" dxfId="67">
      <formula>AND(ROW(D128)=CELL("СТРОКА"),IS65395="вкл")</formula>
    </cfRule>
  </conditionalFormatting>
  <conditionalFormatting sqref="A248:B251 C248:C249">
    <cfRule type="expression" priority="59" aboveAverage="0" equalAverage="0" bottom="0" percent="0" rank="0" text="" dxfId="68">
      <formula>AND(ROW(A248)=CELL("СТРОКА"),IQ43="вкл")</formula>
    </cfRule>
  </conditionalFormatting>
  <conditionalFormatting sqref="C481 A466:C466">
    <cfRule type="expression" priority="60" aboveAverage="0" equalAverage="0" bottom="0" percent="0" rank="0" text="" dxfId="69">
      <formula>AND(ROW(C481)=CELL("СТРОКА"),IS201="вкл")</formula>
    </cfRule>
  </conditionalFormatting>
  <conditionalFormatting sqref="A486:C486 A488:C488 C501:C503">
    <cfRule type="expression" priority="61" aboveAverage="0" equalAverage="0" bottom="0" percent="0" rank="0" text="" dxfId="70">
      <formula>AND(ROW(A486)=CELL("СТРОКА"),IQ203="вкл")</formula>
    </cfRule>
  </conditionalFormatting>
  <conditionalFormatting sqref="C127 A113:B115">
    <cfRule type="expression" priority="62" aboveAverage="0" equalAverage="0" bottom="0" percent="0" rank="0" text="" dxfId="71">
      <formula>AND(ROW(C127)=CELL("СТРОКА"),IS65394="вкл")</formula>
    </cfRule>
  </conditionalFormatting>
  <conditionalFormatting sqref="A285:C290">
    <cfRule type="expression" priority="63" aboveAverage="0" equalAverage="0" bottom="0" percent="0" rank="0" text="" dxfId="72">
      <formula>AND(ROW(A285)=CELL("СТРОКА"),IQ79="вкл")</formula>
    </cfRule>
  </conditionalFormatting>
  <conditionalFormatting sqref="A252:C253 C256 C259:C263 A281:C282">
    <cfRule type="expression" priority="64" aboveAverage="0" equalAverage="0" bottom="0" percent="0" rank="0" text="" dxfId="73">
      <formula>AND(ROW(A252)=CELL("СТРОКА"),IQ43="вкл")</formula>
    </cfRule>
  </conditionalFormatting>
  <conditionalFormatting sqref="C497:C499">
    <cfRule type="expression" priority="65" aboveAverage="0" equalAverage="0" bottom="0" percent="0" rank="0" text="" dxfId="74">
      <formula>AND(ROW(C497)=CELL("СТРОКА"),IS215="вкл")</formula>
    </cfRule>
  </conditionalFormatting>
  <conditionalFormatting sqref="A490:E495 C497:C503 A310:B310 A296:D301 F296:F301 E298:E301 A303:G307 C283:C284 C286:C288 C320:C325 A327:G366 G308:G325 C258:C272 C278:C279 C273:D277 G367:G503 C255:C256 A245:D253 G191:G302 A165:C167 A118:G118 G119:G188 D51 A52:D52 G4:G82 G84:G117">
    <cfRule type="expression" priority="66" aboveAverage="0" equalAverage="0" bottom="0" percent="0" rank="0" text="" dxfId="75">
      <formula>AND(ROW(A490)=CELL("СТРОКА"),#REF!="вкл")</formula>
    </cfRule>
  </conditionalFormatting>
  <conditionalFormatting sqref="C387">
    <cfRule type="expression" priority="67" aboveAverage="0" equalAverage="0" bottom="0" percent="0" rank="0" text="" dxfId="76">
      <formula>AND(ROW(C387)=CELL("СТРОКА"),B386="вкл")</formula>
    </cfRule>
  </conditionalFormatting>
  <conditionalFormatting sqref="F319 C347:C349 A342:C342 C303:C304 A318:C319 A337:C337">
    <cfRule type="expression" priority="68" aboveAverage="0" equalAverage="0" bottom="0" percent="0" rank="0" text="" dxfId="77">
      <formula>AND(ROW(F319)=CELL("СТРОКА"),E318="вкл")</formula>
    </cfRule>
  </conditionalFormatting>
  <conditionalFormatting sqref="A294:C294">
    <cfRule type="expression" priority="69" aboveAverage="0" equalAverage="0" bottom="0" percent="0" rank="0" text="" dxfId="78">
      <formula>AND(ROW(A294)=CELL("СТРОКА"),IQ88="вкл")</formula>
    </cfRule>
  </conditionalFormatting>
  <conditionalFormatting sqref="A485:C485">
    <cfRule type="expression" priority="70" aboveAverage="0" equalAverage="0" bottom="0" percent="0" rank="0" text="" dxfId="79">
      <formula>AND(ROW(A485)=CELL("СТРОКА"),IQ201="вкл")</formula>
    </cfRule>
  </conditionalFormatting>
  <conditionalFormatting sqref="F367:F368">
    <cfRule type="expression" priority="71" aboveAverage="0" equalAverage="0" bottom="0" percent="0" rank="0" text="" dxfId="80">
      <formula>AND(ROW(F367)=CELL("СТРОКА"),A100="вкл")</formula>
    </cfRule>
  </conditionalFormatting>
  <conditionalFormatting sqref="C283:C284 C286:C288 C258:C272 C278:C279 C273:D277 A242:C242 C255:C256 A252:B253 C252 C253:D253 F233">
    <cfRule type="expression" priority="72" aboveAverage="0" equalAverage="0" bottom="0" percent="0" rank="0" text="" dxfId="81">
      <formula>AND(ROW(C283)=CELL("СТРОКА"),B282="вкл")</formula>
    </cfRule>
  </conditionalFormatting>
  <conditionalFormatting sqref="E294">
    <cfRule type="expression" priority="73" aboveAverage="0" equalAverage="0" bottom="0" percent="0" rank="0" text="" dxfId="82">
      <formula>AND(ROW(E294)=CELL("СТРОКА"),A88="вкл")</formula>
    </cfRule>
  </conditionalFormatting>
  <conditionalFormatting sqref="F294">
    <cfRule type="expression" priority="74" aboveAverage="0" equalAverage="0" bottom="0" percent="0" rank="0" text="" dxfId="83">
      <formula>AND(ROW(F294)=CELL("СТРОКА"),E293="вкл")</formula>
    </cfRule>
  </conditionalFormatting>
  <conditionalFormatting sqref="F476">
    <cfRule type="expression" priority="75" aboveAverage="0" equalAverage="0" bottom="0" percent="0" rank="0" text="" dxfId="84">
      <formula>AND(ROW(F476)=CELL("СТРОКА"),B196="вкл")</formula>
    </cfRule>
  </conditionalFormatting>
  <conditionalFormatting sqref="A415:C417 C464:C469 A459:C463">
    <cfRule type="expression" priority="76" aboveAverage="0" equalAverage="0" bottom="0" percent="0" rank="0" text="" dxfId="85">
      <formula>AND(ROW(A415)=CELL("СТРОКА"),IQ137="вкл")</formula>
    </cfRule>
  </conditionalFormatting>
  <conditionalFormatting sqref="F369">
    <cfRule type="expression" priority="77" aboveAverage="0" equalAverage="0" bottom="0" percent="0" rank="0" text="" dxfId="86">
      <formula>AND(ROW(F369)=CELL("СТРОКА"),E368="вкл")</formula>
    </cfRule>
  </conditionalFormatting>
  <conditionalFormatting sqref="E119:E125">
    <cfRule type="expression" priority="78" aboveAverage="0" equalAverage="0" bottom="0" percent="0" rank="0" text="" dxfId="87">
      <formula>AND(ROW(E119)=CELL("СТРОКА"),A65391="вкл")</formula>
    </cfRule>
  </conditionalFormatting>
  <conditionalFormatting sqref="A119:B126">
    <cfRule type="expression" priority="79" aboveAverage="0" equalAverage="0" bottom="0" percent="0" rank="0" text="" dxfId="88">
      <formula>AND(ROW(A119)=CELL("СТРОКА"),IQ65388="вкл")</formula>
    </cfRule>
  </conditionalFormatting>
  <conditionalFormatting sqref="A51:C51 A50:G50 E51:G51">
    <cfRule type="expression" priority="80" aboveAverage="0" equalAverage="0" bottom="0" percent="0" rank="0" text="" dxfId="89">
      <formula>AND(ROW(A51)=CELL("СТРОКА"),#REF!="вкл")</formula>
    </cfRule>
  </conditionalFormatting>
  <conditionalFormatting sqref="A141:B141 C160:C161 A55:B55 C107:C110 A50:B52 A58:B58">
    <cfRule type="expression" priority="81" aboveAverage="0" equalAverage="0" bottom="0" percent="0" rank="0" text="" dxfId="90">
      <formula>AND(ROW(A141)=CELL("СТРОКА"),IQ65402="вкл")</formula>
    </cfRule>
  </conditionalFormatting>
  <conditionalFormatting sqref="C162:C166 A107:C110">
    <cfRule type="expression" priority="82" aboveAverage="0" equalAverage="0" bottom="0" percent="0" rank="0" text="" dxfId="91">
      <formula>AND(ROW(C162)=CELL("СТРОКА"),IS65424="вкл")</formula>
    </cfRule>
  </conditionalFormatting>
  <conditionalFormatting sqref="A111:B111 C114">
    <cfRule type="expression" priority="83" aboveAverage="0" equalAverage="0" bottom="0" percent="0" rank="0" text="" dxfId="92">
      <formula>AND(ROW(A111)=CELL("СТРОКА"),IQ65375="вкл")</formula>
    </cfRule>
  </conditionalFormatting>
  <conditionalFormatting sqref="C471:C473 C409:C410 A411:C411 A423:C423 C412">
    <cfRule type="expression" priority="84" aboveAverage="0" equalAverage="0" bottom="0" percent="0" rank="0" text="" dxfId="93">
      <formula>AND(ROW(C471)=CELL("СТРОКА"),IS195="вкл")</formula>
    </cfRule>
  </conditionalFormatting>
  <conditionalFormatting sqref="C112">
    <cfRule type="expression" priority="85" aboveAverage="0" equalAverage="0" bottom="0" percent="0" rank="0" text="" dxfId="94">
      <formula>AND(ROW(C112)=CELL("СТРОКА"),IS65376="вкл")</formula>
    </cfRule>
  </conditionalFormatting>
  <conditionalFormatting sqref="A496:C503 C493:C495">
    <cfRule type="expression" priority="86" aboveAverage="0" equalAverage="0" bottom="0" percent="0" rank="0" text="" dxfId="95">
      <formula>AND(ROW(A496)=CELL("СТРОКА"),IQ208="вкл")</formula>
    </cfRule>
  </conditionalFormatting>
  <conditionalFormatting sqref="A366:C366">
    <cfRule type="expression" priority="87" aboveAverage="0" equalAverage="0" bottom="0" percent="0" rank="0" text="" dxfId="96">
      <formula>AND(ROW(A366)=CELL("СТРОКА"),IQ128="вкл")</formula>
    </cfRule>
  </conditionalFormatting>
  <conditionalFormatting sqref="F130">
    <cfRule type="expression" priority="88" aboveAverage="0" equalAverage="0" bottom="0" percent="0" rank="0" text="" dxfId="97">
      <formula>AND(ROW(F130)=CELL("СТРОКА"),B65408="вкл")</formula>
    </cfRule>
  </conditionalFormatting>
  <conditionalFormatting sqref="C474:C475">
    <cfRule type="expression" priority="89" aboveAverage="0" equalAverage="0" bottom="0" percent="0" rank="0" text="" dxfId="98">
      <formula>AND(ROW(C474)=CELL("СТРОКА"),IS198="вкл")</formula>
    </cfRule>
  </conditionalFormatting>
  <conditionalFormatting sqref="A365:C365">
    <cfRule type="expression" priority="90" aboveAverage="0" equalAverage="0" bottom="0" percent="0" rank="0" text="" dxfId="99">
      <formula>AND(ROW(A365)=CELL("СТРОКА"),IQ101="вкл")</formula>
    </cfRule>
  </conditionalFormatting>
  <conditionalFormatting sqref="A262:C263 E167 F157 A328:C329">
    <cfRule type="expression" priority="91" aboveAverage="0" equalAverage="0" bottom="0" percent="0" rank="0" text="" dxfId="100">
      <formula>AND(ROW(A262)=CELL("СТРОКА"),IV261="вкл")</formula>
    </cfRule>
  </conditionalFormatting>
  <conditionalFormatting sqref="E166:E167">
    <cfRule type="expression" priority="92" aboveAverage="0" equalAverage="0" bottom="0" percent="0" rank="0" text="" dxfId="101">
      <formula>AND(ROW(E166)=CELL("СТРОКА"),D165="вкл")</formula>
    </cfRule>
  </conditionalFormatting>
  <conditionalFormatting sqref="A166:B167">
    <cfRule type="expression" priority="93" aboveAverage="0" equalAverage="0" bottom="0" percent="0" rank="0" text="" dxfId="102">
      <formula>AND(ROW(A166)=CELL("СТРОКА"),IV165="вкл")</formula>
    </cfRule>
  </conditionalFormatting>
  <conditionalFormatting sqref="C166:C167">
    <cfRule type="expression" priority="94" aboveAverage="0" equalAverage="0" bottom="0" percent="0" rank="0" text="" dxfId="103">
      <formula>AND(ROW(C166)=CELL("СТРОКА"),B165="вкл")</formula>
    </cfRule>
  </conditionalFormatting>
  <conditionalFormatting sqref="A360:C360">
    <cfRule type="expression" priority="95" aboveAverage="0" equalAverage="0" bottom="0" percent="0" rank="0" text="" dxfId="104">
      <formula>AND(ROW(A360)=CELL("СТРОКА"),IQ111="вкл")</formula>
    </cfRule>
  </conditionalFormatting>
  <conditionalFormatting sqref="E111:F111">
    <cfRule type="expression" priority="96" aboveAverage="0" equalAverage="0" bottom="0" percent="0" rank="0" text="" dxfId="105">
      <formula>AND(ROW(E111)=CELL("СТРОКА"),A65378="вкл")</formula>
    </cfRule>
  </conditionalFormatting>
  <conditionalFormatting sqref="F153 F148">
    <cfRule type="expression" priority="97" aboveAverage="0" equalAverage="0" bottom="0" percent="0" rank="0" text="" dxfId="106">
      <formula>AND(ROW(F153)=CELL("СТРОКА"),E152="вкл")</formula>
    </cfRule>
  </conditionalFormatting>
  <conditionalFormatting sqref="F463">
    <cfRule type="expression" priority="98" aboveAverage="0" equalAverage="0" bottom="0" percent="0" rank="0" text="" dxfId="107">
      <formula>AND(ROW(F463)=CELL("СТРОКА"),B185="вкл")</formula>
    </cfRule>
  </conditionalFormatting>
  <conditionalFormatting sqref="F361">
    <cfRule type="expression" priority="99" aboveAverage="0" equalAverage="0" bottom="0" percent="0" rank="0" text="" dxfId="108">
      <formula>AND(ROW(F361)=CELL("СТРОКА"),A106="вкл")</formula>
    </cfRule>
  </conditionalFormatting>
  <conditionalFormatting sqref="A471:B471 C471:C472 A472 D471">
    <cfRule type="expression" priority="100" aboveAverage="0" equalAverage="0" bottom="0" percent="0" rank="0" text="" dxfId="109">
      <formula>AND(ROW(A471)=CELL("СТРОКА"),IV470="вкл")</formula>
    </cfRule>
  </conditionalFormatting>
  <conditionalFormatting sqref="C471:C472 A405:C407">
    <cfRule type="expression" priority="101" aboveAverage="0" equalAverage="0" bottom="0" percent="0" rank="0" text="" dxfId="110">
      <formula>AND(ROW(C471)=CELL("СТРОКА"),IS196="вкл")</formula>
    </cfRule>
  </conditionalFormatting>
  <conditionalFormatting sqref="E369">
    <cfRule type="expression" priority="102" aboveAverage="0" equalAverage="0" bottom="0" percent="0" rank="0" text="" dxfId="111">
      <formula>AND(ROW(E369)=CELL("СТРОКА"),A101="вкл")</formula>
    </cfRule>
  </conditionalFormatting>
  <conditionalFormatting sqref="E496:E503">
    <cfRule type="expression" priority="103" aboveAverage="0" equalAverage="0" bottom="0" percent="0" rank="0" text="" dxfId="112">
      <formula>AND(ROW(E496)=CELL("СТРОКА"),A209="вкл")</formula>
    </cfRule>
  </conditionalFormatting>
  <conditionalFormatting sqref="F496:F503">
    <cfRule type="expression" priority="104" aboveAverage="0" equalAverage="0" bottom="0" percent="0" rank="0" text="" dxfId="113">
      <formula>AND(ROW(F496)=CELL("СТРОКА"),A209="вкл")</formula>
    </cfRule>
  </conditionalFormatting>
  <conditionalFormatting sqref="E494">
    <cfRule type="expression" priority="105" aboveAverage="0" equalAverage="0" bottom="0" percent="0" rank="0" text="" dxfId="114">
      <formula>AND(ROW(E494)=CELL("СТРОКА"),A209="вкл")</formula>
    </cfRule>
  </conditionalFormatting>
  <conditionalFormatting sqref="F494">
    <cfRule type="expression" priority="106" aboveAverage="0" equalAverage="0" bottom="0" percent="0" rank="0" text="" dxfId="115">
      <formula>AND(ROW(F494)=CELL("СТРОКА"),A209="вкл")</formula>
    </cfRule>
  </conditionalFormatting>
  <conditionalFormatting sqref="A421:C421">
    <cfRule type="expression" priority="107" aboveAverage="0" equalAverage="0" bottom="0" percent="0" rank="0" text="" dxfId="116">
      <formula>AND(ROW(A421)=CELL("СТРОКА"),IQ141="вкл")</formula>
    </cfRule>
  </conditionalFormatting>
  <conditionalFormatting sqref="F426:F428">
    <cfRule type="expression" priority="108" aboveAverage="0" equalAverage="0" bottom="0" percent="0" rank="0" text="" dxfId="117">
      <formula>AND(ROW(F426)=CELL("СТРОКА"),B156="вкл")</formula>
    </cfRule>
  </conditionalFormatting>
  <conditionalFormatting sqref="A233:G233 E248:E251 E253">
    <cfRule type="expression" priority="109" aboveAverage="0" equalAverage="0" bottom="0" percent="0" rank="0" text="" dxfId="118">
      <formula>AND(ROW(A233)=CELL("СТРОКА"),#REF!="вкл")</formula>
    </cfRule>
  </conditionalFormatting>
  <conditionalFormatting sqref="F192">
    <cfRule type="expression" priority="110" aboveAverage="0" equalAverage="0" bottom="0" percent="0" rank="0" text="" dxfId="119">
      <formula>AND(ROW(F192)=CELL("СТРОКА"),A1="вкл")</formula>
    </cfRule>
  </conditionalFormatting>
  <conditionalFormatting sqref="D233">
    <cfRule type="expression" priority="111" aboveAverage="0" equalAverage="0" bottom="0" percent="0" rank="0" text="" dxfId="120">
      <formula>AND(ROW(D233)=CELL("СТРОКА"),IS27="вкл")</formula>
    </cfRule>
  </conditionalFormatting>
  <conditionalFormatting sqref="A314:B314">
    <cfRule type="expression" priority="112" aboveAverage="0" equalAverage="0" bottom="0" percent="0" rank="0" text="" dxfId="121">
      <formula>AND(ROW(A314)=CELL("СТРОКА"),IQ92="вкл")</formula>
    </cfRule>
  </conditionalFormatting>
  <conditionalFormatting sqref="A349:C349 E257:E282 F273:F277 F254:F257 A254:C254 A226:C227 E226:E227 F234:F249">
    <cfRule type="expression" priority="113" aboveAverage="0" equalAverage="0" bottom="0" percent="0" rank="0" text="" dxfId="122">
      <formula>AND(ROW(A349)=CELL("СТРОКА"),IV348="вкл")</formula>
    </cfRule>
  </conditionalFormatting>
  <conditionalFormatting sqref="E112">
    <cfRule type="expression" priority="114" aboveAverage="0" equalAverage="0" bottom="0" percent="0" rank="0" text="" dxfId="123">
      <formula>AND(ROW(E112)=CELL("СТРОКА"),A65380="вкл")</formula>
    </cfRule>
  </conditionalFormatting>
  <conditionalFormatting sqref="E56 E51:G51">
    <cfRule type="expression" priority="115" aboveAverage="0" equalAverage="0" bottom="0" percent="0" rank="0" text="" dxfId="124">
      <formula>AND(ROW(E56)=CELL("СТРОКА"),A65319="вкл")</formula>
    </cfRule>
  </conditionalFormatting>
  <conditionalFormatting sqref="C245:C247">
    <cfRule type="expression" priority="116" aboveAverage="0" equalAverage="0" bottom="0" percent="0" rank="0" text="" dxfId="125">
      <formula>AND(ROW(C245)=CELL("СТРОКА"),IS34="вкл")</formula>
    </cfRule>
  </conditionalFormatting>
  <conditionalFormatting sqref="C116:C118">
    <cfRule type="expression" priority="117" aboveAverage="0" equalAverage="0" bottom="0" percent="0" rank="0" text="" dxfId="126">
      <formula>AND(ROW(C116)=CELL("СТРОКА"),IS65379="вкл")</formula>
    </cfRule>
  </conditionalFormatting>
  <conditionalFormatting sqref="C286">
    <cfRule type="expression" priority="118" aboveAverage="0" equalAverage="0" bottom="0" percent="0" rank="0" text="" dxfId="127">
      <formula>AND(ROW(C286)=CELL("СТРОКА"),B285="вкл")</formula>
    </cfRule>
  </conditionalFormatting>
  <conditionalFormatting sqref="C149:C150">
    <cfRule type="expression" priority="119" aboveAverage="0" equalAverage="0" bottom="0" percent="0" rank="0" text="" dxfId="128">
      <formula>AND(ROW(C149)=CELL("СТРОКА"),IS65410="вкл")</formula>
    </cfRule>
  </conditionalFormatting>
  <conditionalFormatting sqref="E127">
    <cfRule type="expression" priority="120" aboveAverage="0" equalAverage="0" bottom="0" percent="0" rank="0" text="" dxfId="129">
      <formula>AND(ROW(E127)=CELL("СТРОКА"),A65398="вкл")</formula>
    </cfRule>
  </conditionalFormatting>
  <conditionalFormatting sqref="A259:C259">
    <cfRule type="expression" priority="121" aboveAverage="0" equalAverage="0" bottom="0" percent="0" rank="0" text="" dxfId="130">
      <formula>AND(ROW(A259)=CELL("СТРОКА"),IQ49="вкл")</formula>
    </cfRule>
  </conditionalFormatting>
  <conditionalFormatting sqref="E314">
    <cfRule type="expression" priority="122" aboveAverage="0" equalAverage="0" bottom="0" percent="0" rank="0" text="" dxfId="131">
      <formula>AND(ROW(E314)=CELL("СТРОКА"),A92="вкл")</formula>
    </cfRule>
  </conditionalFormatting>
  <conditionalFormatting sqref="E74:E75 A61:F62 A65:F66 A55:E55 D56:E58 A403">
    <cfRule type="expression" priority="123" aboveAverage="0" equalAverage="0" bottom="0" percent="0" rank="0" text="" dxfId="132">
      <formula>AND(ROW(E74)=CELL("СТРОКА"),$IV73="вкл")</formula>
    </cfRule>
  </conditionalFormatting>
  <conditionalFormatting sqref="E154:E159">
    <cfRule type="expression" priority="124" aboveAverage="0" equalAverage="0" bottom="0" percent="0" rank="0" text="" dxfId="133">
      <formula>AND(ROW(E154)=CELL("СТРОКА"),A65415="вкл")</formula>
    </cfRule>
  </conditionalFormatting>
  <conditionalFormatting sqref="C166">
    <cfRule type="expression" priority="125" aboveAverage="0" equalAverage="0" bottom="0" percent="0" rank="0" text="" dxfId="134">
      <formula>AND(ROW(C166)=CELL("СТРОКА"),IS65427="вкл")</formula>
    </cfRule>
  </conditionalFormatting>
  <conditionalFormatting sqref="E141">
    <cfRule type="expression" priority="126" aboveAverage="0" equalAverage="0" bottom="0" percent="0" rank="0" text="" dxfId="135">
      <formula>AND(ROW(E141)=CELL("СТРОКА"),A65405="вкл")</formula>
    </cfRule>
  </conditionalFormatting>
  <conditionalFormatting sqref="A162:B162 C141:C147 C154:C156 C158:C159 A138:B140 A56:B57 C52 A58:C58 A51:C51 C55 C50">
    <cfRule type="expression" priority="127" aboveAverage="0" equalAverage="0" bottom="0" percent="0" rank="0" text="" dxfId="136">
      <formula>AND(ROW(A162)=CELL("СТРОКА"),IQ65422="вкл")</formula>
    </cfRule>
  </conditionalFormatting>
  <conditionalFormatting sqref="E247:E248">
    <cfRule type="expression" priority="128" aboveAverage="0" equalAverage="0" bottom="0" percent="0" rank="0" text="" dxfId="137">
      <formula>AND(ROW(E247)=CELL("СТРОКА"),A43="вкл")</formula>
    </cfRule>
  </conditionalFormatting>
  <conditionalFormatting sqref="A293:C293">
    <cfRule type="expression" priority="129" aboveAverage="0" equalAverage="0" bottom="0" percent="0" rank="0" text="" dxfId="138">
      <formula>AND(ROW(A293)=CELL("СТРОКА"),IQ86="вкл")</formula>
    </cfRule>
  </conditionalFormatting>
  <conditionalFormatting sqref="E147:E148">
    <cfRule type="expression" priority="130" aboveAverage="0" equalAverage="0" bottom="0" percent="0" rank="0" text="" dxfId="139">
      <formula>AND(ROW(E147)=CELL("СТРОКА"),A65408="вкл")</formula>
    </cfRule>
  </conditionalFormatting>
  <conditionalFormatting sqref="C111">
    <cfRule type="expression" priority="131" aboveAverage="0" equalAverage="0" bottom="0" percent="0" rank="0" text="" dxfId="140">
      <formula>AND(ROW(C111)=CELL("СТРОКА"),IS65374="вкл")</formula>
    </cfRule>
  </conditionalFormatting>
  <conditionalFormatting sqref="F280:F282 E254:E255">
    <cfRule type="expression" priority="132" aboveAverage="0" equalAverage="0" bottom="0" percent="0" rank="0" text="" dxfId="141">
      <formula>AND(ROW(F280)=CELL("СТРОКА"),B69="вкл")</formula>
    </cfRule>
  </conditionalFormatting>
  <conditionalFormatting sqref="A248:F251 E253 A74:F75">
    <cfRule type="expression" priority="133" aboveAverage="0" equalAverage="0" bottom="0" percent="0" rank="0" text="" dxfId="142">
      <formula>AND(ROW(A248)=CELL("СТРОКА"),#REF!="вкл")</formula>
    </cfRule>
  </conditionalFormatting>
  <conditionalFormatting sqref="A352:C358">
    <cfRule type="expression" priority="134" aboveAverage="0" equalAverage="0" bottom="0" percent="0" rank="0" text="" dxfId="143">
      <formula>AND(ROW(A352)=CELL("СТРОКА"),IQ118="вкл")</formula>
    </cfRule>
  </conditionalFormatting>
  <conditionalFormatting sqref="E228:E232">
    <cfRule type="expression" priority="135" aboveAverage="0" equalAverage="0" bottom="0" percent="0" rank="0" text="" dxfId="144">
      <formula>AND(ROW(E228)=CELL("СТРОКА"),A22="вкл")</formula>
    </cfRule>
  </conditionalFormatting>
  <conditionalFormatting sqref="A246:C247">
    <cfRule type="expression" priority="136" aboveAverage="0" equalAverage="0" bottom="0" percent="0" rank="0" text="" dxfId="145">
      <formula>AND(ROW(A246)=CELL("СТРОКА"),IQ41="вкл")</formula>
    </cfRule>
  </conditionalFormatting>
  <conditionalFormatting sqref="F291:F293">
    <cfRule type="expression" priority="137" aboveAverage="0" equalAverage="0" bottom="0" percent="0" rank="0" text="" dxfId="146">
      <formula>AND(ROW(F291)=CELL("СТРОКА"),A87="вкл")</formula>
    </cfRule>
  </conditionalFormatting>
  <conditionalFormatting sqref="F182">
    <cfRule type="expression" priority="138" aboveAverage="0" equalAverage="0" bottom="0" percent="0" rank="0" text="" dxfId="147">
      <formula>AND(ROW(F182)=CELL("СТРОКА"),B65425="вкл")</formula>
    </cfRule>
  </conditionalFormatting>
  <conditionalFormatting sqref="A188:B188">
    <cfRule type="expression" priority="139" aboveAverage="0" equalAverage="0" bottom="0" percent="0" rank="0" text="" dxfId="148">
      <formula>AND(ROW(A188)=CELL("СТРОКА"),IQ65424="вкл")</formula>
    </cfRule>
  </conditionalFormatting>
  <conditionalFormatting sqref="A163:B167">
    <cfRule type="expression" priority="140" aboveAverage="0" equalAverage="0" bottom="0" percent="0" rank="0" text="" dxfId="149">
      <formula>AND(ROW(A163)=CELL("СТРОКА"),IQ65424="вкл")</formula>
    </cfRule>
  </conditionalFormatting>
  <conditionalFormatting sqref="E193:E194">
    <cfRule type="expression" priority="141" aboveAverage="0" equalAverage="0" bottom="0" percent="0" rank="0" text="" dxfId="150">
      <formula>AND(ROW(E193)=CELL("СТРОКА"),A65423="вкл")</formula>
    </cfRule>
  </conditionalFormatting>
  <conditionalFormatting sqref="C193:C194">
    <cfRule type="expression" priority="142" aboveAverage="0" equalAverage="0" bottom="0" percent="0" rank="0" text="" dxfId="151">
      <formula>AND(ROW(C193)=CELL("СТРОКА"),IS65422="вкл")</formula>
    </cfRule>
  </conditionalFormatting>
  <conditionalFormatting sqref="E55">
    <cfRule type="expression" priority="143" aboveAverage="0" equalAverage="0" bottom="0" percent="0" rank="0" text="" dxfId="152">
      <formula>AND(ROW(E55)=CELL("СТРОКА"),A65319="вкл")</formula>
    </cfRule>
  </conditionalFormatting>
  <conditionalFormatting sqref="D55">
    <cfRule type="expression" priority="144" aboveAverage="0" equalAverage="0" bottom="0" percent="0" rank="0" text="" dxfId="153">
      <formula>AND(ROW(D55)=CELL("СТРОКА"),IS65315="вкл")</formula>
    </cfRule>
  </conditionalFormatting>
  <conditionalFormatting sqref="C56:C57">
    <cfRule type="expression" priority="145" aboveAverage="0" equalAverage="0" bottom="0" percent="0" rank="0" text="" dxfId="154">
      <formula>AND(ROW(C56)=CELL("СТРОКА"),IS65315="вкл")</formula>
    </cfRule>
  </conditionalFormatting>
  <conditionalFormatting sqref="E59:E61">
    <cfRule type="expression" priority="146" aboveAverage="0" equalAverage="0" bottom="0" percent="0" rank="0" text="" dxfId="155">
      <formula>AND(ROW(E59)=CELL("СТРОКА"),A65321="вкл")</formula>
    </cfRule>
  </conditionalFormatting>
  <conditionalFormatting sqref="E162">
    <cfRule type="expression" priority="147" aboveAverage="0" equalAverage="0" bottom="0" percent="0" rank="0" text="" dxfId="156">
      <formula>AND(ROW(E162)=CELL("СТРОКА"),A65425="вкл")</formula>
    </cfRule>
  </conditionalFormatting>
  <conditionalFormatting sqref="D61">
    <cfRule type="expression" priority="148" aboveAverage="0" equalAverage="0" bottom="0" percent="0" rank="0" text="" dxfId="157">
      <formula>AND(ROW(D61)=CELL("СТРОКА"),IS65319="вкл")</formula>
    </cfRule>
  </conditionalFormatting>
  <conditionalFormatting sqref="D62 D37 D34 D31:D32">
    <cfRule type="expression" priority="149" aboveAverage="0" equalAverage="0" bottom="0" percent="0" rank="0" text="" dxfId="158">
      <formula>AND(ROW(D62)=CELL("СТРОКА"),IS65319="вкл")</formula>
    </cfRule>
  </conditionalFormatting>
  <conditionalFormatting sqref="E61:E62">
    <cfRule type="expression" priority="150" aboveAverage="0" equalAverage="0" bottom="0" percent="0" rank="0" text="" dxfId="159">
      <formula>AND(ROW(E61)=CELL("СТРОКА"),A65324="вкл")</formula>
    </cfRule>
  </conditionalFormatting>
  <conditionalFormatting sqref="C138:C140">
    <cfRule type="expression" priority="151" aboveAverage="0" equalAverage="0" bottom="0" percent="0" rank="0" text="" dxfId="160">
      <formula>AND(ROW(C138)=CELL("СТРОКА"),IS65397="вкл")</formula>
    </cfRule>
  </conditionalFormatting>
  <conditionalFormatting sqref="E160:E161">
    <cfRule type="expression" priority="152" aboveAverage="0" equalAverage="0" bottom="0" percent="0" rank="0" text="" dxfId="161">
      <formula>AND(ROW(E160)=CELL("СТРОКА"),A65422="вкл")</formula>
    </cfRule>
  </conditionalFormatting>
  <conditionalFormatting sqref="E65:E66">
    <cfRule type="expression" priority="153" aboveAverage="0" equalAverage="0" bottom="0" percent="0" rank="0" text="" dxfId="162">
      <formula>AND(ROW(E65)=CELL("СТРОКА"),A65328="вкл")</formula>
    </cfRule>
  </conditionalFormatting>
  <conditionalFormatting sqref="D66 D77:D78">
    <cfRule type="expression" priority="154" aboveAverage="0" equalAverage="0" bottom="0" percent="0" rank="0" text="" dxfId="163">
      <formula>AND(ROW(D66)=CELL("СТРОКА"),IS65321="вкл")</formula>
    </cfRule>
  </conditionalFormatting>
  <conditionalFormatting sqref="E107:E110">
    <cfRule type="expression" priority="155" aboveAverage="0" equalAverage="0" bottom="0" percent="0" rank="0" text="" dxfId="164">
      <formula>AND(ROW(E107)=CELL("СТРОКА"),A65372="вкл")</formula>
    </cfRule>
  </conditionalFormatting>
  <conditionalFormatting sqref="D65 D38">
    <cfRule type="expression" priority="156" aboveAverage="0" equalAverage="0" bottom="0" percent="0" rank="0" text="" dxfId="165">
      <formula>AND(ROW(D65)=CELL("СТРОКА"),IS65321="вкл")</formula>
    </cfRule>
  </conditionalFormatting>
  <conditionalFormatting sqref="E70">
    <cfRule type="expression" priority="157" aboveAverage="0" equalAverage="0" bottom="0" percent="0" rank="0" text="" dxfId="166">
      <formula>AND(ROW(E70)=CELL("СТРОКА"),A65330="вкл")</formula>
    </cfRule>
  </conditionalFormatting>
  <conditionalFormatting sqref="A105:C106">
    <cfRule type="expression" priority="158" aboveAverage="0" equalAverage="0" bottom="0" percent="0" rank="0" text="" dxfId="167">
      <formula>AND(ROW(A105)=CELL("СТРОКА"),IQ65365="вкл")</formula>
    </cfRule>
  </conditionalFormatting>
  <conditionalFormatting sqref="E105:E106">
    <cfRule type="expression" priority="159" aboveAverage="0" equalAverage="0" bottom="0" percent="0" rank="0" text="" dxfId="168">
      <formula>AND(ROW(E105)=CELL("СТРОКА"),A65368="вкл")</formula>
    </cfRule>
  </conditionalFormatting>
  <conditionalFormatting sqref="E74:E75">
    <cfRule type="expression" priority="160" aboveAverage="0" equalAverage="0" bottom="0" percent="0" rank="0" text="" dxfId="169">
      <formula>AND(ROW(E74)=CELL("СТРОКА"),A65335="вкл")</formula>
    </cfRule>
  </conditionalFormatting>
  <conditionalFormatting sqref="E134:E137">
    <cfRule type="expression" priority="161" aboveAverage="0" equalAverage="0" bottom="0" percent="0" rank="0" text="" dxfId="170">
      <formula>AND(ROW(E134)=CELL("СТРОКА"),A65396="вкл")</formula>
    </cfRule>
  </conditionalFormatting>
  <conditionalFormatting sqref="E131:E133">
    <cfRule type="expression" priority="162" aboveAverage="0" equalAverage="0" bottom="0" percent="0" rank="0" text="" dxfId="171">
      <formula>AND(ROW(E131)=CELL("СТРОКА"),A65392="вкл")</formula>
    </cfRule>
  </conditionalFormatting>
  <conditionalFormatting sqref="E153">
    <cfRule type="expression" priority="163" aboveAverage="0" equalAverage="0" bottom="0" percent="0" rank="0" text="" dxfId="172">
      <formula>AND(ROW(E153)=CELL("СТРОКА"),A65413="вкл")</formula>
    </cfRule>
  </conditionalFormatting>
  <conditionalFormatting sqref="D126">
    <cfRule type="expression" priority="164" aboveAverage="0" equalAverage="0" bottom="0" percent="0" rank="0" text="" dxfId="173">
      <formula>AND(ROW(D126)=CELL("СТРОКА"),IS65394="вкл")</formula>
    </cfRule>
  </conditionalFormatting>
  <conditionalFormatting sqref="D152">
    <cfRule type="expression" priority="165" aboveAverage="0" equalAverage="0" bottom="0" percent="0" rank="0" text="" dxfId="174">
      <formula>AND(ROW(D152)=CELL("СТРОКА"),IS65408="вкл")</formula>
    </cfRule>
  </conditionalFormatting>
  <conditionalFormatting sqref="A464:C465 C376:C377 C382:C383">
    <cfRule type="expression" priority="166" aboveAverage="0" equalAverage="0" bottom="0" percent="0" rank="0" text="" dxfId="175">
      <formula>AND(ROW(A464)=CELL("СТРОКА"),IV463="вкл")</formula>
    </cfRule>
  </conditionalFormatting>
  <conditionalFormatting sqref="A182:B186">
    <cfRule type="expression" priority="167" aboveAverage="0" equalAverage="0" bottom="0" percent="0" rank="0" text="" dxfId="176">
      <formula>AND(ROW(A182)=CELL("СТРОКА"),IQ65414="вкл")</formula>
    </cfRule>
  </conditionalFormatting>
  <conditionalFormatting sqref="E182:E186">
    <cfRule type="expression" priority="168" aboveAverage="0" equalAverage="0" bottom="0" percent="0" rank="0" text="" dxfId="177">
      <formula>AND(ROW(E182)=CELL("СТРОКА"),A65406="вкл")</formula>
    </cfRule>
  </conditionalFormatting>
  <conditionalFormatting sqref="C188:C191">
    <cfRule type="expression" priority="169" aboveAverage="0" equalAverage="0" bottom="0" percent="0" rank="0" text="" dxfId="178">
      <formula>AND(ROW(C188)=CELL("СТРОКА"),IS65412="вкл")</formula>
    </cfRule>
  </conditionalFormatting>
  <conditionalFormatting sqref="A350:C351 A257:C258 A240:C240 A429:C429">
    <cfRule type="expression" priority="170" aboveAverage="0" equalAverage="0" bottom="0" percent="0" rank="0" text="" dxfId="179">
      <formula>AND(ROW(A350)=CELL("СТРОКА"),IV349="вкл")</formula>
    </cfRule>
  </conditionalFormatting>
  <conditionalFormatting sqref="A251:B251">
    <cfRule type="expression" priority="171" aboveAverage="0" equalAverage="0" bottom="0" percent="0" rank="0" text="" dxfId="180">
      <formula>AND(ROW(A251)=CELL("СТРОКА"),IQ45="вкл")</formula>
    </cfRule>
  </conditionalFormatting>
  <conditionalFormatting sqref="E245:E247">
    <cfRule type="expression" priority="172" aboveAverage="0" equalAverage="0" bottom="0" percent="0" rank="0" text="" dxfId="181">
      <formula>AND(ROW(E245)=CELL("СТРОКА"),A43="вкл")</formula>
    </cfRule>
  </conditionalFormatting>
  <conditionalFormatting sqref="E72:E74 E86:E90">
    <cfRule type="expression" priority="173" aboveAverage="0" equalAverage="0" bottom="0" percent="0" rank="0" text="" dxfId="182">
      <formula>AND(ROW(E72)=CELL("СТРОКА"),A65328="вкл")</formula>
    </cfRule>
  </conditionalFormatting>
  <conditionalFormatting sqref="C162:C168">
    <cfRule type="expression" priority="174" aboveAverage="0" equalAverage="0" bottom="0" percent="0" rank="0" text="" dxfId="183">
      <formula>AND(ROW(C162)=CELL("СТРОКА"),IS65421="вкл")</formula>
    </cfRule>
  </conditionalFormatting>
  <conditionalFormatting sqref="E138:E140">
    <cfRule type="expression" priority="175" aboveAverage="0" equalAverage="0" bottom="0" percent="0" rank="0" text="" dxfId="184">
      <formula>AND(ROW(E138)=CELL("СТРОКА"),A65401="вкл")</formula>
    </cfRule>
  </conditionalFormatting>
  <conditionalFormatting sqref="F252:F253">
    <cfRule type="expression" priority="176" aboveAverage="0" equalAverage="0" bottom="0" percent="0" rank="0" text="" dxfId="185">
      <formula>AND(ROW(F252)=CELL("СТРОКА"),A46="вкл")</formula>
    </cfRule>
  </conditionalFormatting>
  <conditionalFormatting sqref="A260:C261 A270:C270 C359:C363 C200:E200">
    <cfRule type="expression" priority="177" aboveAverage="0" equalAverage="0" bottom="0" percent="0" rank="0" text="" dxfId="186">
      <formula>AND(ROW(A260)=CELL("СТРОКА"),IV259="вкл")</formula>
    </cfRule>
  </conditionalFormatting>
  <conditionalFormatting sqref="A455:C455">
    <cfRule type="expression" priority="178" aboveAverage="0" equalAverage="0" bottom="0" percent="0" rank="0" text="" dxfId="187">
      <formula>AND(ROW(A455)=CELL("СТРОКА"),IV454="вкл")</formula>
    </cfRule>
  </conditionalFormatting>
  <conditionalFormatting sqref="F171:F181">
    <cfRule type="expression" priority="179" aboveAverage="0" equalAverage="0" bottom="0" percent="0" rank="0" text="" dxfId="188">
      <formula>AND(ROW(F171)=CELL("СТРОКА"),B65408="вкл")</formula>
    </cfRule>
  </conditionalFormatting>
  <conditionalFormatting sqref="A171:B181 C187">
    <cfRule type="expression" priority="180" aboveAverage="0" equalAverage="0" bottom="0" percent="0" rank="0" text="" dxfId="189">
      <formula>AND(ROW(A171)=CELL("СТРОКА"),IQ65397="вкл")</formula>
    </cfRule>
  </conditionalFormatting>
  <conditionalFormatting sqref="E171:E181">
    <cfRule type="expression" priority="181" aboveAverage="0" equalAverage="0" bottom="0" percent="0" rank="0" text="" dxfId="190">
      <formula>AND(ROW(E171)=CELL("СТРОКА"),A65389="вкл")</formula>
    </cfRule>
  </conditionalFormatting>
  <conditionalFormatting sqref="C171:C181">
    <cfRule type="expression" priority="182" aboveAverage="0" equalAverage="0" bottom="0" percent="0" rank="0" text="" dxfId="191">
      <formula>AND(ROW(C171)=CELL("СТРОКА"),IS65388="вкл")</formula>
    </cfRule>
  </conditionalFormatting>
  <conditionalFormatting sqref="E397:F397 A395:C396">
    <cfRule type="expression" priority="183" aboveAverage="0" equalAverage="0" bottom="0" percent="0" rank="0" text="" dxfId="192">
      <formula>AND(ROW(E397)=CELL("СТРОКА"),D396="вкл")</formula>
    </cfRule>
  </conditionalFormatting>
  <conditionalFormatting sqref="C364:C366">
    <cfRule type="expression" priority="184" aboveAverage="0" equalAverage="0" bottom="0" percent="0" rank="0" text="" dxfId="193">
      <formula>AND(ROW(C364)=CELL("СТРОКА"),IS128="вкл")</formula>
    </cfRule>
  </conditionalFormatting>
  <conditionalFormatting sqref="A112:B112">
    <cfRule type="expression" priority="185" aboveAverage="0" equalAverage="0" bottom="0" percent="0" rank="0" text="" dxfId="194">
      <formula>AND(ROW(A112)=CELL("СТРОКА"),IQ65377="вкл")</formula>
    </cfRule>
  </conditionalFormatting>
  <conditionalFormatting sqref="A243:C244">
    <cfRule type="expression" priority="186" aboveAverage="0" equalAverage="0" bottom="0" percent="0" rank="0" text="" dxfId="195">
      <formula>AND(ROW(A243)=CELL("СТРОКА"),IQ33="вкл")</formula>
    </cfRule>
  </conditionalFormatting>
  <conditionalFormatting sqref="A471:G472 C477:C481 C484:C495 C497:C503 C473:C475 C418:C425 C429:C438 C440:C441 C443:C444 C446:C456 C458:C462 C464:C469 C391:C401 C372:C388 F304:G304 E299 E301 A304:D304 A306:G306 C283:C284 C286:C288 C320:C325 C327:C366 C258:C272 C278:C279 C290:C303 C305 C307:C318 A273:G277 C403:C410 C412 A411:G411 C255:C256 A250:G251 G248:G249 C252 A253:G253 C196:C249 C193:C194 C183:C191 C172:C174 C178:C179 C158:C168 C154:C156 C149:C150 A151:E152 A143:F147 C141:C142 C131:C139 A126:G126 C127:C128 C105:C110 C96:C102 A77:B79 D77:F79 A70:F71 C72:C93 A57:G58 C55:C56 C59:C69 C42:C45 C47:C48 C40 A34:G39 C6:C8 C30 C33 A29:G29 C27:C28 C22:C24 C16:C20 C13:C14 C10:C11 D53:D54 E345 A31:G32 C116:C125 C114 A115:G115">
    <cfRule type="expression" priority="187" aboveAverage="0" equalAverage="0" bottom="0" percent="0" rank="0" text="" dxfId="196">
      <formula>AND(ROW(A471)=CELL("СТРОКА"),#REF!="вкл")</formula>
    </cfRule>
  </conditionalFormatting>
  <conditionalFormatting sqref="C252:C253">
    <cfRule type="expression" priority="188" aboveAverage="0" equalAverage="0" bottom="0" percent="0" rank="0" text="" dxfId="197">
      <formula>AND(ROW(C252)=CELL("СТРОКА"),IS42="вкл")</formula>
    </cfRule>
  </conditionalFormatting>
  <conditionalFormatting sqref="A147:B148">
    <cfRule type="expression" priority="189" aboveAverage="0" equalAverage="0" bottom="0" percent="0" rank="0" text="" dxfId="198">
      <formula>AND(ROW(A147)=CELL("СТРОКА"),IQ65405="вкл")</formula>
    </cfRule>
  </conditionalFormatting>
  <conditionalFormatting sqref="D77">
    <cfRule type="expression" priority="190" aboveAverage="0" equalAverage="0" bottom="0" percent="0" rank="0" text="" dxfId="199">
      <formula>AND(ROW(D77)=CELL("СТРОКА"),IS65329="вкл")</formula>
    </cfRule>
  </conditionalFormatting>
  <conditionalFormatting sqref="F369:F372">
    <cfRule type="expression" priority="191" aboveAverage="0" equalAverage="0" bottom="0" percent="0" rank="0" text="" dxfId="200">
      <formula>AND(ROW(F369)=CELL("СТРОКА"),A101="вкл")</formula>
    </cfRule>
  </conditionalFormatting>
  <conditionalFormatting sqref="A384:E384 A408:C408 A414:C414 A418:C418 A397:C397 E398:F425">
    <cfRule type="expression" priority="192" aboveAverage="0" equalAverage="0" bottom="0" percent="0" rank="0" text="" dxfId="201">
      <formula>AND(ROW(A384)=CELL("СТРОКА"),IV383="вкл")</formula>
    </cfRule>
  </conditionalFormatting>
  <conditionalFormatting sqref="C163:C167">
    <cfRule type="expression" priority="193" aboveAverage="0" equalAverage="0" bottom="0" percent="0" rank="0" text="" dxfId="202">
      <formula>AND(ROW(C163)=CELL("СТРОКА"),IS65423="вкл")</formula>
    </cfRule>
  </conditionalFormatting>
  <conditionalFormatting sqref="C142">
    <cfRule type="expression" priority="194" aboveAverage="0" equalAverage="0" bottom="0" percent="0" rank="0" text="" dxfId="203">
      <formula>AND(ROW(C142)=CELL("СТРОКА"),IS65403="вкл")</formula>
    </cfRule>
  </conditionalFormatting>
  <conditionalFormatting sqref="E130">
    <cfRule type="expression" priority="195" aboveAverage="0" equalAverage="0" bottom="0" percent="0" rank="0" text="" dxfId="204">
      <formula>AND(ROW(E130)=CELL("СТРОКА"),A65387="вкл")</formula>
    </cfRule>
  </conditionalFormatting>
  <conditionalFormatting sqref="C431:C438">
    <cfRule type="expression" priority="196" aboveAverage="0" equalAverage="0" bottom="0" percent="0" rank="0" text="" dxfId="205">
      <formula>AND(ROW(C431)=CELL("СТРОКА"),IS161="вкл")</formula>
    </cfRule>
  </conditionalFormatting>
  <conditionalFormatting sqref="C166:C168">
    <cfRule type="expression" priority="197" aboveAverage="0" equalAverage="0" bottom="0" percent="0" rank="0" text="" dxfId="206">
      <formula>AND(ROW(C166)=CELL("СТРОКА"),IS65428="вкл")</formula>
    </cfRule>
  </conditionalFormatting>
  <conditionalFormatting sqref="A142:B147">
    <cfRule type="expression" priority="198" aboveAverage="0" equalAverage="0" bottom="0" percent="0" rank="0" text="" dxfId="207">
      <formula>AND(ROW(A142)=CELL("СТРОКА"),IQ65404="вкл")</formula>
    </cfRule>
  </conditionalFormatting>
  <conditionalFormatting sqref="E142">
    <cfRule type="expression" priority="199" aboveAverage="0" equalAverage="0" bottom="0" percent="0" rank="0" text="" dxfId="208">
      <formula>AND(ROW(E142)=CELL("СТРОКА"),A65407="вкл")</formula>
    </cfRule>
  </conditionalFormatting>
  <conditionalFormatting sqref="A482:C483 F482:F485 A433:C433">
    <cfRule type="expression" priority="200" aboveAverage="0" equalAverage="0" bottom="0" percent="0" rank="0" text="" dxfId="209">
      <formula>AND(ROW(A482)=CELL("СТРОКА"),IV481="вкл")</formula>
    </cfRule>
  </conditionalFormatting>
  <conditionalFormatting sqref="A419:C419 C473:C475 C420:C425">
    <cfRule type="expression" priority="201" aboveAverage="0" equalAverage="0" bottom="0" percent="0" rank="0" text="" dxfId="210">
      <formula>AND(ROW(A419)=CELL("СТРОКА"),IQ140="вкл")</formula>
    </cfRule>
  </conditionalFormatting>
  <conditionalFormatting sqref="F445">
    <cfRule type="expression" priority="202" aboveAverage="0" equalAverage="0" bottom="0" percent="0" rank="0" text="" dxfId="211">
      <formula>AND(ROW(F445)=CELL("СТРОКА"),B173="вкл")</formula>
    </cfRule>
  </conditionalFormatting>
  <conditionalFormatting sqref="E188:E192">
    <cfRule type="expression" priority="203" aboveAverage="0" equalAverage="0" bottom="0" percent="0" rank="0" text="" dxfId="212">
      <formula>AND(ROW(E188)=CELL("СТРОКА"),A65416="вкл")</formula>
    </cfRule>
  </conditionalFormatting>
  <conditionalFormatting sqref="C188:C192">
    <cfRule type="expression" priority="204" aboveAverage="0" equalAverage="0" bottom="0" percent="0" rank="0" text="" dxfId="213">
      <formula>AND(ROW(C188)=CELL("СТРОКА"),IS65415="вкл")</formula>
    </cfRule>
  </conditionalFormatting>
  <conditionalFormatting sqref="F457">
    <cfRule type="expression" priority="205" aboveAverage="0" equalAverage="0" bottom="0" percent="0" rank="0" text="" dxfId="214">
      <formula>AND(ROW(F457)=CELL("СТРОКА"),E456="вкл")</formula>
    </cfRule>
  </conditionalFormatting>
  <conditionalFormatting sqref="E346:E366">
    <cfRule type="expression" priority="206" aboveAverage="0" equalAverage="0" bottom="0" percent="0" rank="0" text="" dxfId="215">
      <formula>AND(ROW(E346)=CELL("СТРОКА"),A124="вкл")</formula>
    </cfRule>
  </conditionalFormatting>
  <conditionalFormatting sqref="C497:C503 E304 C193:C194 C187:C191 C37:C38">
    <cfRule type="expression" priority="207" aboveAverage="0" equalAverage="0" bottom="0" percent="0" rank="0" text="" dxfId="216">
      <formula>AND(ROW(C497)=CELL("СТРОКА"),B$65536="вкл")</formula>
    </cfRule>
  </conditionalFormatting>
  <conditionalFormatting sqref="A387:C387 C378:C381 F382:F383">
    <cfRule type="expression" priority="208" aboveAverage="0" equalAverage="0" bottom="0" percent="0" rank="0" text="" dxfId="217">
      <formula>AND(ROW(A387)=CELL("СТРОКА"),IR116="вкл")</formula>
    </cfRule>
  </conditionalFormatting>
  <conditionalFormatting sqref="A495:C495 C488:C491">
    <cfRule type="expression" priority="209" aboveAverage="0" equalAverage="0" bottom="0" percent="0" rank="0" text="" dxfId="218">
      <formula>AND(ROW(A495)=CELL("СТРОКА"),IQ208="вкл")</formula>
    </cfRule>
  </conditionalFormatting>
  <conditionalFormatting sqref="F495">
    <cfRule type="expression" priority="210" aboveAverage="0" equalAverage="0" bottom="0" percent="0" rank="0" text="" dxfId="219">
      <formula>AND(ROW(F495)=CELL("СТРОКА"),A209="вкл")</formula>
    </cfRule>
  </conditionalFormatting>
  <conditionalFormatting sqref="A492:C493">
    <cfRule type="expression" priority="211" aboveAverage="0" equalAverage="0" bottom="0" percent="0" rank="0" text="" dxfId="220">
      <formula>AND(ROW(A492)=CELL("СТРОКА"),IQ208="вкл")</formula>
    </cfRule>
  </conditionalFormatting>
  <conditionalFormatting sqref="E495">
    <cfRule type="expression" priority="212" aboveAverage="0" equalAverage="0" bottom="0" percent="0" rank="0" text="" dxfId="221">
      <formula>AND(ROW(E495)=CELL("СТРОКА"),A209="вкл")</formula>
    </cfRule>
  </conditionalFormatting>
  <conditionalFormatting sqref="E57">
    <cfRule type="expression" priority="213" aboveAverage="0" equalAverage="0" bottom="0" percent="0" rank="0" text="" dxfId="222">
      <formula>AND(ROW(E57)=CELL("СТРОКА"),A65320="вкл")</formula>
    </cfRule>
  </conditionalFormatting>
  <conditionalFormatting sqref="D57">
    <cfRule type="expression" priority="214" aboveAverage="0" equalAverage="0" bottom="0" percent="0" rank="0" text="" dxfId="223">
      <formula>AND(ROW(D57)=CELL("СТРОКА"),IS65316="вкл")</formula>
    </cfRule>
  </conditionalFormatting>
  <conditionalFormatting sqref="E58">
    <cfRule type="expression" priority="215" aboveAverage="0" equalAverage="0" bottom="0" percent="0" rank="0" text="" dxfId="224">
      <formula>AND(ROW(E58)=CELL("СТРОКА"),A65321="вкл")</formula>
    </cfRule>
  </conditionalFormatting>
  <conditionalFormatting sqref="D58">
    <cfRule type="expression" priority="216" aboveAverage="0" equalAverage="0" bottom="0" percent="0" rank="0" text="" dxfId="225">
      <formula>AND(ROW(D58)=CELL("СТРОКА"),IS65317="вкл")</formula>
    </cfRule>
  </conditionalFormatting>
  <conditionalFormatting sqref="E58">
    <cfRule type="expression" priority="217" aboveAverage="0" equalAverage="0" bottom="0" percent="0" rank="0" text="" dxfId="226">
      <formula>AND(ROW(E58)=CELL("СТРОКА"),A65322="вкл")</formula>
    </cfRule>
  </conditionalFormatting>
  <conditionalFormatting sqref="E149:E150">
    <cfRule type="expression" priority="218" aboveAverage="0" equalAverage="0" bottom="0" percent="0" rank="0" text="" dxfId="227">
      <formula>AND(ROW(E149)=CELL("СТРОКА"),A65411="вкл")</formula>
    </cfRule>
  </conditionalFormatting>
  <conditionalFormatting sqref="D143:D144">
    <cfRule type="expression" priority="219" aboveAverage="0" equalAverage="0" bottom="0" percent="0" rank="0" text="" dxfId="228">
      <formula>AND(ROW(D143)=CELL("СТРОКА"),IS65404="вкл")</formula>
    </cfRule>
  </conditionalFormatting>
  <conditionalFormatting sqref="E145:E146">
    <cfRule type="expression" priority="220" aboveAverage="0" equalAverage="0" bottom="0" percent="0" rank="0" text="" dxfId="229">
      <formula>AND(ROW(E145)=CELL("СТРОКА"),A65408="вкл")</formula>
    </cfRule>
  </conditionalFormatting>
  <conditionalFormatting sqref="D151">
    <cfRule type="expression" priority="221" aboveAverage="0" equalAverage="0" bottom="0" percent="0" rank="0" text="" dxfId="230">
      <formula>AND(ROW(D151)=CELL("СТРОКА"),IS65409="вкл")</formula>
    </cfRule>
  </conditionalFormatting>
  <conditionalFormatting sqref="E143:E144">
    <cfRule type="expression" priority="222" aboveAverage="0" equalAverage="0" bottom="0" percent="0" rank="0" text="" dxfId="231">
      <formula>AND(ROW(E143)=CELL("СТРОКА"),A65408="вкл")</formula>
    </cfRule>
  </conditionalFormatting>
  <conditionalFormatting sqref="C143:C147">
    <cfRule type="expression" priority="223" aboveAverage="0" equalAverage="0" bottom="0" percent="0" rank="0" text="" dxfId="232">
      <formula>AND(ROW(C143)=CELL("СТРОКА"),IS65404="вкл")</formula>
    </cfRule>
  </conditionalFormatting>
  <conditionalFormatting sqref="E294">
    <cfRule type="expression" priority="224" aboveAverage="0" equalAverage="0" bottom="0" percent="0" rank="0" text="" dxfId="233">
      <formula>AND(ROW(E294)=CELL("СТРОКА"),A87="вкл")</formula>
    </cfRule>
  </conditionalFormatting>
  <conditionalFormatting sqref="E295">
    <cfRule type="expression" priority="225" aboveAverage="0" equalAverage="0" bottom="0" percent="0" rank="0" text="" dxfId="234">
      <formula>AND(ROW(E295)=CELL("СТРОКА"),A88="вкл")</formula>
    </cfRule>
  </conditionalFormatting>
  <conditionalFormatting sqref="A382:C383">
    <cfRule type="expression" priority="226" aboveAverage="0" equalAverage="0" bottom="0" percent="0" rank="0" text="" dxfId="235">
      <formula>AND(ROW(A382)=CELL("СТРОКА"),IR111="вкл")</formula>
    </cfRule>
  </conditionalFormatting>
  <conditionalFormatting sqref="F492:F493">
    <cfRule type="expression" priority="227" aboveAverage="0" equalAverage="0" bottom="0" percent="0" rank="0" text="" dxfId="236">
      <formula>AND(ROW(F492)=CELL("СТРОКА"),A209="вкл")</formula>
    </cfRule>
  </conditionalFormatting>
  <conditionalFormatting sqref="A494:C494 C484:C486">
    <cfRule type="expression" priority="228" aboveAverage="0" equalAverage="0" bottom="0" percent="0" rank="0" text="" dxfId="237">
      <formula>AND(ROW(A494)=CELL("СТРОКА"),IQ208="вкл")</formula>
    </cfRule>
  </conditionalFormatting>
  <conditionalFormatting sqref="E492:E493">
    <cfRule type="expression" priority="229" aboveAverage="0" equalAverage="0" bottom="0" percent="0" rank="0" text="" dxfId="238">
      <formula>AND(ROW(E492)=CELL("СТРОКА"),A209="вкл")</formula>
    </cfRule>
  </conditionalFormatting>
  <conditionalFormatting sqref="A489:C495">
    <cfRule type="expression" priority="230" aboveAverage="0" equalAverage="0" bottom="0" percent="0" rank="0" text="" dxfId="239">
      <formula>AND(ROW(A489)=CELL("СТРОКА"),IQ207="вкл")</formula>
    </cfRule>
  </conditionalFormatting>
  <conditionalFormatting sqref="F471">
    <cfRule type="expression" priority="231" aboveAverage="0" equalAverage="0" bottom="0" percent="0" rank="0" text="" dxfId="240">
      <formula>AND(ROW(F471)=CELL("СТРОКА"),A193="вкл")</formula>
    </cfRule>
  </conditionalFormatting>
  <conditionalFormatting sqref="F472">
    <cfRule type="expression" priority="232" aboveAverage="0" equalAverage="0" bottom="0" percent="0" rank="0" text="" dxfId="241">
      <formula>AND(ROW(F472)=CELL("СТРОКА"),A193="вкл")</formula>
    </cfRule>
  </conditionalFormatting>
  <conditionalFormatting sqref="D472 C480 C464 A472:B472">
    <cfRule type="expression" priority="233" aboveAverage="0" equalAverage="0" bottom="0" percent="0" rank="0" text="" dxfId="242">
      <formula>AND(ROW(D472)=CELL("СТРОКА"),C471="вкл")</formula>
    </cfRule>
  </conditionalFormatting>
  <conditionalFormatting sqref="F471:F472">
    <cfRule type="expression" priority="234" aboveAverage="0" equalAverage="0" bottom="0" percent="0" rank="0" text="" dxfId="243">
      <formula>AND(ROW(F471)=CELL("СТРОКА"),A193="вкл")</formula>
    </cfRule>
  </conditionalFormatting>
  <conditionalFormatting sqref="F489:F491">
    <cfRule type="expression" priority="235" aboveAverage="0" equalAverage="0" bottom="0" percent="0" rank="0" text="" dxfId="244">
      <formula>AND(ROW(F489)=CELL("СТРОКА"),A208="вкл")</formula>
    </cfRule>
  </conditionalFormatting>
  <conditionalFormatting sqref="A424:C424 C500">
    <cfRule type="expression" priority="236" aboveAverage="0" equalAverage="0" bottom="0" percent="0" rank="0" text="" dxfId="245">
      <formula>AND(ROW(A424)=CELL("СТРОКА"),IV423="вкл")</formula>
    </cfRule>
  </conditionalFormatting>
  <conditionalFormatting sqref="E361:F361">
    <cfRule type="expression" priority="237" aboveAverage="0" equalAverage="0" bottom="0" percent="0" rank="0" text="" dxfId="246">
      <formula>AND(ROW(E361)=CELL("СТРОКА"),A106="вкл")</formula>
    </cfRule>
  </conditionalFormatting>
  <conditionalFormatting sqref="C153:C156">
    <cfRule type="expression" priority="238" aboveAverage="0" equalAverage="0" bottom="0" percent="0" rank="0" text="" dxfId="247">
      <formula>AND(ROW(C153)=CELL("СТРОКА"),IS65409="вкл")</formula>
    </cfRule>
  </conditionalFormatting>
  <conditionalFormatting sqref="C131:C133">
    <cfRule type="expression" priority="239" aboveAverage="0" equalAverage="0" bottom="0" percent="0" rank="0" text="" dxfId="248">
      <formula>AND(ROW(C131)=CELL("СТРОКА"),IS65388="вкл")</formula>
    </cfRule>
  </conditionalFormatting>
  <conditionalFormatting sqref="C182:C191">
    <cfRule type="expression" priority="240" aboveAverage="0" equalAverage="0" bottom="0" percent="0" rank="0" text="" dxfId="249">
      <formula>AND(ROW(C182)=CELL("СТРОКА"),IS65405="вкл")</formula>
    </cfRule>
  </conditionalFormatting>
  <conditionalFormatting sqref="C193:C194">
    <cfRule type="expression" priority="241" aboveAverage="0" equalAverage="0" bottom="0" percent="0" rank="0" text="" dxfId="250">
      <formula>AND(ROW(C193)=CELL("СТРОКА"),IS65417="вкл")</formula>
    </cfRule>
  </conditionalFormatting>
  <conditionalFormatting sqref="C193:C194">
    <cfRule type="expression" priority="242" aboveAverage="0" equalAverage="0" bottom="0" percent="0" rank="0" text="" dxfId="251">
      <formula>AND(ROW(C193)=CELL("СТРОКА"),IS65420="вкл")</formula>
    </cfRule>
  </conditionalFormatting>
  <conditionalFormatting sqref="C193:C194">
    <cfRule type="expression" priority="243" aboveAverage="0" equalAverage="0" bottom="0" percent="0" rank="0" text="" dxfId="252">
      <formula>AND(ROW(C193)=CELL("СТРОКА"),IS65416="вкл")</formula>
    </cfRule>
  </conditionalFormatting>
  <conditionalFormatting sqref="C346 A330:C333">
    <cfRule type="expression" priority="244" aboveAverage="0" equalAverage="0" bottom="0" percent="0" rank="0" text="" dxfId="253">
      <formula>AND(ROW(C346)=CELL("СТРОКА"),IS117="вкл")</formula>
    </cfRule>
  </conditionalFormatting>
  <conditionalFormatting sqref="A346:C348 A335:C336 C343:C344">
    <cfRule type="expression" priority="245" aboveAverage="0" equalAverage="0" bottom="0" percent="0" rank="0" text="" dxfId="254">
      <formula>AND(ROW(A346)=CELL("СТРОКА"),IQ116="вкл")</formula>
    </cfRule>
  </conditionalFormatting>
  <conditionalFormatting sqref="C283:C284">
    <cfRule type="expression" priority="246" aboveAverage="0" equalAverage="0" bottom="0" percent="0" rank="0" text="" dxfId="255">
      <formula>AND(ROW(C283)=CELL("СТРОКА"),IS74="вкл")</formula>
    </cfRule>
  </conditionalFormatting>
  <conditionalFormatting sqref="C283:C284 C311:C315">
    <cfRule type="expression" priority="247" aboveAverage="0" equalAverage="0" bottom="0" percent="0" rank="0" text="" dxfId="256">
      <formula>AND(ROW(C283)=CELL("СТРОКА"),IS63="вкл")</formula>
    </cfRule>
  </conditionalFormatting>
  <conditionalFormatting sqref="A264:C265">
    <cfRule type="expression" priority="248" aboveAverage="0" equalAverage="0" bottom="0" percent="0" rank="0" text="" dxfId="257">
      <formula>AND(ROW(A264)=CELL("СТРОКА"),IQ53="вкл")</formula>
    </cfRule>
  </conditionalFormatting>
  <conditionalFormatting sqref="C283:C284">
    <cfRule type="expression" priority="249" aboveAverage="0" equalAverage="0" bottom="0" percent="0" rank="0" text="" dxfId="258">
      <formula>AND(ROW(C283)=CELL("СТРОКА"),IS63="вкл")</formula>
    </cfRule>
  </conditionalFormatting>
  <conditionalFormatting sqref="A192:B192">
    <cfRule type="expression" priority="250" aboveAverage="0" equalAverage="0" bottom="0" percent="0" rank="0" text="" dxfId="259">
      <formula>AND(ROW(A192)=CELL("СТРОКА"),IQ1="вкл")</formula>
    </cfRule>
  </conditionalFormatting>
  <conditionalFormatting sqref="C286:C288">
    <cfRule type="expression" priority="251" aboveAverage="0" equalAverage="0" bottom="0" percent="0" rank="0" text="" dxfId="260">
      <formula>AND(ROW(C286)=CELL("СТРОКА"),IS66="вкл")</formula>
    </cfRule>
  </conditionalFormatting>
  <conditionalFormatting sqref="C286:C288">
    <cfRule type="expression" priority="252" aboveAverage="0" equalAverage="0" bottom="0" percent="0" rank="0" text="" dxfId="261">
      <formula>AND(ROW(C286)=CELL("СТРОКА"),IS66="вкл")</formula>
    </cfRule>
  </conditionalFormatting>
  <conditionalFormatting sqref="C418:C425">
    <cfRule type="expression" priority="253" aboveAverage="0" equalAverage="0" bottom="0" percent="0" rank="0" text="" dxfId="262">
      <formula>AND(ROW(C418)=CELL("СТРОКА"),IS140="вкл")</formula>
    </cfRule>
  </conditionalFormatting>
  <conditionalFormatting sqref="A468:C470 C475:C481 A475:B480">
    <cfRule type="expression" priority="254" aboveAverage="0" equalAverage="0" bottom="0" percent="0" rank="0" text="" dxfId="263">
      <formula>AND(ROW(A468)=CELL("СТРОКА"),IQ187="вкл")</formula>
    </cfRule>
  </conditionalFormatting>
  <conditionalFormatting sqref="C473:C475">
    <cfRule type="expression" priority="255" aboveAverage="0" equalAverage="0" bottom="0" percent="0" rank="0" text="" dxfId="264">
      <formula>AND(ROW(C473)=CELL("СТРОКА"),IS198="вкл")</formula>
    </cfRule>
  </conditionalFormatting>
  <conditionalFormatting sqref="C466:C469">
    <cfRule type="expression" priority="256" aboveAverage="0" equalAverage="0" bottom="0" percent="0" rank="0" text="" dxfId="265">
      <formula>AND(ROW(C466)=CELL("СТРОКА"),IS189="вкл")</formula>
    </cfRule>
  </conditionalFormatting>
  <conditionalFormatting sqref="C477:C481">
    <cfRule type="expression" priority="257" aboveAverage="0" equalAverage="0" bottom="0" percent="0" rank="0" text="" dxfId="266">
      <formula>AND(ROW(C477)=CELL("СТРОКА"),IS201="вкл")</formula>
    </cfRule>
  </conditionalFormatting>
  <conditionalFormatting sqref="C497:C503">
    <cfRule type="expression" priority="258" aboveAverage="0" equalAverage="0" bottom="0" percent="0" rank="0" text="" dxfId="267">
      <formula>AND(ROW(C497)=CELL("СТРОКА"),IS210="вкл")</formula>
    </cfRule>
  </conditionalFormatting>
  <conditionalFormatting sqref="C497:C503">
    <cfRule type="expression" priority="259" aboveAverage="0" equalAverage="0" bottom="0" percent="0" rank="0" text="" dxfId="268">
      <formula>AND(ROW(C497)=CELL("СТРОКА"),IS209="вкл")</formula>
    </cfRule>
  </conditionalFormatting>
  <conditionalFormatting sqref="A221:C221">
    <cfRule type="expression" priority="260" aboveAverage="0" equalAverage="0" bottom="0" percent="0" rank="0" text="" dxfId="269">
      <formula>AND(ROW(A221)=CELL("СТРОКА"),IV220="вкл")</formula>
    </cfRule>
  </conditionalFormatting>
  <conditionalFormatting sqref="C316:C318 A316:B317">
    <cfRule type="expression" priority="261" aboveAverage="0" equalAverage="0" bottom="0" percent="0" rank="0" text="" dxfId="270">
      <formula>AND(ROW(C316)=CELL("СТРОКА"),IS92="вкл")</formula>
    </cfRule>
  </conditionalFormatting>
  <conditionalFormatting sqref="E71 E66 E74:E75 E77:E78 G95 E94:F95">
    <cfRule type="expression" priority="262" aboveAverage="0" equalAverage="0" bottom="0" percent="0" rank="0" text="" dxfId="271">
      <formula>AND(ROW(E71)=CELL("СТРОКА"),A65330="вкл")</formula>
    </cfRule>
  </conditionalFormatting>
  <conditionalFormatting sqref="D70:D71">
    <cfRule type="expression" priority="263" aboveAverage="0" equalAverage="0" bottom="0" percent="0" rank="0" text="" dxfId="272">
      <formula>AND(ROW(D70)=CELL("СТРОКА"),IS65325="вкл")</formula>
    </cfRule>
  </conditionalFormatting>
  <conditionalFormatting sqref="D70">
    <cfRule type="expression" priority="264" aboveAverage="0" equalAverage="0" bottom="0" percent="0" rank="0" text="" dxfId="273">
      <formula>AND(ROW(D70)=CELL("СТРОКА"),IS65326="вкл")</formula>
    </cfRule>
  </conditionalFormatting>
  <conditionalFormatting sqref="D147">
    <cfRule type="expression" priority="265" aboveAverage="0" equalAverage="0" bottom="0" percent="0" rank="0" text="" dxfId="274">
      <formula>AND(ROW(D147)=CELL("СТРОКА"),IS65404="вкл")</formula>
    </cfRule>
  </conditionalFormatting>
  <conditionalFormatting sqref="A228:C232">
    <cfRule type="expression" priority="266" aboveAverage="0" equalAverage="0" bottom="0" percent="0" rank="0" text="" dxfId="275">
      <formula>AND(ROW(A228)=CELL("СТРОКА"),IQ22="вкл")</formula>
    </cfRule>
  </conditionalFormatting>
  <conditionalFormatting sqref="D126 D115">
    <cfRule type="expression" priority="267" aboveAverage="0" equalAverage="0" bottom="0" percent="0" rank="0" text="" dxfId="276">
      <formula>AND(ROW(D126)=CELL("СТРОКА"),IS65392="вкл")</formula>
    </cfRule>
  </conditionalFormatting>
  <conditionalFormatting sqref="C267:C269 C271:C272 A271:B277">
    <cfRule type="expression" priority="268" aboveAverage="0" equalAverage="0" bottom="0" percent="0" rank="0" text="" dxfId="277">
      <formula>AND(ROW(C267)=CELL("СТРОКА"),IS55="вкл")</formula>
    </cfRule>
  </conditionalFormatting>
  <conditionalFormatting sqref="E251:E253">
    <cfRule type="expression" priority="269" aboveAverage="0" equalAverage="0" bottom="0" percent="0" rank="0" text="" dxfId="278">
      <formula>AND(ROW(E251)=CELL("СТРОКА"),A45="вкл")</formula>
    </cfRule>
  </conditionalFormatting>
  <conditionalFormatting sqref="C286:C288 A255:C255">
    <cfRule type="expression" priority="270" aboveAverage="0" equalAverage="0" bottom="0" percent="0" rank="0" text="" dxfId="279">
      <formula>AND(ROW(C286)=CELL("СТРОКА"),IS72="вкл")</formula>
    </cfRule>
  </conditionalFormatting>
  <conditionalFormatting sqref="D251">
    <cfRule type="expression" priority="271" aboveAverage="0" equalAverage="0" bottom="0" percent="0" rank="0" text="" dxfId="280">
      <formula>AND(ROW(D251)=CELL("СТРОКА"),IS43="вкл")</formula>
    </cfRule>
  </conditionalFormatting>
  <conditionalFormatting sqref="F250:F251">
    <cfRule type="expression" priority="272" aboveAverage="0" equalAverage="0" bottom="0" percent="0" rank="0" text="" dxfId="281">
      <formula>AND(ROW(F250)=CELL("СТРОКА"),A48="вкл")</formula>
    </cfRule>
  </conditionalFormatting>
  <conditionalFormatting sqref="F251">
    <cfRule type="expression" priority="273" aboveAverage="0" equalAverage="0" bottom="0" percent="0" rank="0" text="" dxfId="282">
      <formula>AND(ROW(F251)=CELL("СТРОКА"),A48="вкл")</formula>
    </cfRule>
  </conditionalFormatting>
  <conditionalFormatting sqref="D250">
    <cfRule type="expression" priority="274" aboveAverage="0" equalAverage="0" bottom="0" percent="0" rank="0" text="" dxfId="283">
      <formula>AND(ROW(D250)=CELL("СТРОКА"),IS45="вкл")</formula>
    </cfRule>
  </conditionalFormatting>
  <conditionalFormatting sqref="D251">
    <cfRule type="expression" priority="275" aboveAverage="0" equalAverage="0" bottom="0" percent="0" rank="0" text="" dxfId="284">
      <formula>AND(ROW(D251)=CELL("СТРОКА"),IS45="вкл")</formula>
    </cfRule>
  </conditionalFormatting>
  <conditionalFormatting sqref="D250">
    <cfRule type="expression" priority="276" aboveAverage="0" equalAverage="0" bottom="0" percent="0" rank="0" text="" dxfId="285">
      <formula>AND(ROW(D250)=CELL("СТРОКА"),IS44="вкл")</formula>
    </cfRule>
  </conditionalFormatting>
  <conditionalFormatting sqref="C134:C137">
    <cfRule type="expression" priority="277" aboveAverage="0" equalAverage="0" bottom="0" percent="0" rank="0" text="" dxfId="286">
      <formula>AND(ROW(C134)=CELL("СТРОКА"),IS65392="вкл")</formula>
    </cfRule>
  </conditionalFormatting>
  <conditionalFormatting sqref="C67:C69">
    <cfRule type="expression" priority="278" aboveAverage="0" equalAverage="0" bottom="0" percent="0" rank="0" text="" dxfId="287">
      <formula>AND(ROW(C67)=CELL("СТРОКА"),IS65321="вкл")</formula>
    </cfRule>
  </conditionalFormatting>
  <conditionalFormatting sqref="C250:C251">
    <cfRule type="expression" priority="279" aboveAverage="0" equalAverage="0" bottom="0" percent="0" rank="0" text="" dxfId="288">
      <formula>AND(ROW(C250)=CELL("СТРОКА"),IS45="вкл")</formula>
    </cfRule>
  </conditionalFormatting>
  <conditionalFormatting sqref="C250:C251">
    <cfRule type="expression" priority="280" aboveAverage="0" equalAverage="0" bottom="0" percent="0" rank="0" text="" dxfId="289">
      <formula>AND(ROW(C250)=CELL("СТРОКА"),IS44="вкл")</formula>
    </cfRule>
  </conditionalFormatting>
  <conditionalFormatting sqref="F250:F251">
    <cfRule type="expression" priority="281" aboveAverage="0" equalAverage="0" bottom="0" percent="0" rank="0" text="" dxfId="290">
      <formula>AND(ROW(F250)=CELL("СТРОКА"),A48="вкл")</formula>
    </cfRule>
  </conditionalFormatting>
  <conditionalFormatting sqref="A79">
    <cfRule type="expression" priority="282" aboveAverage="0" equalAverage="0" bottom="0" percent="0" rank="0" text="" dxfId="291">
      <formula>AND(ROW(A79)=CELL("СТРОКА"),IQ65333="вкл")</formula>
    </cfRule>
  </conditionalFormatting>
  <conditionalFormatting sqref="C70:C71 C77 A38:B38 A67:B69 A79:B79 C94:C95 A28:B28">
    <cfRule type="expression" priority="283" aboveAverage="0" equalAverage="0" bottom="0" percent="0" rank="0" text="" dxfId="292">
      <formula>AND(ROW(C70)=CELL("СТРОКА"),IS65325="вкл")</formula>
    </cfRule>
  </conditionalFormatting>
  <conditionalFormatting sqref="C70:C71">
    <cfRule type="expression" priority="284" aboveAverage="0" equalAverage="0" bottom="0" percent="0" rank="0" text="" dxfId="293">
      <formula>AND(ROW(C70)=CELL("СТРОКА"),IS65326="вкл")</formula>
    </cfRule>
  </conditionalFormatting>
  <conditionalFormatting sqref="D79">
    <cfRule type="expression" priority="285" aboveAverage="0" equalAverage="0" bottom="0" percent="0" rank="0" text="" dxfId="294">
      <formula>AND(ROW(D79)=CELL("СТРОКА"),IS65331="вкл")</formula>
    </cfRule>
  </conditionalFormatting>
  <conditionalFormatting sqref="E79">
    <cfRule type="expression" priority="286" aboveAverage="0" equalAverage="0" bottom="0" percent="0" rank="0" text="" dxfId="295">
      <formula>AND(ROW(E79)=CELL("СТРОКА"),A65336="вкл")</formula>
    </cfRule>
  </conditionalFormatting>
  <conditionalFormatting sqref="A222:C222">
    <cfRule type="expression" priority="287" aboveAverage="0" equalAverage="0" bottom="0" percent="0" rank="0" text="" dxfId="296">
      <formula>AND(ROW(A222)=CELL("СТРОКА"),IV221="вкл")</formula>
    </cfRule>
  </conditionalFormatting>
  <conditionalFormatting sqref="E34:E36">
    <cfRule type="expression" priority="288" aboveAverage="0" equalAverage="0" bottom="0" percent="0" rank="0" text="" dxfId="297">
      <formula>AND(ROW(E34)=CELL("СТРОКА"),A65296="вкл")</formula>
    </cfRule>
  </conditionalFormatting>
  <conditionalFormatting sqref="A234:C234">
    <cfRule type="expression" priority="289" aboveAverage="0" equalAverage="0" bottom="0" percent="0" rank="0" text="" dxfId="298">
      <formula>AND(ROW(A234)=CELL("СТРОКА"),IQ27="вкл")</formula>
    </cfRule>
  </conditionalFormatting>
  <conditionalFormatting sqref="D29">
    <cfRule type="expression" priority="290" aboveAverage="0" equalAverage="0" bottom="0" percent="0" rank="0" text="" dxfId="299">
      <formula>AND(ROW(D29)=CELL("СТРОКА"),IS65287="вкл")</formula>
    </cfRule>
  </conditionalFormatting>
  <conditionalFormatting sqref="E35">
    <cfRule type="expression" priority="291" aboveAverage="0" equalAverage="0" bottom="0" percent="0" rank="0" text="" dxfId="300">
      <formula>AND(ROW(E35)=CELL("СТРОКА"),A65295="вкл")</formula>
    </cfRule>
  </conditionalFormatting>
  <conditionalFormatting sqref="A29:B29">
    <cfRule type="expression" priority="292" aboveAverage="0" equalAverage="0" bottom="0" percent="0" rank="0" text="" dxfId="301">
      <formula>AND(ROW(A29)=CELL("СТРОКА"),IQ65288="вкл")</formula>
    </cfRule>
  </conditionalFormatting>
  <conditionalFormatting sqref="F254:F255">
    <cfRule type="expression" priority="293" aboveAverage="0" equalAverage="0" bottom="0" percent="0" rank="0" text="" dxfId="302">
      <formula>AND(ROW(F254)=CELL("СТРОКА"),A46="вкл")</formula>
    </cfRule>
  </conditionalFormatting>
  <conditionalFormatting sqref="C196:C198">
    <cfRule type="expression" priority="294" aboveAverage="0" equalAverage="0" bottom="0" percent="0" rank="0" text="" dxfId="303">
      <formula>AND(ROW(C196)=CELL("СТРОКА"),IS1="вкл")</formula>
    </cfRule>
  </conditionalFormatting>
  <conditionalFormatting sqref="E36:E39">
    <cfRule type="expression" priority="295" aboveAverage="0" equalAverage="0" bottom="0" percent="0" rank="0" text="" dxfId="304">
      <formula>AND(ROW(E36)=CELL("СТРОКА"),A65295="вкл")</formula>
    </cfRule>
  </conditionalFormatting>
  <conditionalFormatting sqref="D35">
    <cfRule type="expression" priority="296" aboveAverage="0" equalAverage="0" bottom="0" percent="0" rank="0" text="" dxfId="305">
      <formula>AND(ROW(D35)=CELL("СТРОКА"),IS65291="вкл")</formula>
    </cfRule>
  </conditionalFormatting>
  <conditionalFormatting sqref="C39">
    <cfRule type="expression" priority="297" aboveAverage="0" equalAverage="0" bottom="0" percent="0" rank="0" text="" dxfId="306">
      <formula>AND(ROW(C39)=CELL("СТРОКА"),IS65292="вкл")</formula>
    </cfRule>
  </conditionalFormatting>
  <conditionalFormatting sqref="A130:B130">
    <cfRule type="expression" priority="298" aboveAverage="0" equalAverage="0" bottom="0" percent="0" rank="0" text="" dxfId="307">
      <formula>AND(ROW(A130)=CELL("СТРОКА"),IQ65384="вкл")</formula>
    </cfRule>
  </conditionalFormatting>
  <conditionalFormatting sqref="E283:E290">
    <cfRule type="expression" priority="299" aboveAverage="0" equalAverage="0" bottom="0" percent="0" rank="0" text="" dxfId="308">
      <formula>AND(ROW(E283)=CELL("СТРОКА"),A68="вкл")</formula>
    </cfRule>
  </conditionalFormatting>
  <conditionalFormatting sqref="D77:D78 D71">
    <cfRule type="expression" priority="300" aboveAverage="0" equalAverage="0" bottom="0" percent="0" rank="0" text="" dxfId="309">
      <formula>AND(ROW(D77)=CELL("СТРОКА"),IS65331="вкл")</formula>
    </cfRule>
  </conditionalFormatting>
  <conditionalFormatting sqref="C78">
    <cfRule type="expression" priority="301" aboveAverage="0" equalAverage="0" bottom="0" percent="0" rank="0" text="" dxfId="310">
      <formula>AND(ROW(C78)=CELL("СТРОКА"),IS65329="вкл")</formula>
    </cfRule>
  </conditionalFormatting>
  <conditionalFormatting sqref="C78 C86:C90 C55:C57 A40:B40 A75:B75 C72:C75 A77:B78">
    <cfRule type="expression" priority="302" aboveAverage="0" equalAverage="0" bottom="0" percent="0" rank="0" text="" dxfId="311">
      <formula>AND(ROW(C78)=CELL("СТРОКА"),IS65330="вкл")</formula>
    </cfRule>
  </conditionalFormatting>
  <conditionalFormatting sqref="C78">
    <cfRule type="expression" priority="303" aboveAverage="0" equalAverage="0" bottom="0" percent="0" rank="0" text="" dxfId="312">
      <formula>AND(ROW(C78)=CELL("СТРОКА"),IS65333="вкл")</formula>
    </cfRule>
  </conditionalFormatting>
  <conditionalFormatting sqref="E78">
    <cfRule type="expression" priority="304" aboveAverage="0" equalAverage="0" bottom="0" percent="0" rank="0" text="" dxfId="313">
      <formula>AND(ROW(E78)=CELL("СТРОКА"),A65337="вкл")</formula>
    </cfRule>
  </conditionalFormatting>
  <conditionalFormatting sqref="C78">
    <cfRule type="expression" priority="305" aboveAverage="0" equalAverage="0" bottom="0" percent="0" rank="0" text="" dxfId="314">
      <formula>AND(ROW(C78)=CELL("СТРОКА"),IS65332="вкл")</formula>
    </cfRule>
  </conditionalFormatting>
  <conditionalFormatting sqref="E163:E165">
    <cfRule type="expression" priority="306" aboveAverage="0" equalAverage="0" bottom="0" percent="0" rank="0" text="" dxfId="315">
      <formula>AND(ROW(E163)=CELL("СТРОКА"),A65427="вкл")</formula>
    </cfRule>
  </conditionalFormatting>
  <conditionalFormatting sqref="A166:B166">
    <cfRule type="expression" priority="307" aboveAverage="0" equalAverage="0" bottom="0" percent="0" rank="0" text="" dxfId="316">
      <formula>AND(ROW(A166)=CELL("СТРОКА"),IQ65429="вкл")</formula>
    </cfRule>
  </conditionalFormatting>
  <conditionalFormatting sqref="A152:B153">
    <cfRule type="expression" priority="308" aboveAverage="0" equalAverage="0" bottom="0" percent="0" rank="0" text="" dxfId="317">
      <formula>AND(ROW(A152)=CELL("СТРОКА"),IQ65409="вкл")</formula>
    </cfRule>
  </conditionalFormatting>
  <conditionalFormatting sqref="D151">
    <cfRule type="expression" priority="309" aboveAverage="0" equalAverage="0" bottom="0" percent="0" rank="0" text="" dxfId="318">
      <formula>AND(ROW(D151)=CELL("СТРОКА"),IS65408="вкл")</formula>
    </cfRule>
  </conditionalFormatting>
  <conditionalFormatting sqref="D152">
    <cfRule type="expression" priority="310" aboveAverage="0" equalAverage="0" bottom="0" percent="0" rank="0" text="" dxfId="319">
      <formula>AND(ROW(D152)=CELL("СТРОКА"),IS65411="вкл")</formula>
    </cfRule>
  </conditionalFormatting>
  <conditionalFormatting sqref="D152">
    <cfRule type="expression" priority="311" aboveAverage="0" equalAverage="0" bottom="0" percent="0" rank="0" text="" dxfId="320">
      <formula>AND(ROW(D152)=CELL("СТРОКА"),IS65407="вкл")</formula>
    </cfRule>
  </conditionalFormatting>
  <conditionalFormatting sqref="C201">
    <cfRule type="expression" priority="312" aboveAverage="0" equalAverage="0" bottom="0" percent="0" rank="0" text="" dxfId="321">
      <formula>AND(ROW(C201)=CELL("СТРОКА"),IT7="вкл")</formula>
    </cfRule>
  </conditionalFormatting>
  <conditionalFormatting sqref="E201">
    <cfRule type="expression" priority="313" aboveAverage="0" equalAverage="0" bottom="0" percent="0" rank="0" text="" dxfId="322">
      <formula>AND(ROW(E201)=CELL("СТРОКА"),IT7="вкл")</formula>
    </cfRule>
  </conditionalFormatting>
  <conditionalFormatting sqref="A344:C345">
    <cfRule type="expression" priority="314" aboveAverage="0" equalAverage="0" bottom="0" percent="0" rank="0" text="" dxfId="323">
      <formula>AND(ROW(A344)=CELL("СТРОКА"),IQ113="вкл")</formula>
    </cfRule>
  </conditionalFormatting>
  <conditionalFormatting sqref="D253">
    <cfRule type="expression" priority="315" aboveAverage="0" equalAverage="0" bottom="0" percent="0" rank="0" text="" dxfId="324">
      <formula>AND(ROW(D253)=CELL("СТРОКА"),IS44="вкл")</formula>
    </cfRule>
  </conditionalFormatting>
  <conditionalFormatting sqref="F253">
    <cfRule type="expression" priority="316" aboveAverage="0" equalAverage="0" bottom="0" percent="0" rank="0" text="" dxfId="325">
      <formula>AND(ROW(F253)=CELL("СТРОКА"),A47="вкл")</formula>
    </cfRule>
  </conditionalFormatting>
  <conditionalFormatting sqref="D253">
    <cfRule type="expression" priority="317" aboveAverage="0" equalAverage="0" bottom="0" percent="0" rank="0" text="" dxfId="326">
      <formula>AND(ROW(D253)=CELL("СТРОКА"),IS43="вкл")</formula>
    </cfRule>
  </conditionalFormatting>
  <conditionalFormatting sqref="C29">
    <cfRule type="expression" priority="318" aboveAverage="0" equalAverage="0" bottom="0" percent="0" rank="0" text="" dxfId="327">
      <formula>AND(ROW(C29)=CELL("СТРОКА"),IS65281="вкл")</formula>
    </cfRule>
  </conditionalFormatting>
  <conditionalFormatting sqref="A36:B39">
    <cfRule type="expression" priority="319" aboveAverage="0" equalAverage="0" bottom="0" percent="0" rank="0" text="" dxfId="328">
      <formula>AND(ROW(A36)=CELL("СТРОКА"),IQ65292="вкл")</formula>
    </cfRule>
  </conditionalFormatting>
  <conditionalFormatting sqref="C34:C36">
    <cfRule type="expression" priority="320" aboveAverage="0" equalAverage="0" bottom="0" percent="0" rank="0" text="" dxfId="329">
      <formula>AND(ROW(C34)=CELL("СТРОКА"),IS65284="вкл")</formula>
    </cfRule>
  </conditionalFormatting>
  <conditionalFormatting sqref="C78">
    <cfRule type="expression" priority="321" aboveAverage="0" equalAverage="0" bottom="0" percent="0" rank="0" text="" dxfId="330">
      <formula>AND(ROW(C78)=CELL("СТРОКА"),IS65332="вкл")</formula>
    </cfRule>
  </conditionalFormatting>
  <conditionalFormatting sqref="D78">
    <cfRule type="expression" priority="322" aboveAverage="0" equalAverage="0" bottom="0" percent="0" rank="0" text="" dxfId="331">
      <formula>AND(ROW(D78)=CELL("СТРОКА"),IS65330="вкл")</formula>
    </cfRule>
  </conditionalFormatting>
  <conditionalFormatting sqref="D77:D78">
    <cfRule type="expression" priority="323" aboveAverage="0" equalAverage="0" bottom="0" percent="0" rank="0" text="" dxfId="332">
      <formula>AND(ROW(D77)=CELL("СТРОКА"),IS65328="вкл")</formula>
    </cfRule>
  </conditionalFormatting>
  <conditionalFormatting sqref="C78">
    <cfRule type="expression" priority="324" aboveAverage="0" equalAverage="0" bottom="0" percent="0" rank="0" text="" dxfId="333">
      <formula>AND(ROW(C78)=CELL("СТРОКА"),IS65333="вкл")</formula>
    </cfRule>
  </conditionalFormatting>
  <conditionalFormatting sqref="C166">
    <cfRule type="expression" priority="325" aboveAverage="0" equalAverage="0" bottom="0" percent="0" rank="0" text="" dxfId="334">
      <formula>AND(ROW(C166)=CELL("СТРОКА"),IS65430="вкл")</formula>
    </cfRule>
  </conditionalFormatting>
  <conditionalFormatting sqref="E253">
    <cfRule type="expression" priority="326" aboveAverage="0" equalAverage="0" bottom="0" percent="0" rank="0" text="" dxfId="335">
      <formula>AND(ROW(E253)=CELL("СТРОКА"),D252="вкл")</formula>
    </cfRule>
  </conditionalFormatting>
  <conditionalFormatting sqref="C236:C238">
    <cfRule type="expression" priority="327" aboveAverage="0" equalAverage="0" bottom="0" percent="0" rank="0" text="" dxfId="336">
      <formula>AND(ROW(C236)=CELL("СТРОКА"),IS26="вкл")</formula>
    </cfRule>
  </conditionalFormatting>
  <conditionalFormatting sqref="C38">
    <cfRule type="expression" priority="328" aboveAverage="0" equalAverage="0" bottom="0" percent="0" rank="0" text="" dxfId="337">
      <formula>AND(ROW(C38)=CELL("СТРОКА"),IS65292="вкл")</formula>
    </cfRule>
  </conditionalFormatting>
  <conditionalFormatting sqref="D29">
    <cfRule type="expression" priority="329" aboveAverage="0" equalAverage="0" bottom="0" percent="0" rank="0" text="" dxfId="338">
      <formula>AND(ROW(D29)=CELL("СТРОКА"),IS65281="вкл")</formula>
    </cfRule>
  </conditionalFormatting>
  <conditionalFormatting sqref="A35:B35">
    <cfRule type="expression" priority="330" aboveAverage="0" equalAverage="0" bottom="0" percent="0" rank="0" text="" dxfId="339">
      <formula>AND(ROW(A35)=CELL("СТРОКА"),IQ65292="вкл")</formula>
    </cfRule>
  </conditionalFormatting>
  <conditionalFormatting sqref="D36:D39">
    <cfRule type="expression" priority="331" aboveAverage="0" equalAverage="0" bottom="0" percent="0" rank="0" text="" dxfId="340">
      <formula>AND(ROW(D36)=CELL("СТРОКА"),IS65291="вкл")</formula>
    </cfRule>
  </conditionalFormatting>
  <conditionalFormatting sqref="E38">
    <cfRule type="expression" priority="332" aboveAverage="0" equalAverage="0" bottom="0" percent="0" rank="0" text="" dxfId="341">
      <formula>AND(ROW(E38)=CELL("СТРОКА"),A65296="вкл")</formula>
    </cfRule>
  </conditionalFormatting>
  <conditionalFormatting sqref="E39">
    <cfRule type="expression" priority="333" aboveAverage="0" equalAverage="0" bottom="0" percent="0" rank="0" text="" dxfId="342">
      <formula>AND(ROW(E39)=CELL("СТРОКА"),A65296="вкл")</formula>
    </cfRule>
  </conditionalFormatting>
  <conditionalFormatting sqref="C37">
    <cfRule type="expression" priority="334" aboveAverage="0" equalAverage="0" bottom="0" percent="0" rank="0" text="" dxfId="343">
      <formula>AND(ROW(C37)=CELL("СТРОКА"),IS65285="вкл")</formula>
    </cfRule>
  </conditionalFormatting>
  <conditionalFormatting sqref="C38">
    <cfRule type="expression" priority="335" aboveAverage="0" equalAverage="0" bottom="0" percent="0" rank="0" text="" dxfId="344">
      <formula>AND(ROW(C38)=CELL("СТРОКА"),IS65285="вкл")</formula>
    </cfRule>
  </conditionalFormatting>
  <conditionalFormatting sqref="C39">
    <cfRule type="expression" priority="336" aboveAverage="0" equalAverage="0" bottom="0" percent="0" rank="0" text="" dxfId="345">
      <formula>AND(ROW(C39)=CELL("СТРОКА"),IS65285="вкл")</formula>
    </cfRule>
  </conditionalFormatting>
  <conditionalFormatting sqref="E37">
    <cfRule type="expression" priority="337" aboveAverage="0" equalAverage="0" bottom="0" percent="0" rank="0" text="" dxfId="346">
      <formula>AND(ROW(E37)=CELL("СТРОКА"),A65299="вкл")</formula>
    </cfRule>
  </conditionalFormatting>
  <conditionalFormatting sqref="E38:E39">
    <cfRule type="expression" priority="338" aboveAverage="0" equalAverage="0" bottom="0" percent="0" rank="0" text="" dxfId="347">
      <formula>AND(ROW(E38)=CELL("СТРОКА"),A65298="вкл")</formula>
    </cfRule>
  </conditionalFormatting>
  <conditionalFormatting sqref="E37:E38">
    <cfRule type="expression" priority="339" aboveAverage="0" equalAverage="0" bottom="0" percent="0" rank="0" text="" dxfId="348">
      <formula>AND(ROW(E37)=CELL("СТРОКА"),A65298="вкл")</formula>
    </cfRule>
  </conditionalFormatting>
  <conditionalFormatting sqref="E37">
    <cfRule type="expression" priority="340" aboveAverage="0" equalAverage="0" bottom="0" percent="0" rank="0" text="" dxfId="349">
      <formula>AND(ROW(E37)=CELL("СТРОКА"),A65296="вкл")</formula>
    </cfRule>
  </conditionalFormatting>
  <conditionalFormatting sqref="C37">
    <cfRule type="expression" priority="341" aboveAverage="0" equalAverage="0" bottom="0" percent="0" rank="0" text="" dxfId="350">
      <formula>AND(ROW(C37)=CELL("СТРОКА"),IS65292="вкл")</formula>
    </cfRule>
  </conditionalFormatting>
  <conditionalFormatting sqref="E249:E250">
    <cfRule type="expression" priority="342" aboveAverage="0" equalAverage="0" bottom="0" percent="0" rank="0" text="" dxfId="351">
      <formula>AND(ROW(E249)=CELL("СТРОКА"),A44="вкл")</formula>
    </cfRule>
  </conditionalFormatting>
  <conditionalFormatting sqref="C279 C258:C259">
    <cfRule type="expression" priority="343" aboveAverage="0" equalAverage="0" bottom="0" percent="0" rank="0" text="" dxfId="352">
      <formula>AND(ROW(C279)=CELL("СТРОКА"),B278="вкл")</formula>
    </cfRule>
  </conditionalFormatting>
  <conditionalFormatting sqref="E126">
    <cfRule type="expression" priority="344" aboveAverage="0" equalAverage="0" bottom="0" percent="0" rank="0" text="" dxfId="353">
      <formula>AND(ROW(E126)=CELL("СТРОКА"),A65398="вкл")</formula>
    </cfRule>
  </conditionalFormatting>
  <conditionalFormatting sqref="A425:C425">
    <cfRule type="expression" priority="345" aboveAverage="0" equalAverage="0" bottom="0" percent="0" rank="0" text="" dxfId="354">
      <formula>AND(ROW(A425)=CELL("СТРОКА"),IQ148="вкл")</formula>
    </cfRule>
  </conditionalFormatting>
  <conditionalFormatting sqref="A145:B146">
    <cfRule type="expression" priority="346" aboveAverage="0" equalAverage="0" bottom="0" percent="0" rank="0" text="" dxfId="355">
      <formula>AND(ROW(A145)=CELL("СТРОКА"),IQ65405="вкл")</formula>
    </cfRule>
  </conditionalFormatting>
  <conditionalFormatting sqref="D145:D146">
    <cfRule type="expression" priority="347" aboveAverage="0" equalAverage="0" bottom="0" percent="0" rank="0" text="" dxfId="356">
      <formula>AND(ROW(D145)=CELL("СТРОКА"),IS65404="вкл")</formula>
    </cfRule>
  </conditionalFormatting>
  <conditionalFormatting sqref="E152">
    <cfRule type="expression" priority="348" aboveAverage="0" equalAverage="0" bottom="0" percent="0" rank="0" text="" dxfId="357">
      <formula>AND(ROW(E152)=CELL("СТРОКА"),A65412="вкл")</formula>
    </cfRule>
  </conditionalFormatting>
  <conditionalFormatting sqref="E151">
    <cfRule type="expression" priority="349" aboveAverage="0" equalAverage="0" bottom="0" percent="0" rank="0" text="" dxfId="358">
      <formula>AND(ROW(E151)=CELL("СТРОКА"),A65413="вкл")</formula>
    </cfRule>
  </conditionalFormatting>
  <conditionalFormatting sqref="D151">
    <cfRule type="expression" priority="350" aboveAverage="0" equalAverage="0" bottom="0" percent="0" rank="0" text="" dxfId="359">
      <formula>AND(ROW(D151)=CELL("СТРОКА"),IS65412="вкл")</formula>
    </cfRule>
  </conditionalFormatting>
  <conditionalFormatting sqref="C37:C39">
    <cfRule type="expression" priority="351" aboveAverage="0" equalAverage="0" bottom="0" percent="0" rank="0" text="" dxfId="360">
      <formula>AND(ROW(C37)=CELL("СТРОКА"),IS65287="вкл")</formula>
    </cfRule>
  </conditionalFormatting>
  <conditionalFormatting sqref="E37:E39">
    <cfRule type="expression" priority="352" aboveAverage="0" equalAverage="0" bottom="0" percent="0" rank="0" text="" dxfId="361">
      <formula>AND(ROW(E37)=CELL("СТРОКА"),A65299="вкл")</formula>
    </cfRule>
  </conditionalFormatting>
  <conditionalFormatting sqref="E37:E39">
    <cfRule type="expression" priority="353" aboveAverage="0" equalAverage="0" bottom="0" percent="0" rank="0" text="" dxfId="362">
      <formula>AND(ROW(E37)=CELL("СТРОКА"),A65298="вкл")</formula>
    </cfRule>
  </conditionalFormatting>
  <conditionalFormatting sqref="C37:C39">
    <cfRule type="expression" priority="354" aboveAverage="0" equalAverage="0" bottom="0" percent="0" rank="0" text="" dxfId="363">
      <formula>AND(ROW(C37)=CELL("СТРОКА"),IS65294="вкл")</formula>
    </cfRule>
  </conditionalFormatting>
  <conditionalFormatting sqref="E56:E58">
    <cfRule type="expression" priority="355" aboveAverage="0" equalAverage="0" bottom="0" percent="0" rank="0" text="" dxfId="364">
      <formula>AND(ROW(E56)=CELL("СТРОКА"),A65320="вкл")</formula>
    </cfRule>
  </conditionalFormatting>
  <conditionalFormatting sqref="D56:D58">
    <cfRule type="expression" priority="356" aboveAverage="0" equalAverage="0" bottom="0" percent="0" rank="0" text="" dxfId="365">
      <formula>AND(ROW(D56)=CELL("СТРОКА"),IS65316="вкл")</formula>
    </cfRule>
  </conditionalFormatting>
  <conditionalFormatting sqref="E126">
    <cfRule type="expression" priority="357" aboveAverage="0" equalAverage="0" bottom="0" percent="0" rank="0" text="" dxfId="366">
      <formula>AND(ROW(E126)=CELL("СТРОКА"),A65398="вкл")</formula>
    </cfRule>
  </conditionalFormatting>
  <conditionalFormatting sqref="C126">
    <cfRule type="expression" priority="358" aboveAverage="0" equalAverage="0" bottom="0" percent="0" rank="0" text="" dxfId="367">
      <formula>AND(ROW(C126)=CELL("СТРОКА"),IS65394="вкл")</formula>
    </cfRule>
  </conditionalFormatting>
  <conditionalFormatting sqref="C126">
    <cfRule type="expression" priority="359" aboveAverage="0" equalAverage="0" bottom="0" percent="0" rank="0" text="" dxfId="368">
      <formula>AND(ROW(C126)=CELL("СТРОКА"),IS65392="вкл")</formula>
    </cfRule>
  </conditionalFormatting>
  <conditionalFormatting sqref="E128">
    <cfRule type="expression" priority="360" aboveAverage="0" equalAverage="0" bottom="0" percent="0" rank="0" text="" dxfId="369">
      <formula>AND(ROW(E128)=CELL("СТРОКА"),A65399="вкл")</formula>
    </cfRule>
  </conditionalFormatting>
  <conditionalFormatting sqref="C128">
    <cfRule type="expression" priority="361" aboveAverage="0" equalAverage="0" bottom="0" percent="0" rank="0" text="" dxfId="370">
      <formula>AND(ROW(C128)=CELL("СТРОКА"),IS65395="вкл")</formula>
    </cfRule>
  </conditionalFormatting>
  <conditionalFormatting sqref="C151:C152">
    <cfRule type="expression" priority="362" aboveAverage="0" equalAverage="0" bottom="0" percent="0" rank="0" text="" dxfId="371">
      <formula>AND(ROW(C151)=CELL("СТРОКА"),IS65409="вкл")</formula>
    </cfRule>
  </conditionalFormatting>
  <conditionalFormatting sqref="C151:C152">
    <cfRule type="expression" priority="363" aboveAverage="0" equalAverage="0" bottom="0" percent="0" rank="0" text="" dxfId="372">
      <formula>AND(ROW(C151)=CELL("СТРОКА"),IS65408="вкл")</formula>
    </cfRule>
  </conditionalFormatting>
  <conditionalFormatting sqref="E151:E152">
    <cfRule type="expression" priority="364" aboveAverage="0" equalAverage="0" bottom="0" percent="0" rank="0" text="" dxfId="373">
      <formula>AND(ROW(E151)=CELL("СТРОКА"),A65413="вкл")</formula>
    </cfRule>
  </conditionalFormatting>
  <conditionalFormatting sqref="C151:C152">
    <cfRule type="expression" priority="365" aboveAverage="0" equalAverage="0" bottom="0" percent="0" rank="0" text="" dxfId="374">
      <formula>AND(ROW(C151)=CELL("СТРОКА"),IS65412="вкл")</formula>
    </cfRule>
  </conditionalFormatting>
  <conditionalFormatting sqref="A361:C365 C234:C235 C239 C223 C226:C228 C230:C232 C219 C209:C210 C212:C217 C203:C204 C206">
    <cfRule type="expression" priority="366" aboveAverage="0" equalAverage="0" bottom="0" percent="0" rank="0" text="" dxfId="375">
      <formula>AND(ROW(A361)=CELL("СТРОКА"),IV360="вкл")</formula>
    </cfRule>
  </conditionalFormatting>
  <conditionalFormatting sqref="C195:C199">
    <cfRule type="expression" priority="367" aboveAverage="0" equalAverage="0" bottom="0" percent="0" rank="0" text="" dxfId="376">
      <formula>AND(ROW(C195)=CELL("СТРОКА"),IT2="вкл")</formula>
    </cfRule>
  </conditionalFormatting>
  <conditionalFormatting sqref="F193:F194">
    <cfRule type="expression" priority="368" aboveAverage="0" equalAverage="0" bottom="0" percent="0" rank="0" text="" dxfId="377">
      <formula>AND(ROW(F193)=CELL("СТРОКА"),A4="вкл")</formula>
    </cfRule>
  </conditionalFormatting>
  <conditionalFormatting sqref="A193:B194">
    <cfRule type="expression" priority="369" aboveAverage="0" equalAverage="0" bottom="0" percent="0" rank="0" text="" dxfId="378">
      <formula>AND(ROW(A193)=CELL("СТРОКА"),IQ4="вкл")</formula>
    </cfRule>
  </conditionalFormatting>
  <conditionalFormatting sqref="C183:C187">
    <cfRule type="expression" priority="370" aboveAverage="0" equalAverage="0" bottom="0" percent="0" rank="0" text="" dxfId="379">
      <formula>AND(ROW(C183)=CELL("СТРОКА"),IS65405="вкл")</formula>
    </cfRule>
  </conditionalFormatting>
  <conditionalFormatting sqref="E4:F6">
    <cfRule type="expression" priority="371" aboveAverage="0" equalAverage="0" bottom="0" percent="0" rank="0" text="" dxfId="380">
      <formula>AND(ROW(E4)=CELL("СТРОКА"),A65230="вкл")</formula>
    </cfRule>
  </conditionalFormatting>
  <conditionalFormatting sqref="A195:B195">
    <cfRule type="expression" priority="372" aboveAverage="0" equalAverage="0" bottom="0" percent="0" rank="0" text="" dxfId="381">
      <formula>AND(ROW(A195)=CELL("СТРОКА"),IQ7="вкл")</formula>
    </cfRule>
  </conditionalFormatting>
  <conditionalFormatting sqref="A7:C7">
    <cfRule type="expression" priority="373" aboveAverage="0" equalAverage="0" bottom="0" percent="0" rank="0" text="" dxfId="382">
      <formula>AND(ROW(A7)=CELL("СТРОКА"),IQ65230="вкл")</formula>
    </cfRule>
  </conditionalFormatting>
  <conditionalFormatting sqref="E8:F8">
    <cfRule type="expression" priority="374" aboveAverage="0" equalAverage="0" bottom="0" percent="0" rank="0" text="" dxfId="383">
      <formula>AND(ROW(E8)=CELL("СТРОКА"),A65237="вкл")</formula>
    </cfRule>
  </conditionalFormatting>
  <conditionalFormatting sqref="A9:C10">
    <cfRule type="expression" priority="375" aboveAverage="0" equalAverage="0" bottom="0" percent="0" rank="0" text="" dxfId="384">
      <formula>AND(ROW(A9)=CELL("СТРОКА"),IQ65236="вкл")</formula>
    </cfRule>
  </conditionalFormatting>
  <conditionalFormatting sqref="A8:C8">
    <cfRule type="expression" priority="376" aboveAverage="0" equalAverage="0" bottom="0" percent="0" rank="0" text="" dxfId="385">
      <formula>AND(ROW(A8)=CELL("СТРОКА"),IQ65233="вкл")</formula>
    </cfRule>
  </conditionalFormatting>
  <conditionalFormatting sqref="E187">
    <cfRule type="expression" priority="377" aboveAverage="0" equalAverage="0" bottom="0" percent="0" rank="0" text="" dxfId="386">
      <formula>AND(ROW(E187)=CELL("СТРОКА"),A65414="вкл")</formula>
    </cfRule>
  </conditionalFormatting>
  <conditionalFormatting sqref="A198:B198">
    <cfRule type="expression" priority="378" aboveAverage="0" equalAverage="0" bottom="0" percent="0" rank="0" text="" dxfId="387">
      <formula>AND(ROW(A198)=CELL("СТРОКА"),IQ8="вкл")</formula>
    </cfRule>
  </conditionalFormatting>
  <conditionalFormatting sqref="E9:F10">
    <cfRule type="expression" priority="379" aboveAverage="0" equalAverage="0" bottom="0" percent="0" rank="0" text="" dxfId="388">
      <formula>AND(ROW(E9)=CELL("СТРОКА"),A65240="вкл")</formula>
    </cfRule>
  </conditionalFormatting>
  <conditionalFormatting sqref="D195:D199">
    <cfRule type="expression" priority="380" aboveAverage="0" equalAverage="0" bottom="0" percent="0" rank="0" text="" dxfId="389">
      <formula>AND(ROW(D195)=CELL("СТРОКА"),IT2="вкл")</formula>
    </cfRule>
  </conditionalFormatting>
  <conditionalFormatting sqref="C11">
    <cfRule type="expression" priority="381" aboveAverage="0" equalAverage="0" bottom="0" percent="0" rank="0" text="" dxfId="390">
      <formula>AND(ROW(C11)=CELL("СТРОКА"),IS65240="вкл")</formula>
    </cfRule>
  </conditionalFormatting>
  <conditionalFormatting sqref="C287:C288">
    <cfRule type="expression" priority="382" aboveAverage="0" equalAverage="0" bottom="0" percent="0" rank="0" text="" dxfId="391">
      <formula>AND(ROW(C287)=CELL("СТРОКА"),IS79="вкл")</formula>
    </cfRule>
  </conditionalFormatting>
  <conditionalFormatting sqref="E202:E205">
    <cfRule type="expression" priority="383" aboveAverage="0" equalAverage="0" bottom="0" percent="0" rank="0" text="" dxfId="392">
      <formula>AND(ROW(E202)=CELL("СТРОКА"),A11="вкл")</formula>
    </cfRule>
  </conditionalFormatting>
  <conditionalFormatting sqref="A11:C11">
    <cfRule type="expression" priority="384" aboveAverage="0" equalAverage="0" bottom="0" percent="0" rank="0" text="" dxfId="393">
      <formula>AND(ROW(A11)=CELL("СТРОКА"),IQ65241="вкл")</formula>
    </cfRule>
  </conditionalFormatting>
  <conditionalFormatting sqref="C199:C201">
    <cfRule type="expression" priority="385" aboveAverage="0" equalAverage="0" bottom="0" percent="0" rank="0" text="" dxfId="394">
      <formula>AND(ROW(C199)=CELL("СТРОКА"),IS4="вкл")</formula>
    </cfRule>
  </conditionalFormatting>
  <conditionalFormatting sqref="E11:F11">
    <cfRule type="expression" priority="386" aboveAverage="0" equalAverage="0" bottom="0" percent="0" rank="0" text="" dxfId="395">
      <formula>AND(ROW(E11)=CELL("СТРОКА"),A65245="вкл")</formula>
    </cfRule>
  </conditionalFormatting>
  <conditionalFormatting sqref="A213:C216">
    <cfRule type="expression" priority="387" aboveAverage="0" equalAverage="0" bottom="0" percent="0" rank="0" text="" dxfId="396">
      <formula>AND(ROW(A213)=CELL("СТРОКА"),IQ14="вкл")</formula>
    </cfRule>
  </conditionalFormatting>
  <conditionalFormatting sqref="C205">
    <cfRule type="expression" priority="388" aboveAverage="0" equalAverage="0" bottom="0" percent="0" rank="0" text="" dxfId="397">
      <formula>AND(ROW(C205)=CELL("СТРОКА"),IS8="вкл")</formula>
    </cfRule>
  </conditionalFormatting>
  <conditionalFormatting sqref="C202">
    <cfRule type="expression" priority="389" aboveAverage="0" equalAverage="0" bottom="0" percent="0" rank="0" text="" dxfId="398">
      <formula>AND(ROW(C202)=CELL("СТРОКА"),IS7="вкл")</formula>
    </cfRule>
  </conditionalFormatting>
  <conditionalFormatting sqref="C12:C13">
    <cfRule type="expression" priority="390" aboveAverage="0" equalAverage="0" bottom="0" percent="0" rank="0" text="" dxfId="399">
      <formula>AND(ROW(C12)=CELL("СТРОКА"),IS65249="вкл")</formula>
    </cfRule>
  </conditionalFormatting>
  <conditionalFormatting sqref="C229">
    <cfRule type="expression" priority="391" aboveAverage="0" equalAverage="0" bottom="0" percent="0" rank="0" text="" dxfId="400">
      <formula>AND(ROW(C229)=CELL("СТРОКА"),IS20="вкл")</formula>
    </cfRule>
  </conditionalFormatting>
  <conditionalFormatting sqref="C211 A218:C218">
    <cfRule type="expression" priority="392" aboveAverage="0" equalAverage="0" bottom="0" percent="0" rank="0" text="" dxfId="401">
      <formula>AND(ROW(C211)=CELL("СТРОКА"),IS11="вкл")</formula>
    </cfRule>
  </conditionalFormatting>
  <conditionalFormatting sqref="C14:C17">
    <cfRule type="expression" priority="393" aboveAverage="0" equalAverage="0" bottom="0" percent="0" rank="0" text="" dxfId="402">
      <formula>AND(ROW(C14)=CELL("СТРОКА"),IS65252="вкл")</formula>
    </cfRule>
  </conditionalFormatting>
  <conditionalFormatting sqref="E14:E17">
    <cfRule type="expression" priority="394" aboveAverage="0" equalAverage="0" bottom="0" percent="0" rank="0" text="" dxfId="403">
      <formula>AND(ROW(E14)=CELL("СТРОКА"),A65256="вкл")</formula>
    </cfRule>
  </conditionalFormatting>
  <conditionalFormatting sqref="F12">
    <cfRule type="expression" priority="395" aboveAverage="0" equalAverage="0" bottom="0" percent="0" rank="0" text="" dxfId="404">
      <formula>AND(ROW(F12)=CELL("СТРОКА"),B65253="вкл")</formula>
    </cfRule>
  </conditionalFormatting>
  <conditionalFormatting sqref="C18:C19">
    <cfRule type="expression" priority="396" aboveAverage="0" equalAverage="0" bottom="0" percent="0" rank="0" text="" dxfId="405">
      <formula>AND(ROW(C18)=CELL("СТРОКА"),IS65257="вкл")</formula>
    </cfRule>
  </conditionalFormatting>
  <conditionalFormatting sqref="E18:E19">
    <cfRule type="expression" priority="397" aboveAverage="0" equalAverage="0" bottom="0" percent="0" rank="0" text="" dxfId="406">
      <formula>AND(ROW(E18)=CELL("СТРОКА"),A65261="вкл")</formula>
    </cfRule>
  </conditionalFormatting>
  <conditionalFormatting sqref="C129">
    <cfRule type="expression" priority="398" aboveAverage="0" equalAverage="0" bottom="0" percent="0" rank="0" text="" dxfId="407">
      <formula>AND(ROW(C129)=CELL("СТРОКА"),IS65379="вкл")</formula>
    </cfRule>
  </conditionalFormatting>
  <conditionalFormatting sqref="A129:B129">
    <cfRule type="expression" priority="399" aboveAverage="0" equalAverage="0" bottom="0" percent="0" rank="0" text="" dxfId="408">
      <formula>AND(ROW(A129)=CELL("СТРОКА"),IQ65380="вкл")</formula>
    </cfRule>
  </conditionalFormatting>
  <conditionalFormatting sqref="E20">
    <cfRule type="expression" priority="400" aboveAverage="0" equalAverage="0" bottom="0" percent="0" rank="0" text="" dxfId="409">
      <formula>AND(ROW(E20)=CELL("СТРОКА"),A65267="вкл")</formula>
    </cfRule>
  </conditionalFormatting>
  <conditionalFormatting sqref="C130">
    <cfRule type="expression" priority="401" aboveAverage="0" equalAverage="0" bottom="0" percent="0" rank="0" text="" dxfId="410">
      <formula>AND(ROW(C130)=CELL("СТРОКА"),IS65383="вкл")</formula>
    </cfRule>
  </conditionalFormatting>
  <conditionalFormatting sqref="C218">
    <cfRule type="expression" priority="402" aboveAverage="0" equalAverage="0" bottom="0" percent="0" rank="0" text="" dxfId="411">
      <formula>AND(ROW(C218)=CELL("СТРОКА"),IS12="вкл")</formula>
    </cfRule>
  </conditionalFormatting>
  <conditionalFormatting sqref="C248:C249">
    <cfRule type="expression" priority="403" aboveAverage="0" equalAverage="0" bottom="0" percent="0" rank="0" text="" dxfId="412">
      <formula>AND(ROW(C248)=CELL("СТРОКА"),IS40="вкл")</formula>
    </cfRule>
  </conditionalFormatting>
  <conditionalFormatting sqref="A315:B315">
    <cfRule type="expression" priority="404" aboveAverage="0" equalAverage="0" bottom="0" percent="0" rank="0" text="" dxfId="413">
      <formula>AND(ROW(A315)=CELL("СТРОКА"),IQ92="вкл")</formula>
    </cfRule>
  </conditionalFormatting>
  <conditionalFormatting sqref="E79:E85 E76">
    <cfRule type="expression" priority="405" aboveAverage="0" equalAverage="0" bottom="0" percent="0" rank="0" text="" dxfId="414">
      <formula>AND(ROW(E79)=CELL("СТРОКА"),A65333="вкл")</formula>
    </cfRule>
  </conditionalFormatting>
  <conditionalFormatting sqref="C260">
    <cfRule type="expression" priority="406" aboveAverage="0" equalAverage="0" bottom="0" percent="0" rank="0" text="" dxfId="415">
      <formula>AND(ROW(C260)=CELL("СТРОКА"),IS49="вкл")</formula>
    </cfRule>
  </conditionalFormatting>
  <conditionalFormatting sqref="D74">
    <cfRule type="expression" priority="407" aboveAverage="0" equalAverage="0" bottom="0" percent="0" rank="0" text="" dxfId="416">
      <formula>AND(ROW(D74)=CELL("СТРОКА"),IS65326="вкл")</formula>
    </cfRule>
  </conditionalFormatting>
  <conditionalFormatting sqref="A350:C351">
    <cfRule type="expression" priority="408" aboveAverage="0" equalAverage="0" bottom="0" percent="0" rank="0" text="" dxfId="417">
      <formula>AND(ROW(A350)=CELL("СТРОКА"),IQ105="вкл")</formula>
    </cfRule>
  </conditionalFormatting>
  <conditionalFormatting sqref="A352:C353 A358:C359">
    <cfRule type="expression" priority="409" aboveAverage="0" equalAverage="0" bottom="0" percent="0" rank="0" text="" dxfId="418">
      <formula>AND(ROW(A352)=CELL("СТРОКА"),IV351="вкл")</formula>
    </cfRule>
  </conditionalFormatting>
  <conditionalFormatting sqref="A338:C341">
    <cfRule type="expression" priority="410" aboveAverage="0" equalAverage="0" bottom="0" percent="0" rank="0" text="" dxfId="419">
      <formula>AND(ROW(A338)=CELL("СТРОКА"),IQ107="вкл")</formula>
    </cfRule>
  </conditionalFormatting>
  <conditionalFormatting sqref="A354:C357">
    <cfRule type="expression" priority="411" aboveAverage="0" equalAverage="0" bottom="0" percent="0" rank="0" text="" dxfId="420">
      <formula>AND(ROW(A354)=CELL("СТРОКА"),IQ107="вкл")</formula>
    </cfRule>
  </conditionalFormatting>
  <conditionalFormatting sqref="C388 F384:F386 A377:C381 F377:F381">
    <cfRule type="expression" priority="412" aboveAverage="0" equalAverage="0" bottom="0" percent="0" rank="0" text="" dxfId="421">
      <formula>AND(ROW(C388)=CELL("СТРОКА"),IT118="вкл")</formula>
    </cfRule>
  </conditionalFormatting>
  <conditionalFormatting sqref="E343:F345">
    <cfRule type="expression" priority="413" aboveAverage="0" equalAverage="0" bottom="0" percent="0" rank="0" text="" dxfId="422">
      <formula>AND(ROW(E343)=CELL("СТРОКА"),A100="вкл")</formula>
    </cfRule>
  </conditionalFormatting>
  <conditionalFormatting sqref="F343:F345">
    <cfRule type="expression" priority="414" aboveAverage="0" equalAverage="0" bottom="0" percent="0" rank="0" text="" dxfId="423">
      <formula>AND(ROW(F343)=CELL("СТРОКА"),A100="вкл")</formula>
    </cfRule>
  </conditionalFormatting>
  <conditionalFormatting sqref="E388:E396">
    <cfRule type="expression" priority="415" aboveAverage="0" equalAverage="0" bottom="0" percent="0" rank="0" text="" dxfId="424">
      <formula>AND(ROW(E388)=CELL("СТРОКА"),D387="вкл")</formula>
    </cfRule>
  </conditionalFormatting>
  <conditionalFormatting sqref="C350:C356">
    <cfRule type="expression" priority="416" aboveAverage="0" equalAverage="0" bottom="0" percent="0" rank="0" text="" dxfId="425">
      <formula>AND(ROW(C350)=CELL("СТРОКА"),IS118="вкл")</formula>
    </cfRule>
  </conditionalFormatting>
  <conditionalFormatting sqref="A388:C388 F389:F390">
    <cfRule type="expression" priority="417" aboveAverage="0" equalAverage="0" bottom="0" percent="0" rank="0" text="" dxfId="426">
      <formula>AND(ROW(A388)=CELL("СТРОКА"),IV387="вкл")</formula>
    </cfRule>
  </conditionalFormatting>
  <conditionalFormatting sqref="A394:C394 A369:C369 F371">
    <cfRule type="expression" priority="418" aboveAverage="0" equalAverage="0" bottom="0" percent="0" rank="0" text="" dxfId="427">
      <formula>AND(ROW(A394)=CELL("СТРОКА"),IQ126="вкл")</formula>
    </cfRule>
  </conditionalFormatting>
  <conditionalFormatting sqref="F387">
    <cfRule type="expression" priority="419" aboveAverage="0" equalAverage="0" bottom="0" percent="0" rank="0" text="" dxfId="428">
      <formula>AND(ROW(F387)=CELL("СТРОКА"),A118="вкл")</formula>
    </cfRule>
  </conditionalFormatting>
  <conditionalFormatting sqref="A361:C361">
    <cfRule type="expression" priority="420" aboveAverage="0" equalAverage="0" bottom="0" percent="0" rank="0" text="" dxfId="429">
      <formula>AND(ROW(A361)=CELL("СТРОКА"),IQ106="вкл")</formula>
    </cfRule>
  </conditionalFormatting>
  <conditionalFormatting sqref="C403 C407 C393:C397 C399 A400:C400">
    <cfRule type="expression" priority="421" aboveAverage="0" equalAverage="0" bottom="0" percent="0" rank="0" text="" dxfId="430">
      <formula>AND(ROW(C403)=CELL("СТРОКА"),B402="вкл")</formula>
    </cfRule>
  </conditionalFormatting>
  <conditionalFormatting sqref="A359:C360">
    <cfRule type="expression" priority="422" aboveAverage="0" equalAverage="0" bottom="0" percent="0" rank="0" text="" dxfId="431">
      <formula>AND(ROW(A359)=CELL("СТРОКА"),IQ126="вкл")</formula>
    </cfRule>
  </conditionalFormatting>
  <conditionalFormatting sqref="C357:C358">
    <cfRule type="expression" priority="423" aboveAverage="0" equalAverage="0" bottom="0" percent="0" rank="0" text="" dxfId="432">
      <formula>AND(ROW(C357)=CELL("СТРОКА"),IS126="вкл")</formula>
    </cfRule>
  </conditionalFormatting>
  <conditionalFormatting sqref="F129">
    <cfRule type="expression" priority="424" aboveAverage="0" equalAverage="0" bottom="0" percent="0" rank="0" text="" dxfId="433">
      <formula>AND(ROW(F129)=CELL("СТРОКА"),B65404="вкл")</formula>
    </cfRule>
  </conditionalFormatting>
  <conditionalFormatting sqref="E129">
    <cfRule type="expression" priority="425" aboveAverage="0" equalAverage="0" bottom="0" percent="0" rank="0" text="" dxfId="434">
      <formula>AND(ROW(E129)=CELL("СТРОКА"),A65383="вкл")</formula>
    </cfRule>
  </conditionalFormatting>
  <conditionalFormatting sqref="C404:C406">
    <cfRule type="expression" priority="426" aboveAverage="0" equalAverage="0" bottom="0" percent="0" rank="0" text="" dxfId="435">
      <formula>AND(ROW(C404)=CELL("СТРОКА"),IS130="вкл")</formula>
    </cfRule>
  </conditionalFormatting>
  <conditionalFormatting sqref="A389:C393 D375:E376">
    <cfRule type="expression" priority="427" aboveAverage="0" equalAverage="0" bottom="0" percent="0" rank="0" text="" dxfId="436">
      <formula>AND(ROW(A389)=CELL("СТРОКА"),IQ120="вкл")</formula>
    </cfRule>
  </conditionalFormatting>
  <conditionalFormatting sqref="A430:C432 D387:E387 D382:E383">
    <cfRule type="expression" priority="428" aboveAverage="0" equalAverage="0" bottom="0" percent="0" rank="0" text="" dxfId="437">
      <formula>AND(ROW(A430)=CELL("СТРОКА"),IQ159="вкл")</formula>
    </cfRule>
  </conditionalFormatting>
  <conditionalFormatting sqref="A422:C422">
    <cfRule type="expression" priority="429" aboveAverage="0" equalAverage="0" bottom="0" percent="0" rank="0" text="" dxfId="438">
      <formula>AND(ROW(A422)=CELL("СТРОКА"),IV421="вкл")</formula>
    </cfRule>
  </conditionalFormatting>
  <conditionalFormatting sqref="F426:F470 E426:E472">
    <cfRule type="expression" priority="430" aboveAverage="0" equalAverage="0" bottom="0" percent="0" rank="0" text="" dxfId="439">
      <formula>AND(ROW(F426)=CELL("СТРОКА"),E425="вкл")</formula>
    </cfRule>
  </conditionalFormatting>
  <conditionalFormatting sqref="C430 A440:C441">
    <cfRule type="expression" priority="431" aboveAverage="0" equalAverage="0" bottom="0" percent="0" rank="0" text="" dxfId="440">
      <formula>AND(ROW(C430)=CELL("СТРОКА"),B429="вкл")</formula>
    </cfRule>
  </conditionalFormatting>
  <conditionalFormatting sqref="A437:C439">
    <cfRule type="expression" priority="432" aboveAverage="0" equalAverage="0" bottom="0" percent="0" rank="0" text="" dxfId="441">
      <formula>AND(ROW(A437)=CELL("СТРОКА"),IQ167="вкл")</formula>
    </cfRule>
  </conditionalFormatting>
  <conditionalFormatting sqref="F169:F170">
    <cfRule type="expression" priority="433" aboveAverage="0" equalAverage="0" bottom="0" percent="0" rank="0" text="" dxfId="442">
      <formula>AND(ROW(F169)=CELL("СТРОКА"),B65404="вкл")</formula>
    </cfRule>
  </conditionalFormatting>
  <conditionalFormatting sqref="A168:B170">
    <cfRule type="expression" priority="434" aboveAverage="0" equalAverage="0" bottom="0" percent="0" rank="0" text="" dxfId="443">
      <formula>AND(ROW(A168)=CELL("СТРОКА"),IQ65392="вкл")</formula>
    </cfRule>
  </conditionalFormatting>
  <conditionalFormatting sqref="E168:E170">
    <cfRule type="expression" priority="435" aboveAverage="0" equalAverage="0" bottom="0" percent="0" rank="0" text="" dxfId="444">
      <formula>AND(ROW(E168)=CELL("СТРОКА"),A65384="вкл")</formula>
    </cfRule>
  </conditionalFormatting>
  <conditionalFormatting sqref="C168:C170">
    <cfRule type="expression" priority="436" aboveAverage="0" equalAverage="0" bottom="0" percent="0" rank="0" text="" dxfId="445">
      <formula>AND(ROW(C168)=CELL("СТРОКА"),IS65383="вкл")</formula>
    </cfRule>
  </conditionalFormatting>
  <conditionalFormatting sqref="F439">
    <cfRule type="expression" priority="437" aboveAverage="0" equalAverage="0" bottom="0" percent="0" rank="0" text="" dxfId="446">
      <formula>AND(ROW(F439)=CELL("СТРОКА"),B169="вкл")</formula>
    </cfRule>
  </conditionalFormatting>
  <conditionalFormatting sqref="F442 A456:C458">
    <cfRule type="expression" priority="438" aboveAverage="0" equalAverage="0" bottom="0" percent="0" rank="0" text="" dxfId="447">
      <formula>AND(ROW(F442)=CELL("СТРОКА"),E441="вкл")</formula>
    </cfRule>
  </conditionalFormatting>
  <conditionalFormatting sqref="A436:C436">
    <cfRule type="expression" priority="439" aboveAverage="0" equalAverage="0" bottom="0" percent="0" rank="0" text="" dxfId="448">
      <formula>AND(ROW(A436)=CELL("СТРОКА"),IQ165="вкл")</formula>
    </cfRule>
  </conditionalFormatting>
  <conditionalFormatting sqref="E487:F488 A487:C487">
    <cfRule type="expression" priority="440" aboveAverage="0" equalAverage="0" bottom="0" percent="0" rank="0" text="" dxfId="449">
      <formula>AND(ROW(E487)=CELL("СТРОКА"),D486="вкл")</formula>
    </cfRule>
  </conditionalFormatting>
  <conditionalFormatting sqref="C492">
    <cfRule type="expression" priority="441" aboveAverage="0" equalAverage="0" bottom="0" percent="0" rank="0" text="" dxfId="450">
      <formula>AND(ROW(C492)=CELL("СТРОКА"),B491="вкл")</formula>
    </cfRule>
  </conditionalFormatting>
  <conditionalFormatting sqref="E206:E207">
    <cfRule type="expression" priority="442" aboveAverage="0" equalAverage="0" bottom="0" percent="0" rank="0" text="" dxfId="451">
      <formula>AND(ROW(E206)=CELL("СТРОКА"),A16="вкл")</formula>
    </cfRule>
  </conditionalFormatting>
  <conditionalFormatting sqref="C222">
    <cfRule type="expression" priority="443" aboveAverage="0" equalAverage="0" bottom="0" percent="0" rank="0" text="" dxfId="452">
      <formula>AND(ROW(C222)=CELL("СТРОКА"),IS17="вкл")</formula>
    </cfRule>
  </conditionalFormatting>
  <conditionalFormatting sqref="F280:F282">
    <cfRule type="expression" priority="444" aboveAverage="0" equalAverage="0" bottom="0" percent="0" rank="0" text="" dxfId="453">
      <formula>AND(ROW(F280)=CELL("СТРОКА"),A66="вкл")</formula>
    </cfRule>
  </conditionalFormatting>
  <conditionalFormatting sqref="A236:C236">
    <cfRule type="expression" priority="445" aboveAverage="0" equalAverage="0" bottom="0" percent="0" rank="0" text="" dxfId="454">
      <formula>AND(ROW(A236)=CELL("СТРОКА"),IQ28="вкл")</formula>
    </cfRule>
  </conditionalFormatting>
  <conditionalFormatting sqref="F314">
    <cfRule type="expression" priority="446" aboveAverage="0" equalAverage="0" bottom="0" percent="0" rank="0" text="" dxfId="455">
      <formula>AND(ROW(F314)=CELL("СТРОКА"),A92="вкл")</formula>
    </cfRule>
  </conditionalFormatting>
  <conditionalFormatting sqref="A312:G315">
    <cfRule type="expression" priority="447" aboveAverage="0" equalAverage="0" bottom="0" percent="0" rank="0" text="" dxfId="456">
      <formula>AND(ROW(A312)=CELL("СТРОКА"),#REF!="вкл")</formula>
    </cfRule>
  </conditionalFormatting>
  <conditionalFormatting sqref="F389:F396">
    <cfRule type="expression" priority="448" aboveAverage="0" equalAverage="0" bottom="0" percent="0" rank="0" text="" dxfId="457">
      <formula>AND(ROW(F389)=CELL("СТРОКА"),A125="вкл")</formula>
    </cfRule>
  </conditionalFormatting>
  <conditionalFormatting sqref="D370:E372">
    <cfRule type="expression" priority="449" aboveAverage="0" equalAverage="0" bottom="0" percent="0" rank="0" text="" dxfId="458">
      <formula>AND(ROW(D370)=CELL("СТРОКА"),IT102="вкл")</formula>
    </cfRule>
  </conditionalFormatting>
  <conditionalFormatting sqref="A402:C403">
    <cfRule type="expression" priority="450" aboveAverage="0" equalAverage="0" bottom="0" percent="0" rank="0" text="" dxfId="459">
      <formula>AND(ROW(A402)=CELL("СТРОКА"),IQ131="вкл")</formula>
    </cfRule>
  </conditionalFormatting>
  <conditionalFormatting sqref="C244 C310">
    <cfRule type="expression" priority="451" aboveAverage="0" equalAverage="0" bottom="0" percent="0" rank="0" text="" dxfId="460">
      <formula>AND(ROW(C244)=CELL("СТРОКА"),B243="вкл")</formula>
    </cfRule>
  </conditionalFormatting>
  <conditionalFormatting sqref="E233">
    <cfRule type="expression" priority="452" aboveAverage="0" equalAverage="0" bottom="0" percent="0" rank="0" text="" dxfId="461">
      <formula>AND(ROW(E233)=CELL("СТРОКА"),A31="вкл")</formula>
    </cfRule>
  </conditionalFormatting>
  <conditionalFormatting sqref="C16:C17">
    <cfRule type="expression" priority="453" aboveAverage="0" equalAverage="0" bottom="0" percent="0" rank="0" text="" dxfId="462">
      <formula>AND(ROW(C16)=CELL("СТРОКА"),IS65256="вкл")</formula>
    </cfRule>
  </conditionalFormatting>
  <conditionalFormatting sqref="C20">
    <cfRule type="expression" priority="454" aboveAverage="0" equalAverage="0" bottom="0" percent="0" rank="0" text="" dxfId="463">
      <formula>AND(ROW(C20)=CELL("СТРОКА"),IS65263="вкл")</formula>
    </cfRule>
  </conditionalFormatting>
  <conditionalFormatting sqref="A210:C211">
    <cfRule type="expression" priority="455" aboveAverage="0" equalAverage="0" bottom="0" percent="0" rank="0" text="" dxfId="464">
      <formula>AND(ROW(A210)=CELL("СТРОКА"),IQ12="вкл")</formula>
    </cfRule>
  </conditionalFormatting>
  <conditionalFormatting sqref="E252:E253">
    <cfRule type="expression" priority="456" aboveAverage="0" equalAverage="0" bottom="0" percent="0" rank="0" text="" dxfId="465">
      <formula>AND(ROW(E252)=CELL("СТРОКА"),A43="вкл")</formula>
    </cfRule>
  </conditionalFormatting>
  <conditionalFormatting sqref="C258 C264:C266">
    <cfRule type="expression" priority="457" aboveAverage="0" equalAverage="0" bottom="0" percent="0" rank="0" text="" dxfId="466">
      <formula>AND(ROW(C258)=CELL("СТРОКА"),B257="вкл")</formula>
    </cfRule>
  </conditionalFormatting>
  <conditionalFormatting sqref="C40">
    <cfRule type="expression" priority="458" aboveAverage="0" equalAverage="0" bottom="0" percent="0" rank="0" text="" dxfId="467">
      <formula>AND(ROW(C40)=CELL("СТРОКА"),IS65284="вкл")</formula>
    </cfRule>
  </conditionalFormatting>
  <conditionalFormatting sqref="F257:F272 F278:F279 G273:G277">
    <cfRule type="expression" priority="459" aboveAverage="0" equalAverage="0" bottom="0" percent="0" rank="0" text="" dxfId="468">
      <formula>AND(ROW(F257)=CELL("СТРОКА"),E256="вкл")</formula>
    </cfRule>
  </conditionalFormatting>
  <conditionalFormatting sqref="C18:C19">
    <cfRule type="expression" priority="460" aboveAverage="0" equalAverage="0" bottom="0" percent="0" rank="0" text="" dxfId="469">
      <formula>AND(ROW(C18)=CELL("СТРОКА"),IS65259="вкл")</formula>
    </cfRule>
  </conditionalFormatting>
  <conditionalFormatting sqref="C261:C262 C268:C270">
    <cfRule type="expression" priority="461" aboveAverage="0" equalAverage="0" bottom="0" percent="0" rank="0" text="" dxfId="470">
      <formula>AND(ROW(C261)=CELL("СТРОКА"),B260="вкл")</formula>
    </cfRule>
  </conditionalFormatting>
  <conditionalFormatting sqref="E50:G51">
    <cfRule type="expression" priority="462" aboveAverage="0" equalAverage="0" bottom="0" percent="0" rank="0" text="" dxfId="471">
      <formula>AND(ROW(E50)=CELL("СТРОКА"),A65314="вкл")</formula>
    </cfRule>
  </conditionalFormatting>
  <conditionalFormatting sqref="C233">
    <cfRule type="expression" priority="463" aboveAverage="0" equalAverage="0" bottom="0" percent="0" rank="0" text="" dxfId="472">
      <formula>AND(ROW(C233)=CELL("СТРОКА"),IS25="вкл")</formula>
    </cfRule>
  </conditionalFormatting>
  <conditionalFormatting sqref="D36:D39">
    <cfRule type="expression" priority="464" aboveAverage="0" equalAverage="0" bottom="0" percent="0" rank="0" text="" dxfId="473">
      <formula>AND(ROW(D36)=CELL("СТРОКА"),IS65284="вкл")</formula>
    </cfRule>
  </conditionalFormatting>
  <conditionalFormatting sqref="A20:B20">
    <cfRule type="expression" priority="465" aboveAverage="0" equalAverage="0" bottom="0" percent="0" rank="0" text="" dxfId="474">
      <formula>AND(ROW(A20)=CELL("СТРОКА"),IQ65264="вкл")</formula>
    </cfRule>
  </conditionalFormatting>
  <conditionalFormatting sqref="C263:C267">
    <cfRule type="expression" priority="466" aboveAverage="0" equalAverage="0" bottom="0" percent="0" rank="0" text="" dxfId="475">
      <formula>AND(ROW(C263)=CELL("СТРОКА"),IS50="вкл")</formula>
    </cfRule>
  </conditionalFormatting>
  <conditionalFormatting sqref="A266:C268 A309:C309">
    <cfRule type="expression" priority="467" aboveAverage="0" equalAverage="0" bottom="0" percent="0" rank="0" text="" dxfId="476">
      <formula>AND(ROW(A266)=CELL("СТРОКА"),IV265="вкл")</formula>
    </cfRule>
  </conditionalFormatting>
  <conditionalFormatting sqref="D38 D35">
    <cfRule type="expression" priority="468" aboveAverage="0" equalAverage="0" bottom="0" percent="0" rank="0" text="" dxfId="477">
      <formula>AND(ROW(D38)=CELL("СТРОКА"),IS65287="вкл")</formula>
    </cfRule>
  </conditionalFormatting>
  <conditionalFormatting sqref="E21:F25">
    <cfRule type="expression" priority="469" aboveAverage="0" equalAverage="0" bottom="0" percent="0" rank="0" text="" dxfId="478">
      <formula>AND(ROW(E21)=CELL("СТРОКА"),A65274="вкл")</formula>
    </cfRule>
  </conditionalFormatting>
  <conditionalFormatting sqref="A322:C322 A334:C334">
    <cfRule type="expression" priority="470" aboveAverage="0" equalAverage="0" bottom="0" percent="0" rank="0" text="" dxfId="479">
      <formula>AND(ROW(A322)=CELL("СТРОКА"),IV321="вкл")</formula>
    </cfRule>
  </conditionalFormatting>
  <conditionalFormatting sqref="E315">
    <cfRule type="expression" priority="471" aboveAverage="0" equalAverage="0" bottom="0" percent="0" rank="0" text="" dxfId="480">
      <formula>AND(ROW(E315)=CELL("СТРОКА"),A92="вкл")</formula>
    </cfRule>
  </conditionalFormatting>
  <conditionalFormatting sqref="F315">
    <cfRule type="expression" priority="472" aboveAverage="0" equalAverage="0" bottom="0" percent="0" rank="0" text="" dxfId="481">
      <formula>AND(ROW(F315)=CELL("СТРОКА"),A92="вкл")</formula>
    </cfRule>
  </conditionalFormatting>
  <conditionalFormatting sqref="F311:F315">
    <cfRule type="expression" priority="473" aboveAverage="0" equalAverage="0" bottom="0" percent="0" rank="0" text="" dxfId="482">
      <formula>AND(ROW(F311)=CELL("СТРОКА"),A91="вкл")</formula>
    </cfRule>
  </conditionalFormatting>
  <conditionalFormatting sqref="A370:C372">
    <cfRule type="expression" priority="474" aboveAverage="0" equalAverage="0" bottom="0" percent="0" rank="0" text="" dxfId="483">
      <formula>AND(ROW(A370)=CELL("СТРОКА"),IR102="вкл")</formula>
    </cfRule>
  </conditionalFormatting>
  <conditionalFormatting sqref="C373">
    <cfRule type="expression" priority="475" aboveAverage="0" equalAverage="0" bottom="0" percent="0" rank="0" text="" dxfId="484">
      <formula>AND(ROW(C373)=CELL("СТРОКА"),B372="вкл")</formula>
    </cfRule>
  </conditionalFormatting>
  <conditionalFormatting sqref="E311:E315">
    <cfRule type="expression" priority="476" aboveAverage="0" equalAverage="0" bottom="0" percent="0" rank="0" text="" dxfId="485">
      <formula>AND(ROW(E311)=CELL("СТРОКА"),A91="вкл")</formula>
    </cfRule>
  </conditionalFormatting>
  <conditionalFormatting sqref="C79">
    <cfRule type="expression" priority="477" aboveAverage="0" equalAverage="0" bottom="0" percent="0" rank="0" text="" dxfId="486">
      <formula>AND(ROW(C79)=CELL("СТРОКА"),IS65332="вкл")</formula>
    </cfRule>
  </conditionalFormatting>
  <conditionalFormatting sqref="A320:C321">
    <cfRule type="expression" priority="478" aboveAverage="0" equalAverage="0" bottom="0" percent="0" rank="0" text="" dxfId="487">
      <formula>AND(ROW(A320)=CELL("СТРОКА"),IQ94="вкл")</formula>
    </cfRule>
  </conditionalFormatting>
  <conditionalFormatting sqref="C79:C85">
    <cfRule type="expression" priority="479" aboveAverage="0" equalAverage="0" bottom="0" percent="0" rank="0" text="" dxfId="488">
      <formula>AND(ROW(C79)=CELL("СТРОКА"),IS65329="вкл")</formula>
    </cfRule>
  </conditionalFormatting>
  <conditionalFormatting sqref="A346:C348">
    <cfRule type="expression" priority="480" aboveAverage="0" equalAverage="0" bottom="0" percent="0" rank="0" text="" dxfId="489">
      <formula>AND(ROW(A346)=CELL("СТРОКА"),IQ102="вкл")</formula>
    </cfRule>
  </conditionalFormatting>
  <conditionalFormatting sqref="A349:C349">
    <cfRule type="expression" priority="481" aboveAverage="0" equalAverage="0" bottom="0" percent="0" rank="0" text="" dxfId="490">
      <formula>AND(ROW(A349)=CELL("СТРОКА"),IV348="вкл")</formula>
    </cfRule>
  </conditionalFormatting>
  <conditionalFormatting sqref="A311:B315">
    <cfRule type="expression" priority="482" aboveAverage="0" equalAverage="0" bottom="0" percent="0" rank="0" text="" dxfId="491">
      <formula>AND(ROW(A311)=CELL("СТРОКА"),IQ91="вкл")</formula>
    </cfRule>
  </conditionalFormatting>
  <conditionalFormatting sqref="C290:C295 A308:C308 C278:C279">
    <cfRule type="expression" priority="483" aboveAverage="0" equalAverage="0" bottom="0" percent="0" rank="0" text="" dxfId="492">
      <formula>AND(ROW(C290)=CELL("СТРОКА"),IS72="вкл")</formula>
    </cfRule>
  </conditionalFormatting>
  <conditionalFormatting sqref="C296:C302">
    <cfRule type="expression" priority="484" aboveAverage="0" equalAverage="0" bottom="0" percent="0" rank="0" text="" dxfId="493">
      <formula>AND(ROW(C296)=CELL("СТРОКА"),IS79="вкл")</formula>
    </cfRule>
  </conditionalFormatting>
  <conditionalFormatting sqref="A278:C279 A276:B276">
    <cfRule type="expression" priority="485" aboveAverage="0" equalAverage="0" bottom="0" percent="0" rank="0" text="" dxfId="494">
      <formula>AND(ROW(A278)=CELL("СТРОКА"),IQ63="вкл")</formula>
    </cfRule>
  </conditionalFormatting>
  <conditionalFormatting sqref="D276">
    <cfRule type="expression" priority="486" aboveAverage="0" equalAverage="0" bottom="0" percent="0" rank="0" text="" dxfId="495">
      <formula>AND(ROW(D276)=CELL("СТРОКА"),IS57="вкл")</formula>
    </cfRule>
  </conditionalFormatting>
  <conditionalFormatting sqref="D273:D275">
    <cfRule type="expression" priority="487" aboveAverage="0" equalAverage="0" bottom="0" percent="0" rank="0" text="" dxfId="496">
      <formula>AND(ROW(D273)=CELL("СТРОКА"),IS60="вкл")</formula>
    </cfRule>
  </conditionalFormatting>
  <conditionalFormatting sqref="D277">
    <cfRule type="expression" priority="488" aboveAverage="0" equalAverage="0" bottom="0" percent="0" rank="0" text="" dxfId="497">
      <formula>AND(ROW(D277)=CELL("СТРОКА"),IS57="вкл")</formula>
    </cfRule>
  </conditionalFormatting>
  <conditionalFormatting sqref="D273:D274">
    <cfRule type="expression" priority="489" aboveAverage="0" equalAverage="0" bottom="0" percent="0" rank="0" text="" dxfId="498">
      <formula>AND(ROW(D273)=CELL("СТРОКА"),IS61="вкл")</formula>
    </cfRule>
  </conditionalFormatting>
  <conditionalFormatting sqref="D275">
    <cfRule type="expression" priority="490" aboveAverage="0" equalAverage="0" bottom="0" percent="0" rank="0" text="" dxfId="499">
      <formula>AND(ROW(D275)=CELL("СТРОКА"),IS61="вкл")</formula>
    </cfRule>
  </conditionalFormatting>
  <conditionalFormatting sqref="D277 D275">
    <cfRule type="expression" priority="491" aboveAverage="0" equalAverage="0" bottom="0" percent="0" rank="0" text="" dxfId="500">
      <formula>AND(ROW(D277)=CELL("СТРОКА"),IS60="вкл")</formula>
    </cfRule>
  </conditionalFormatting>
  <conditionalFormatting sqref="D273:D274 D276:D277">
    <cfRule type="expression" priority="492" aboveAverage="0" equalAverage="0" bottom="0" percent="0" rank="0" text="" dxfId="501">
      <formula>AND(ROW(D273)=CELL("СТРОКА"),IS57="вкл")</formula>
    </cfRule>
  </conditionalFormatting>
  <conditionalFormatting sqref="D276">
    <cfRule type="expression" priority="493" aboveAverage="0" equalAverage="0" bottom="0" percent="0" rank="0" text="" dxfId="502">
      <formula>AND(ROW(D276)=CELL("СТРОКА"),IS61="вкл")</formula>
    </cfRule>
  </conditionalFormatting>
  <conditionalFormatting sqref="C273:C277">
    <cfRule type="expression" priority="494" aboveAverage="0" equalAverage="0" bottom="0" percent="0" rank="0" text="" dxfId="503">
      <formula>AND(ROW(C273)=CELL("СТРОКА"),IS60="вкл")</formula>
    </cfRule>
  </conditionalFormatting>
  <conditionalFormatting sqref="C273:C277">
    <cfRule type="expression" priority="495" aboveAverage="0" equalAverage="0" bottom="0" percent="0" rank="0" text="" dxfId="504">
      <formula>AND(ROW(C273)=CELL("СТРОКА"),IS61="вкл")</formula>
    </cfRule>
  </conditionalFormatting>
  <conditionalFormatting sqref="C271:C277 A277:B277 C283:C284">
    <cfRule type="expression" priority="496" aboveAverage="0" equalAverage="0" bottom="0" percent="0" rank="0" text="" dxfId="505">
      <formula>AND(ROW(C271)=CELL("СТРОКА"),IS55="вкл")</formula>
    </cfRule>
  </conditionalFormatting>
  <conditionalFormatting sqref="A202:C204">
    <cfRule type="expression" priority="497" aboveAverage="0" equalAverage="0" bottom="0" percent="0" rank="0" text="" dxfId="506">
      <formula>AND(ROW(A202)=CELL("СТРОКА"),IQ11="вкл")</formula>
    </cfRule>
  </conditionalFormatting>
  <conditionalFormatting sqref="A484:C484">
    <cfRule type="expression" priority="498" aboveAverage="0" equalAverage="0" bottom="0" percent="0" rank="0" text="" dxfId="507">
      <formula>AND(ROW(A484)=CELL("СТРОКА"),IV483="вкл")</formula>
    </cfRule>
  </conditionalFormatting>
  <conditionalFormatting sqref="C477">
    <cfRule type="expression" priority="499" aboveAverage="0" equalAverage="0" bottom="0" percent="0" rank="0" text="" dxfId="508">
      <formula>AND(ROW(C477)=CELL("СТРОКА"),B476="вкл")</formula>
    </cfRule>
  </conditionalFormatting>
  <conditionalFormatting sqref="C487">
    <cfRule type="expression" priority="500" aboveAverage="0" equalAverage="0" bottom="0" percent="0" rank="0" text="" dxfId="509">
      <formula>AND(ROW(C487)=CELL("СТРОКА"),B486="вкл")</formula>
    </cfRule>
  </conditionalFormatting>
  <conditionalFormatting sqref="C477:C479">
    <cfRule type="expression" priority="501" aboveAverage="0" equalAverage="0" bottom="0" percent="0" rank="0" text="" dxfId="510">
      <formula>AND(ROW(C477)=CELL("СТРОКА"),IS198="вкл")</formula>
    </cfRule>
  </conditionalFormatting>
  <conditionalFormatting sqref="C391:C392">
    <cfRule type="expression" priority="502" aboveAverage="0" equalAverage="0" bottom="0" percent="0" rank="0" text="" dxfId="511">
      <formula>AND(ROW(C391)=CELL("СТРОКА"),IS126="вкл")</formula>
    </cfRule>
  </conditionalFormatting>
  <conditionalFormatting sqref="C429">
    <cfRule type="expression" priority="503" aboveAverage="0" equalAverage="0" bottom="0" percent="0" rank="0" text="" dxfId="512">
      <formula>AND(ROW(C429)=CELL("СТРОКА"),IS160="вкл")</formula>
    </cfRule>
  </conditionalFormatting>
  <conditionalFormatting sqref="A283:C283">
    <cfRule type="expression" priority="504" aboveAverage="0" equalAverage="0" bottom="0" percent="0" rank="0" text="" dxfId="513">
      <formula>AND(ROW(A283)=CELL("СТРОКА"),IV282="вкл")</formula>
    </cfRule>
  </conditionalFormatting>
  <conditionalFormatting sqref="D37 D34">
    <cfRule type="expression" priority="505" aboveAverage="0" equalAverage="0" bottom="0" percent="0" rank="0" text="" dxfId="514">
      <formula>AND(ROW(D37)=CELL("СТРОКА"),IS65287="вкл")</formula>
    </cfRule>
  </conditionalFormatting>
  <conditionalFormatting sqref="F283:F290">
    <cfRule type="expression" priority="506" aboveAverage="0" equalAverage="0" bottom="0" percent="0" rank="0" text="" dxfId="515">
      <formula>AND(ROW(F283)=CELL("СТРОКА"),A73="вкл")</formula>
    </cfRule>
  </conditionalFormatting>
  <conditionalFormatting sqref="C278">
    <cfRule type="expression" priority="507" aboveAverage="0" equalAverage="0" bottom="0" percent="0" rank="0" text="" dxfId="516">
      <formula>AND(ROW(C278)=CELL("СТРОКА"),IS57="вкл")</formula>
    </cfRule>
  </conditionalFormatting>
  <conditionalFormatting sqref="E75 E77:E78 E40">
    <cfRule type="expression" priority="508" aboveAverage="0" equalAverage="0" bottom="0" percent="0" rank="0" text="" dxfId="517">
      <formula>AND(ROW(E75)=CELL("СТРОКА"),A65330="вкл")</formula>
    </cfRule>
  </conditionalFormatting>
  <conditionalFormatting sqref="D79">
    <cfRule type="expression" priority="509" aboveAverage="0" equalAverage="0" bottom="0" percent="0" rank="0" text="" dxfId="518">
      <formula>AND(ROW(D79)=CELL("СТРОКА"),IS65332="вкл")</formula>
    </cfRule>
  </conditionalFormatting>
  <conditionalFormatting sqref="F308:F310">
    <cfRule type="expression" priority="510" aboveAverage="0" equalAverage="0" bottom="0" percent="0" rank="0" text="" dxfId="519">
      <formula>AND(ROW(F308)=CELL("СТРОКА"),A90="вкл")</formula>
    </cfRule>
  </conditionalFormatting>
  <conditionalFormatting sqref="E308:E310">
    <cfRule type="expression" priority="511" aboveAverage="0" equalAverage="0" bottom="0" percent="0" rank="0" text="" dxfId="520">
      <formula>AND(ROW(E308)=CELL("СТРОКА"),A90="вкл")</formula>
    </cfRule>
  </conditionalFormatting>
  <conditionalFormatting sqref="C305:C309 A310:C310">
    <cfRule type="expression" priority="512" aboveAverage="0" equalAverage="0" bottom="0" percent="0" rank="0" text="" dxfId="521">
      <formula>AND(ROW(C305)=CELL("СТРОКА"),IS86="вкл")</formula>
    </cfRule>
  </conditionalFormatting>
  <conditionalFormatting sqref="A201:B201">
    <cfRule type="expression" priority="513" aboveAverage="0" equalAverage="0" bottom="0" percent="0" rank="0" text="" dxfId="522">
      <formula>AND(ROW(A201)=CELL("СТРОКА"),IQ9="вкл")</formula>
    </cfRule>
  </conditionalFormatting>
  <conditionalFormatting sqref="D201">
    <cfRule type="expression" priority="514" aboveAverage="0" equalAverage="0" bottom="0" percent="0" rank="0" text="" dxfId="523">
      <formula>AND(ROW(D201)=CELL("СТРОКА"),IT7="вкл")</formula>
    </cfRule>
  </conditionalFormatting>
  <conditionalFormatting sqref="C408:C411">
    <cfRule type="expression" priority="515" aboveAverage="0" equalAverage="0" bottom="0" percent="0" rank="0" text="" dxfId="524">
      <formula>AND(ROW(C408)=CELL("СТРОКА"),IS133="вкл")</formula>
    </cfRule>
  </conditionalFormatting>
  <conditionalFormatting sqref="D411">
    <cfRule type="expression" priority="516" aboveAverage="0" equalAverage="0" bottom="0" percent="0" rank="0" text="" dxfId="525">
      <formula>AND(ROW(D411)=CELL("СТРОКА"),IS136="вкл")</formula>
    </cfRule>
  </conditionalFormatting>
  <conditionalFormatting sqref="A467:C467">
    <cfRule type="expression" priority="517" aboveAverage="0" equalAverage="0" bottom="0" percent="0" rank="0" text="" dxfId="526">
      <formula>AND(ROW(A467)=CELL("СТРОКА"),IV466="вкл")</formula>
    </cfRule>
  </conditionalFormatting>
  <conditionalFormatting sqref="A409:B411">
    <cfRule type="expression" priority="518" aboveAverage="0" equalAverage="0" bottom="0" percent="0" rank="0" text="" dxfId="527">
      <formula>AND(ROW(A409)=CELL("СТРОКА"),IQ133="вкл")</formula>
    </cfRule>
  </conditionalFormatting>
  <conditionalFormatting sqref="A442:C454 A434:C435 A401:C401 C455:C456">
    <cfRule type="expression" priority="519" aboveAverage="0" equalAverage="0" bottom="0" percent="0" rank="0" text="" dxfId="528">
      <formula>AND(ROW(A442)=CELL("СТРОКА"),IQ170="вкл")</formula>
    </cfRule>
  </conditionalFormatting>
  <conditionalFormatting sqref="A187:B187">
    <cfRule type="expression" priority="520" aboveAverage="0" equalAverage="0" bottom="0" percent="0" rank="0" text="" dxfId="529">
      <formula>AND(ROW(A187)=CELL("СТРОКА"),IQ65422="вкл")</formula>
    </cfRule>
  </conditionalFormatting>
  <conditionalFormatting sqref="D411">
    <cfRule type="expression" priority="521" aboveAverage="0" equalAverage="0" bottom="0" percent="0" rank="0" text="" dxfId="530">
      <formula>AND(ROW(D411)=CELL("СТРОКА"),IS135="вкл")</formula>
    </cfRule>
  </conditionalFormatting>
  <conditionalFormatting sqref="E474:E486 F473:F480 A474:C474">
    <cfRule type="expression" priority="522" aboveAverage="0" equalAverage="0" bottom="0" percent="0" rank="0" text="" dxfId="531">
      <formula>AND(ROW(E474)=CELL("СТРОКА"),D473="вкл")</formula>
    </cfRule>
  </conditionalFormatting>
  <conditionalFormatting sqref="F195:F198">
    <cfRule type="expression" priority="523" aboveAverage="0" equalAverage="0" bottom="0" percent="0" rank="0" text="" dxfId="532">
      <formula>AND(ROW(F195)=CELL("СТРОКА"),A8="вкл")</formula>
    </cfRule>
  </conditionalFormatting>
  <conditionalFormatting sqref="F362:F365">
    <cfRule type="expression" priority="524" aboveAverage="0" equalAverage="0" bottom="0" percent="0" rank="0" text="" dxfId="533">
      <formula>AND(ROW(F362)=CELL("СТРОКА"),A100="вкл")</formula>
    </cfRule>
  </conditionalFormatting>
  <conditionalFormatting sqref="A362:C362">
    <cfRule type="expression" priority="525" aboveAverage="0" equalAverage="0" bottom="0" percent="0" rank="0" text="" dxfId="534">
      <formula>AND(ROW(A362)=CELL("СТРОКА"),IQ100="вкл")</formula>
    </cfRule>
  </conditionalFormatting>
  <conditionalFormatting sqref="A323:C327">
    <cfRule type="expression" priority="526" aboveAverage="0" equalAverage="0" bottom="0" percent="0" rank="0" text="" dxfId="535">
      <formula>AND(ROW(A323)=CELL("СТРОКА"),IQ96="вкл")</formula>
    </cfRule>
  </conditionalFormatting>
  <conditionalFormatting sqref="E362:F365">
    <cfRule type="expression" priority="527" aboveAverage="0" equalAverage="0" bottom="0" percent="0" rank="0" text="" dxfId="536">
      <formula>AND(ROW(E362)=CELL("СТРОКА"),A100="вкл")</formula>
    </cfRule>
  </conditionalFormatting>
  <conditionalFormatting sqref="A4:C6">
    <cfRule type="expression" priority="528" aboveAverage="0" equalAverage="0" bottom="0" percent="0" rank="0" text="" dxfId="537">
      <formula>AND(ROW(A4)=CELL("СТРОКА"),IQ65226="вкл")</formula>
    </cfRule>
  </conditionalFormatting>
  <conditionalFormatting sqref="E7:F7">
    <cfRule type="expression" priority="529" aboveAverage="0" equalAverage="0" bottom="0" percent="0" rank="0" text="" dxfId="538">
      <formula>AND(ROW(E7)=CELL("СТРОКА"),A65234="вкл")</formula>
    </cfRule>
  </conditionalFormatting>
  <conditionalFormatting sqref="C33">
    <cfRule type="expression" priority="530" aboveAverage="0" equalAverage="0" bottom="0" percent="0" rank="0" text="" dxfId="539">
      <formula>AND(ROW(C33)=CELL("СТРОКА"),IS65282="вкл")</formula>
    </cfRule>
  </conditionalFormatting>
  <conditionalFormatting sqref="A343:C345">
    <cfRule type="expression" priority="531" aboveAverage="0" equalAverage="0" bottom="0" percent="0" rank="0" text="" dxfId="540">
      <formula>AND(ROW(A343)=CELL("СТРОКА"),IQ100="вкл")</formula>
    </cfRule>
  </conditionalFormatting>
  <conditionalFormatting sqref="A367:C368">
    <cfRule type="expression" priority="532" aboveAverage="0" equalAverage="0" bottom="0" percent="0" rank="0" text="" dxfId="541">
      <formula>AND(ROW(A367)=CELL("СТРОКА"),IQ100="вкл")</formula>
    </cfRule>
  </conditionalFormatting>
  <conditionalFormatting sqref="F256">
    <cfRule type="expression" priority="533" aboveAverage="0" equalAverage="0" bottom="0" percent="0" rank="0" text="" dxfId="542">
      <formula>AND(ROW(F256)=CELL("СТРОКА"),A49="вкл")</formula>
    </cfRule>
  </conditionalFormatting>
  <conditionalFormatting sqref="F283:F289">
    <cfRule type="expression" priority="534" aboveAverage="0" equalAverage="0" bottom="0" percent="0" rank="0" text="" dxfId="543">
      <formula>AND(ROW(F283)=CELL("СТРОКА"),B75="вкл")</formula>
    </cfRule>
  </conditionalFormatting>
  <conditionalFormatting sqref="E256">
    <cfRule type="expression" priority="535" aboveAverage="0" equalAverage="0" bottom="0" percent="0" rank="0" text="" dxfId="544">
      <formula>AND(ROW(E256)=CELL("СТРОКА"),A46="вкл")</formula>
    </cfRule>
  </conditionalFormatting>
  <conditionalFormatting sqref="C20">
    <cfRule type="expression" priority="536" aboveAverage="0" equalAverage="0" bottom="0" percent="0" rank="0" text="" dxfId="545">
      <formula>AND(ROW(C20)=CELL("СТРОКА"),IS65265="вкл")</formula>
    </cfRule>
  </conditionalFormatting>
  <conditionalFormatting sqref="E116:E118">
    <cfRule type="expression" priority="537" aboveAverage="0" equalAverage="0" bottom="0" percent="0" rank="0" text="" dxfId="546">
      <formula>AND(ROW(E116)=CELL("СТРОКА"),A65385="вкл")</formula>
    </cfRule>
  </conditionalFormatting>
  <conditionalFormatting sqref="C384 A385:C386">
    <cfRule type="expression" priority="538" aboveAverage="0" equalAverage="0" bottom="0" percent="0" rank="0" text="" dxfId="547">
      <formula>AND(ROW(C384)=CELL("СТРОКА"),IT112="вкл")</formula>
    </cfRule>
  </conditionalFormatting>
  <conditionalFormatting sqref="D385:E386">
    <cfRule type="expression" priority="539" aboveAverage="0" equalAverage="0" bottom="0" percent="0" rank="0" text="" dxfId="548">
      <formula>AND(ROW(D385)=CELL("СТРОКА"),IT113="вкл")</formula>
    </cfRule>
  </conditionalFormatting>
  <conditionalFormatting sqref="E346:F360">
    <cfRule type="expression" priority="540" aboveAverage="0" equalAverage="0" bottom="0" percent="0" rank="0" text="" dxfId="549">
      <formula>AND(ROW(E346)=CELL("СТРОКА"),A102="вкл")</formula>
    </cfRule>
  </conditionalFormatting>
  <conditionalFormatting sqref="F346:F360">
    <cfRule type="expression" priority="541" aboveAverage="0" equalAverage="0" bottom="0" percent="0" rank="0" text="" dxfId="550">
      <formula>AND(ROW(F346)=CELL("СТРОКА"),A102="вкл")</formula>
    </cfRule>
  </conditionalFormatting>
  <conditionalFormatting sqref="F326:F342">
    <cfRule type="expression" priority="542" aboveAverage="0" equalAverage="0" bottom="0" percent="0" rank="0" text="" dxfId="551">
      <formula>AND(ROW(F326)=CELL("СТРОКА"),B99="вкл")</formula>
    </cfRule>
  </conditionalFormatting>
  <conditionalFormatting sqref="C345">
    <cfRule type="expression" priority="543" aboveAverage="0" equalAverage="0" bottom="0" percent="0" rank="0" text="" dxfId="552">
      <formula>AND(ROW(C345)=CELL("СТРОКА"),B344="вкл")</formula>
    </cfRule>
  </conditionalFormatting>
  <conditionalFormatting sqref="E316:E345">
    <cfRule type="expression" priority="544" aboveAverage="0" equalAverage="0" bottom="0" percent="0" rank="0" text="" dxfId="553">
      <formula>AND(ROW(E316)=CELL("СТРОКА"),A92="вкл")</formula>
    </cfRule>
  </conditionalFormatting>
  <conditionalFormatting sqref="F316:F345">
    <cfRule type="expression" priority="545" aboveAverage="0" equalAverage="0" bottom="0" percent="0" rank="0" text="" dxfId="554">
      <formula>AND(ROW(F316)=CELL("СТРОКА"),A92="вкл")</formula>
    </cfRule>
  </conditionalFormatting>
  <conditionalFormatting sqref="E32">
    <cfRule type="expression" priority="546" aboveAverage="0" equalAverage="0" bottom="0" percent="0" rank="0" text="" dxfId="555">
      <formula>AND(ROW(E32)=CELL("СТРОКА"),A65293="вкл")</formula>
    </cfRule>
  </conditionalFormatting>
  <conditionalFormatting sqref="C32">
    <cfRule type="expression" priority="547" aboveAverage="0" equalAverage="0" bottom="0" percent="0" rank="0" text="" dxfId="556">
      <formula>AND(ROW(C32)=CELL("СТРОКА"),IS65283="вкл")</formula>
    </cfRule>
  </conditionalFormatting>
  <conditionalFormatting sqref="C32">
    <cfRule type="expression" priority="548" aboveAverage="0" equalAverage="0" bottom="0" percent="0" rank="0" text="" dxfId="557">
      <formula>AND(ROW(C32)=CELL("СТРОКА"),IS65289="вкл")</formula>
    </cfRule>
  </conditionalFormatting>
  <conditionalFormatting sqref="E32">
    <cfRule type="expression" priority="549" aboveAverage="0" equalAverage="0" bottom="0" percent="0" rank="0" text="" dxfId="558">
      <formula>AND(ROW(E32)=CELL("СТРОКА"),A65294="вкл")</formula>
    </cfRule>
  </conditionalFormatting>
  <conditionalFormatting sqref="C32">
    <cfRule type="expression" priority="550" aboveAverage="0" equalAverage="0" bottom="0" percent="0" rank="0" text="" dxfId="559">
      <formula>AND(ROW(C32)=CELL("СТРОКА"),IS65289="вкл")</formula>
    </cfRule>
  </conditionalFormatting>
  <conditionalFormatting sqref="C32">
    <cfRule type="expression" priority="551" aboveAverage="0" equalAverage="0" bottom="0" percent="0" rank="0" text="" dxfId="560">
      <formula>AND(ROW(C32)=CELL("СТРОКА"),IS65283="вкл")</formula>
    </cfRule>
  </conditionalFormatting>
  <conditionalFormatting sqref="E115">
    <cfRule type="expression" priority="552" aboveAverage="0" equalAverage="0" bottom="0" percent="0" rank="0" text="" dxfId="561">
      <formula>AND(ROW(E115)=CELL("СТРОКА"),A65385="вкл")</formula>
    </cfRule>
  </conditionalFormatting>
  <conditionalFormatting sqref="D115">
    <cfRule type="expression" priority="553" aboveAverage="0" equalAverage="0" bottom="0" percent="0" rank="0" text="" dxfId="562">
      <formula>AND(ROW(D115)=CELL("СТРОКА"),IS65379="вкл")</formula>
    </cfRule>
  </conditionalFormatting>
  <conditionalFormatting sqref="D115">
    <cfRule type="expression" priority="554" aboveAverage="0" equalAverage="0" bottom="0" percent="0" rank="0" text="" dxfId="563">
      <formula>AND(ROW(D115)=CELL("СТРОКА"),C114="вкл")</formula>
    </cfRule>
  </conditionalFormatting>
  <conditionalFormatting sqref="C115">
    <cfRule type="expression" priority="555" aboveAverage="0" equalAverage="0" bottom="0" percent="0" rank="0" text="" dxfId="564">
      <formula>AND(ROW(C115)=CELL("СТРОКА"),IS65381="вкл")</formula>
    </cfRule>
  </conditionalFormatting>
  <conditionalFormatting sqref="C115">
    <cfRule type="expression" priority="556" aboveAverage="0" equalAverage="0" bottom="0" percent="0" rank="0" text="" dxfId="565">
      <formula>AND(ROW(C115)=CELL("СТРОКА"),IS65379="вкл")</formula>
    </cfRule>
  </conditionalFormatting>
  <dataValidations count="2">
    <dataValidation allowBlank="true" errorStyle="stop" operator="between" showDropDown="false" showErrorMessage="true" showInputMessage="false" sqref="E29 E31:E32 E34:E39 E55 E57:E58 E61:E62 E65:E66 E70:E71 E74:E75 E77:E78 E115 E118 E126 E143:E147 E151:E152 E233 E248:E251 E253 E273:F277 E298:E301 E303:E307 E312:E315 E327:E366 E411 E471:E472 E490:E495" type="list">
      <formula1>INDIRECT("Примечание_рус")</formula1>
      <formula2>0</formula2>
    </dataValidation>
    <dataValidation allowBlank="true" errorStyle="stop" operator="between" showDropDown="false" showErrorMessage="true" showInputMessage="false" sqref="F196:F198 F480:F481" type="list">
      <formula1>INDIRECT("Примечание_рус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26:28Z</dcterms:created>
  <dc:creator>Magalimova Marina</dc:creator>
  <dc:description/>
  <dc:language>en-US</dc:language>
  <cp:lastModifiedBy/>
  <dcterms:modified xsi:type="dcterms:W3CDTF">2025-03-17T08:58:18Z</dcterms:modified>
  <cp:revision>8</cp:revision>
  <dc:subject/>
  <dc:title/>
</cp:coreProperties>
</file>