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Havis интеракт панели" sheetId="5" state="visible" r:id="rId6"/>
    <sheet name="Creator КС" sheetId="6" state="visible" r:id="rId7"/>
    <sheet name="SPON  КС" sheetId="7" state="visible" r:id="rId8"/>
    <sheet name="Telycam камеры" sheetId="8" state="visible" r:id="rId9"/>
    <sheet name="Kramer приборы" sheetId="9" state="visible" r:id="rId10"/>
    <sheet name="Kramer кабел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3" uniqueCount="6963">
  <si>
    <t xml:space="preserve">Amate Audio акустика</t>
  </si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г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ATEN ProAV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г</t>
  </si>
  <si>
    <t xml:space="preserve">HDMI</t>
  </si>
  <si>
    <t xml:space="preserve">CM1284</t>
  </si>
  <si>
    <t xml:space="preserve">CM1284-AT-G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$141,00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6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90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9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$750,00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$22,00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7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32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$24,00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$36,00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$41,00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2</t>
  </si>
  <si>
    <t xml:space="preserve">UC3022-AT-G</t>
  </si>
  <si>
    <t xml:space="preserve">$416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5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3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5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71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9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$1 915,00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6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705,00</t>
  </si>
  <si>
    <t xml:space="preserve">60 Вт Mono HI-Z Усилитель</t>
  </si>
  <si>
    <t xml:space="preserve">http://www.aten.com/ru/ru/products/?k=AP106</t>
  </si>
  <si>
    <t xml:space="preserve">AD202E</t>
  </si>
  <si>
    <t xml:space="preserve">AD202E-AT</t>
  </si>
  <si>
    <t xml:space="preserve">$1 670,00</t>
  </si>
  <si>
    <t xml:space="preserve">Аудиопроцессор с 2-канальным микрофоном/линейным входом и 2-канальным выходом, с DSP и Dante</t>
  </si>
  <si>
    <t xml:space="preserve">http://www.aten.com/ru/ru/products/?k=AD202E</t>
  </si>
  <si>
    <t xml:space="preserve">AP206</t>
  </si>
  <si>
    <t xml:space="preserve">AP206-AT-G</t>
  </si>
  <si>
    <t xml:space="preserve">$1 470,00</t>
  </si>
  <si>
    <t xml:space="preserve">2x60 Вт Усилитель мощности с DSP</t>
  </si>
  <si>
    <t xml:space="preserve">http://www.aten.com/ru/ru/products/?k=AP206</t>
  </si>
  <si>
    <t xml:space="preserve">AP212</t>
  </si>
  <si>
    <t xml:space="preserve">AP212-AT-G</t>
  </si>
  <si>
    <t xml:space="preserve">2x120 Вт Усилитель мощности с DSP</t>
  </si>
  <si>
    <t xml:space="preserve">http://www.aten.com/ru/ru/products/?k=AP212</t>
  </si>
  <si>
    <t xml:space="preserve">AP901</t>
  </si>
  <si>
    <t xml:space="preserve">AP901-AT</t>
  </si>
  <si>
    <t xml:space="preserve">$525,00</t>
  </si>
  <si>
    <t xml:space="preserve">2-канальная плата расширения Dante</t>
  </si>
  <si>
    <t xml:space="preserve">http://www.aten.com/ru/ru/products/?k=AP901</t>
  </si>
  <si>
    <t xml:space="preserve">AP902</t>
  </si>
  <si>
    <t xml:space="preserve">AP902-AT</t>
  </si>
  <si>
    <t xml:space="preserve">$376,00</t>
  </si>
  <si>
    <t xml:space="preserve">2-канальная плата расширения предусилителя Mic/Line</t>
  </si>
  <si>
    <t xml:space="preserve">http://www.aten.com/ru/ru/products/?k=AP902</t>
  </si>
  <si>
    <t xml:space="preserve">AS104</t>
  </si>
  <si>
    <t xml:space="preserve">AS104-AT</t>
  </si>
  <si>
    <t xml:space="preserve">$505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5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7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3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8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4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$23,00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$18,50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$17,50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$35,00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$33,00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$21,00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$268,00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$46,00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$170,00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3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6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3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4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6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7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2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5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1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90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310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70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5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5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8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$600,00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9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5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8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9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5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9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4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40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300,00</t>
  </si>
  <si>
    <t xml:space="preserve">VE7833</t>
  </si>
  <si>
    <t xml:space="preserve">VE7833-AT</t>
  </si>
  <si>
    <t xml:space="preserve">$401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5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1 00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20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8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40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80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91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5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50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$291,00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8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60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5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5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6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4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2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5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$1 345,00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80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4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9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25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5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30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455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5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80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2y</t>
  </si>
  <si>
    <t xml:space="preserve">Cистема управления</t>
  </si>
  <si>
    <t xml:space="preserve">UNIZON-BASIC</t>
  </si>
  <si>
    <t xml:space="preserve">$4 110,00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2 05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74,00</t>
  </si>
  <si>
    <t xml:space="preserve">ATEN Unizon дополнительная лицензия (10 устройств)</t>
  </si>
  <si>
    <t xml:space="preserve">UNIZON-EXT1</t>
  </si>
  <si>
    <t xml:space="preserve">$880,00</t>
  </si>
  <si>
    <t xml:space="preserve">ATEN Unizon продление на 1 год</t>
  </si>
  <si>
    <t xml:space="preserve">UNIZON-EXT3</t>
  </si>
  <si>
    <t xml:space="preserve">$2 190,00</t>
  </si>
  <si>
    <t xml:space="preserve">ATEN Unizon продление на 3 года</t>
  </si>
  <si>
    <t xml:space="preserve">UNIZON-EXTLIFE</t>
  </si>
  <si>
    <t xml:space="preserve">$4 380,00</t>
  </si>
  <si>
    <t xml:space="preserve">ATEN Unizon продление пожизненное</t>
  </si>
  <si>
    <t xml:space="preserve">UNIZON-STD</t>
  </si>
  <si>
    <t xml:space="preserve">$8 215,00</t>
  </si>
  <si>
    <t xml:space="preserve">ATEN Unizon стандартная лицензия (500 устройств, 3-летнее обновление)</t>
  </si>
  <si>
    <t xml:space="preserve">UNIZON-STD-PROMO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$970,00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$1 010,00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$1 065,00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25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$1 225,00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$2 025,00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$2 405,00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$3 565,00</t>
  </si>
  <si>
    <t xml:space="preserve">https://www.aten.com/ru/ru/search/?q=VK2200</t>
  </si>
  <si>
    <t xml:space="preserve">VK102</t>
  </si>
  <si>
    <t xml:space="preserve">VK102-AT</t>
  </si>
  <si>
    <t xml:space="preserve">$201,00</t>
  </si>
  <si>
    <t xml:space="preserve">Комплект настольного монтажа (стандарт EU, 2-Gang)</t>
  </si>
  <si>
    <t xml:space="preserve">http://www.aten.com/ru/ru/products/?k=VK102</t>
  </si>
  <si>
    <t xml:space="preserve">VK101</t>
  </si>
  <si>
    <t xml:space="preserve">VK101-AT</t>
  </si>
  <si>
    <t xml:space="preserve">Комплект настольного монтажа (стандарт US, 1-Gang)</t>
  </si>
  <si>
    <t xml:space="preserve">http://www.aten.com/ru/ru/products/?k=VK101</t>
  </si>
  <si>
    <t xml:space="preserve">VK108US</t>
  </si>
  <si>
    <t xml:space="preserve">VK108US-AT</t>
  </si>
  <si>
    <t xml:space="preserve">$485,00</t>
  </si>
  <si>
    <t xml:space="preserve">8-кнопочная панель (стандарт US, 1 Gang)</t>
  </si>
  <si>
    <t xml:space="preserve">VK108US1</t>
  </si>
  <si>
    <t xml:space="preserve">VK108US1-AT</t>
  </si>
  <si>
    <t xml:space="preserve">$530,00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$595,00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$700,00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$1 305,00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$1 570,00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$2 330,00</t>
  </si>
  <si>
    <t xml:space="preserve">https://www.aten.com/ru/ru/search/?q=VK1200</t>
  </si>
  <si>
    <t xml:space="preserve">VK224</t>
  </si>
  <si>
    <t xml:space="preserve">VK224-AT</t>
  </si>
  <si>
    <t xml:space="preserve">$710,00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$830,00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$439,00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$2 080,00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7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K320</t>
  </si>
  <si>
    <t xml:space="preserve">VK320-AT</t>
  </si>
  <si>
    <t xml:space="preserve">$1 795,00</t>
  </si>
  <si>
    <t xml:space="preserve">8” Сенсорная панель управления</t>
  </si>
  <si>
    <t xml:space="preserve">http://www.aten.com/ru/ru/products/?k=VK320</t>
  </si>
  <si>
    <t xml:space="preserve">VPK104</t>
  </si>
  <si>
    <t xml:space="preserve">VPK104-AT</t>
  </si>
  <si>
    <t xml:space="preserve">$150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10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5,00</t>
  </si>
  <si>
    <t xml:space="preserve">RFID сканер для Панелей бронирования</t>
  </si>
  <si>
    <t xml:space="preserve">http://www.aten.com/ru/ru/products/?k=VK401</t>
  </si>
  <si>
    <t xml:space="preserve">VR610</t>
  </si>
  <si>
    <t xml:space="preserve">VR610-AT</t>
  </si>
  <si>
    <t xml:space="preserve">$5 005,00</t>
  </si>
  <si>
    <t xml:space="preserve">Инфоплеер для системы бронирования</t>
  </si>
  <si>
    <t xml:space="preserve">http://www.aten.com/ru/ru/products/?k=VR610</t>
  </si>
  <si>
    <t xml:space="preserve">Матричные коммутаторы</t>
  </si>
  <si>
    <t xml:space="preserve">VM0202H</t>
  </si>
  <si>
    <t xml:space="preserve">VM0202H-AT-G</t>
  </si>
  <si>
    <t xml:space="preserve">$275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9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7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80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845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70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2 07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76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7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60,00</t>
  </si>
  <si>
    <t xml:space="preserve">VM5808H</t>
  </si>
  <si>
    <t xml:space="preserve">VM5808H-AT-G</t>
  </si>
  <si>
    <t xml:space="preserve">$7 30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8 030,00</t>
  </si>
  <si>
    <t xml:space="preserve">VM6404HB</t>
  </si>
  <si>
    <t xml:space="preserve">VM6404HB-AT-G</t>
  </si>
  <si>
    <t xml:space="preserve">$5 740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790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2 00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6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80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45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6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90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6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9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41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9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510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9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55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$730,00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15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75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200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$1 465,00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4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3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9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420</t>
  </si>
  <si>
    <t xml:space="preserve">VP2420-AT-G</t>
  </si>
  <si>
    <t xml:space="preserve">$2 090,00</t>
  </si>
  <si>
    <t xml:space="preserve">4x2 True 4K HDMI Презентационный коммутатор с Multi View</t>
  </si>
  <si>
    <t xml:space="preserve">http://www.aten.com/ru/ru/products/?k=VP2420</t>
  </si>
  <si>
    <t xml:space="preserve">3y</t>
  </si>
  <si>
    <t xml:space="preserve">VP2730</t>
  </si>
  <si>
    <t xml:space="preserve">VP2730-AT-G</t>
  </si>
  <si>
    <t xml:space="preserve">$3 845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VW-CPU</t>
  </si>
  <si>
    <t xml:space="preserve">$4 020,00</t>
  </si>
  <si>
    <t xml:space="preserve">Процессорный модуль для VW3620</t>
  </si>
  <si>
    <t xml:space="preserve">http://www.aten.com/ru/ru/products/?k=VW-CPU</t>
  </si>
  <si>
    <t xml:space="preserve">VW-PWR1200</t>
  </si>
  <si>
    <t xml:space="preserve">VW-PWR1200-G</t>
  </si>
  <si>
    <t xml:space="preserve">$1 765,00</t>
  </si>
  <si>
    <t xml:space="preserve">Блок питания для VW3620 (1200 Вт)</t>
  </si>
  <si>
    <t xml:space="preserve">http://www.aten.com/ru/ru/products/?k=VW-PWR1200</t>
  </si>
  <si>
    <t xml:space="preserve">VW-FAN556</t>
  </si>
  <si>
    <t xml:space="preserve">Модуль вентилятора для VW3620</t>
  </si>
  <si>
    <t xml:space="preserve">http://www.aten.com/ru/ru/products/?k=VW-FAN556</t>
  </si>
  <si>
    <t xml:space="preserve">Разветвители, коммутаторы</t>
  </si>
  <si>
    <t xml:space="preserve">VS0102</t>
  </si>
  <si>
    <t xml:space="preserve">VS0102-AT-G</t>
  </si>
  <si>
    <t xml:space="preserve">$126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9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6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20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8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6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9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6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80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7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7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9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9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5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4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5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70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11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65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5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10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$76,00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9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71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$194,00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402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1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9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7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5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30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9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9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2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$1 250,00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$10,50</t>
  </si>
  <si>
    <t xml:space="preserve">DVI в HDMI Адаптер</t>
  </si>
  <si>
    <t xml:space="preserve">http://www.aten.com/ru/ru/products/?k=2A-127G</t>
  </si>
  <si>
    <t xml:space="preserve">2A-128G</t>
  </si>
  <si>
    <t xml:space="preserve">$12,00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3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5,00</t>
  </si>
  <si>
    <t xml:space="preserve">0.3 м HDMI 2.0b/Ethernet Высокоскоростной кабель</t>
  </si>
  <si>
    <t xml:space="preserve">http://www.aten.com/ru/ru/products/?k=2L-7DA3H</t>
  </si>
  <si>
    <t xml:space="preserve">5г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5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5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4,00</t>
  </si>
  <si>
    <t xml:space="preserve">1.8 м True 4K HDMI в DisplayPort 1.2a Кабель</t>
  </si>
  <si>
    <t xml:space="preserve">2L-7D03H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20 м HDMI 1.4b/Ethernet Высокоскоростной кабель</t>
  </si>
  <si>
    <t xml:space="preserve">http://www.aten.com/ru/ru/products/?k=2L-7D20H</t>
  </si>
  <si>
    <t xml:space="preserve">2L-7D02H21</t>
  </si>
  <si>
    <t xml:space="preserve">1.8 м HDMI 2.1b 8K@60 Гц Ультраскоростной кабель</t>
  </si>
  <si>
    <t xml:space="preserve">http://www.aten.com/ru/ru/products/?k=2L-7D02H21</t>
  </si>
  <si>
    <t xml:space="preserve">LIN5-26W1-W11G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7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6A</t>
  </si>
  <si>
    <t xml:space="preserve">2A-245G</t>
  </si>
  <si>
    <t xml:space="preserve">Коннектор Cat 6A RJ-45</t>
  </si>
  <si>
    <t xml:space="preserve">http://www.aten.com/ru/ru/products/?k=2A-245G</t>
  </si>
  <si>
    <t xml:space="preserve">Cat5e</t>
  </si>
  <si>
    <t xml:space="preserve">2L-2801</t>
  </si>
  <si>
    <t xml:space="preserve">Кабель Cat 5e с низкой расфазировкой (305 м)</t>
  </si>
  <si>
    <t xml:space="preserve">http://www.aten.com/ru/ru/products/?k=2L-2801</t>
  </si>
  <si>
    <t xml:space="preserve">2L-29330</t>
  </si>
  <si>
    <t xml:space="preserve">$1 950,00</t>
  </si>
  <si>
    <t xml:space="preserve">Кабель Cat 6A HDBaseT 3.0 U/FTP (300м)</t>
  </si>
  <si>
    <t xml:space="preserve">http://www.aten.com/ru/ru/products/?k=2L-29330</t>
  </si>
  <si>
    <t xml:space="preserve">Cat6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$14,00</t>
  </si>
  <si>
    <t xml:space="preserve">5 м Cat 6 UTP Кабель</t>
  </si>
  <si>
    <t xml:space="preserve">http://www.aten.com/ru/ru/products/?k=2L-4105-GR</t>
  </si>
  <si>
    <t xml:space="preserve">2L-4110-GR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$42,00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4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9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$28,00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2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5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4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210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6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http://www.aten.com/ru/ru/products/?k=2XRT-0010G</t>
  </si>
  <si>
    <t xml:space="preserve">2X-034G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$2 900,00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$3 100,00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$3 060,00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$3 250,00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Дополнительная гарантия на 1 год</t>
  </si>
  <si>
    <t xml:space="preserve">https://www.aten.com/ru/ru/legal/policies/warranty-policy/extended-warranty/</t>
  </si>
  <si>
    <t xml:space="preserve">Ext 2Y warr</t>
  </si>
  <si>
    <t xml:space="preserve">Дополнительная гарантия на 2 года</t>
  </si>
  <si>
    <t xml:space="preserve">Ext 3Y warr</t>
  </si>
  <si>
    <t xml:space="preserve">Дополнительная гарантия на 3 года</t>
  </si>
  <si>
    <t xml:space="preserve">Ext 4Y warr</t>
  </si>
  <si>
    <t xml:space="preserve">Дополнительная гарантия на 4 года</t>
  </si>
  <si>
    <t xml:space="preserve">Ext 5Y warr</t>
  </si>
  <si>
    <t xml:space="preserve">Дополнительная гарантия на 5 лет</t>
  </si>
  <si>
    <t xml:space="preserve">ATEN KVM+PDU</t>
  </si>
  <si>
    <t xml:space="preserve">Interface</t>
  </si>
  <si>
    <t xml:space="preserve">Ports</t>
  </si>
  <si>
    <t xml:space="preserve">Model</t>
  </si>
  <si>
    <t xml:space="preserve">Full Model</t>
  </si>
  <si>
    <t xml:space="preserve">РРЦ</t>
  </si>
  <si>
    <t xml:space="preserve">Статус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24 Port KVM over IP switch  - 1Local / 2remote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Dual HDMI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C13/C19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USB-C Multiport Dock with Power Pass-Through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-G</t>
  </si>
  <si>
    <t xml:space="preserve">4-портовый USB 2.0 концентратор  + БП</t>
  </si>
  <si>
    <t xml:space="preserve">https://www.aten.com/ru/ru/products/usb-и-thunderbolt-устройства/usb-firewire-концентраторы/uh275/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AV Production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https://market-av.ru/index.php?route=product/product&amp;product_id=57753&amp;search=MP-HP-TS-4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ttps://market-av.ru/index.php?route=product/product&amp;product_id=56732&amp;search=MS-MD-4</t>
  </si>
  <si>
    <t xml:space="preserve">MS-MD-42</t>
  </si>
  <si>
    <t xml:space="preserve">Мультивьювер и коммутатор USB </t>
  </si>
  <si>
    <t xml:space="preserve">https://market-av.ru/index.php?route=product/product&amp;product_id=57754&amp;search=MS-MD-4</t>
  </si>
  <si>
    <t xml:space="preserve">HDMI-OPT-TR-RS</t>
  </si>
  <si>
    <t xml:space="preserve">Передатчик и приемник HDMI сигнала по оптике</t>
  </si>
  <si>
    <t xml:space="preserve">https://market-av.ru/index.php?route=product/product&amp;product_id=57400&amp;search=HDMI-OPT-TR-RS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ttps://market-av.ru/index.php?route=product/product&amp;product_id=57740&amp;search=HDMI-STP-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ttps://market-av.ru/index.php?route=product/product&amp;product_id=57402&amp;search=HDMI-STP-4K</t>
  </si>
  <si>
    <t xml:space="preserve">HDMI-STP-4K-IP/R</t>
  </si>
  <si>
    <t xml:space="preserve">Приемник 4K HDMI по локальной сети</t>
  </si>
  <si>
    <t xml:space="preserve">https://market-av.ru/index.php?route=product/product&amp;product_id=57401&amp;search=HDMI-STP-4K</t>
  </si>
  <si>
    <t xml:space="preserve">HDMI-SW 8x8</t>
  </si>
  <si>
    <t xml:space="preserve">Матричный коммутатор HDMI 8x8</t>
  </si>
  <si>
    <t xml:space="preserve">https://market-av.ru/index.php?route=product/product&amp;product_id=57404&amp;search=HDMI-SW+8x8</t>
  </si>
  <si>
    <t xml:space="preserve">MS-MD-812</t>
  </si>
  <si>
    <t xml:space="preserve">Процессор видеостены</t>
  </si>
  <si>
    <t xml:space="preserve">https://market-av.ru/index.php?route=product/product&amp;product_id=57409&amp;search=MS-MD-812</t>
  </si>
  <si>
    <t xml:space="preserve">HDMI-SW 826S</t>
  </si>
  <si>
    <t xml:space="preserve">Матричный коммутатор HDMI 8x8 с масштабированием</t>
  </si>
  <si>
    <t xml:space="preserve">https://market-av.ru/index.php?route=product/product&amp;product_id=57403&amp;search=HDMI-SW+826S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https://market-av.ru/avproduction-dvi-sw-32x32?search=DVI-SW%2032x32</t>
  </si>
  <si>
    <t xml:space="preserve">AV Congress (Конференц оборудование)</t>
  </si>
  <si>
    <t xml:space="preserve">HDMI-SW-BYOD</t>
  </si>
  <si>
    <t xml:space="preserve">Устройство совместной работы. Подключение через два HDMI входа, Type-C, Wi-Fi, LAN, VGA</t>
  </si>
  <si>
    <t xml:space="preserve">MS-CS-M10GS</t>
  </si>
  <si>
    <t xml:space="preserve">Микрофон с подставкой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P-MIC-V1</t>
  </si>
  <si>
    <t xml:space="preserve">Микрофонная радиосистема с вокальным микрофоном и одноканальным приёмником</t>
  </si>
  <si>
    <t xml:space="preserve">MP-MIC-P1</t>
  </si>
  <si>
    <t xml:space="preserve">Микрофонная радиосистема с петличным микрофоном и одноканальным приёмником</t>
  </si>
  <si>
    <t xml:space="preserve">MP-MIC-2V2</t>
  </si>
  <si>
    <t xml:space="preserve">Микрофонная двухканальная радиосистема с двумя вокальными микрофонами и двухканальным приемником приёмником</t>
  </si>
  <si>
    <t xml:space="preserve">MS-CS-M21</t>
  </si>
  <si>
    <t xml:space="preserve">Пульт конгресс системы с кнопкой активации микрофона.</t>
  </si>
  <si>
    <t xml:space="preserve">https://market-av.ru/index.php?route=product/product&amp;product_id=57408&amp;search=MS-CS-M21</t>
  </si>
  <si>
    <t xml:space="preserve">Камеры АVProduction серии V</t>
  </si>
  <si>
    <t xml:space="preserve">MS-PTZ-X420N</t>
  </si>
  <si>
    <r>
      <rPr>
        <sz val="12"/>
        <color rgb="FF000000"/>
        <rFont val="Arial"/>
        <family val="2"/>
        <charset val="204"/>
      </rPr>
      <t xml:space="preserve">4K60 20x, HDMI 2.0 , 3G-SDI.USB Type-C 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;  AI Tracking,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N</t>
  </si>
  <si>
    <t xml:space="preserve">MS-PTZ-X420</t>
  </si>
  <si>
    <r>
      <rPr>
        <sz val="12"/>
        <color rgb="FF000000"/>
        <rFont val="Arial"/>
        <family val="2"/>
        <charset val="204"/>
      </rPr>
      <t xml:space="preserve">4K60 20x, HDMI 2.0 , 3G-SDI.USB Type-C (USB3.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Arial"/>
        <family val="2"/>
        <charset val="204"/>
      </rPr>
      <t xml:space="preserve">, 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POE;  AI Tracking,  NDI (optional234$) Dante AV-H License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20</t>
  </si>
  <si>
    <t xml:space="preserve">MS-PTZ-X412</t>
  </si>
  <si>
    <r>
      <rPr>
        <sz val="12"/>
        <color rgb="FF000000"/>
        <rFont val="Arial"/>
        <family val="2"/>
        <charset val="204"/>
      </rPr>
      <t xml:space="preserve">4K60 12x, HDMI 2.0 , 3G-SDI.USB Type-C (USB3.0),  LAN, POE; NDI (Optional ) Dante AV-H  (optional</t>
    </r>
    <r>
      <rPr>
        <sz val="12"/>
        <color rgb="FF000000"/>
        <rFont val="Noto Sans"/>
        <family val="2"/>
      </rPr>
      <t xml:space="preserve">）</t>
    </r>
  </si>
  <si>
    <t xml:space="preserve">4К PTZ камера AV Production MS-PTZ-X412</t>
  </si>
  <si>
    <t xml:space="preserve">MS-PTZ- VF20N</t>
  </si>
  <si>
    <r>
      <rPr>
        <sz val="12"/>
        <color rgb="FF000000"/>
        <rFont val="Arial"/>
        <family val="2"/>
        <charset val="204"/>
      </rPr>
      <t xml:space="preserve">1080/60p  20x, HDMI,3G -SDI, USB 3.0 Type-A,LA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  <charset val="204"/>
      </rPr>
      <t xml:space="preserve">NDI | HX2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"/>
        <family val="2"/>
        <charset val="204"/>
      </rPr>
      <t xml:space="preserve">POE</t>
    </r>
  </si>
  <si>
    <t xml:space="preserve">MS-PTZ- VF20</t>
  </si>
  <si>
    <t xml:space="preserve">1080/60p  20x, HDMI,3G -SDI, USB 3.0 Type-A,LAN, POE</t>
  </si>
  <si>
    <t xml:space="preserve">PTZ-камера AV Production VF20</t>
  </si>
  <si>
    <t xml:space="preserve">MS-PTZ- VF12</t>
  </si>
  <si>
    <r>
      <rPr>
        <sz val="12"/>
        <color rgb="FF000000"/>
        <rFont val="Arial"/>
        <family val="2"/>
        <charset val="204"/>
      </rPr>
      <t xml:space="preserve">1080/60p  12x, HDMI,3G -SDI, USB 3.0 Type-A,LAN, POE, NDI  (Optional 234$</t>
    </r>
    <r>
      <rPr>
        <sz val="12"/>
        <color rgb="FF000000"/>
        <rFont val="Noto Sans"/>
        <family val="2"/>
      </rPr>
      <t xml:space="preserve">）</t>
    </r>
  </si>
  <si>
    <t xml:space="preserve">PTZ-камера AV Production MS-PTZ-VF12</t>
  </si>
  <si>
    <t xml:space="preserve">MS-PTZ- VF30</t>
  </si>
  <si>
    <t xml:space="preserve">1080/60p  30x, HDMI,3G -SDI, USB 3.0 Type-A,LAN, POE</t>
  </si>
  <si>
    <t xml:space="preserve">AV Production MS-PTZ-VF30</t>
  </si>
  <si>
    <t xml:space="preserve">MS-CS-M6</t>
  </si>
  <si>
    <t xml:space="preserve"> Цифровой микрофон с круговой диаграммой направленности</t>
  </si>
  <si>
    <t xml:space="preserve">MS-CS-MC6</t>
  </si>
  <si>
    <t xml:space="preserve">Цифровой микрофон с круговой диаграммой направленности</t>
  </si>
  <si>
    <t xml:space="preserve">https://market-av.ru/brends/av-production/konferenc-systemy/av_production_mc6</t>
  </si>
  <si>
    <t xml:space="preserve">Камеры АVProduction серии U</t>
  </si>
  <si>
    <t xml:space="preserve">MS-PTZ-U425N</t>
  </si>
  <si>
    <t xml:space="preserve">4K60 25x, SDI, HDMI, USB2.0, LAN, POE, NDI</t>
  </si>
  <si>
    <t xml:space="preserve">AV Production MS-PTZ-U425</t>
  </si>
  <si>
    <t xml:space="preserve">MS-PTZ-U425</t>
  </si>
  <si>
    <t xml:space="preserve">4K60 25x, SDI, HDMI, USB2.0, LAN,POE</t>
  </si>
  <si>
    <t xml:space="preserve">AV Production MS-PTZ-U425N</t>
  </si>
  <si>
    <t xml:space="preserve">MS-PTZ-U431N</t>
  </si>
  <si>
    <t xml:space="preserve">4K60 31x, SDI, HDMI, USB2.0, LAN,POE,NDI</t>
  </si>
  <si>
    <t xml:space="preserve">PTZ-камера AV Production MS-PTZ-U431</t>
  </si>
  <si>
    <t xml:space="preserve">MS-PTZ-U431</t>
  </si>
  <si>
    <t xml:space="preserve">4K60 31x, SDI, HDMI, USB2.0, LAN,POE</t>
  </si>
  <si>
    <t xml:space="preserve">PTZ-камераAV Production MS-PTZ-U431N</t>
  </si>
  <si>
    <t xml:space="preserve">MS-PTZ-U412</t>
  </si>
  <si>
    <t xml:space="preserve">4K30 12x, SDI, HDMI, USB2.0, LAN,POE</t>
  </si>
  <si>
    <t xml:space="preserve">PTZ-камера AV Production MS-PTZ-U412</t>
  </si>
  <si>
    <t xml:space="preserve">MS-PTZ-UF12S</t>
  </si>
  <si>
    <t xml:space="preserve">1080/60p  12x, HDMI,3G -SDI, USB 3.0,LAN, POE</t>
  </si>
  <si>
    <t xml:space="preserve">PTZ камера AV Production MS-PTZ-UF12S</t>
  </si>
  <si>
    <t xml:space="preserve">MS-PTZ-UF12SN</t>
  </si>
  <si>
    <t xml:space="preserve">1080/60p  12x, HDMI,3G -SDI, USB 3.0,LAN, POE, NDI</t>
  </si>
  <si>
    <t xml:space="preserve">PTZ камера AV Production MS-PTZ-UF12SN</t>
  </si>
  <si>
    <t xml:space="preserve">MS-PTZ-UF20S</t>
  </si>
  <si>
    <t xml:space="preserve">1080/60p  20x, HDMI,3G -SDI, USB 3.0,LAN, POE</t>
  </si>
  <si>
    <t xml:space="preserve">PTZ камера AV Production MS-PTZ-UF20S</t>
  </si>
  <si>
    <t xml:space="preserve">MS-PTZ-UF20SN</t>
  </si>
  <si>
    <t xml:space="preserve">1080/60p  20x, HDMI,3G -SDI, USB 3.0,LAN, POE, NDI</t>
  </si>
  <si>
    <t xml:space="preserve">PTZ камера AV Production MS-PTZ-UF20SN</t>
  </si>
  <si>
    <t xml:space="preserve">MS-PTZ-UF12</t>
  </si>
  <si>
    <t xml:space="preserve">1080/60p  12x, HDMI, USB 3.0,LAN, POE</t>
  </si>
  <si>
    <t xml:space="preserve">PTZ-камера AV Production MS-PTZ-UF12</t>
  </si>
  <si>
    <t xml:space="preserve">MS-PTZ-UF20</t>
  </si>
  <si>
    <t xml:space="preserve">1080/60p  20x, HDMI, USB 3.0,LAN, POE</t>
  </si>
  <si>
    <t xml:space="preserve">PTZ камера AV Production MS-PTZ-UF20</t>
  </si>
  <si>
    <t xml:space="preserve">MS-PTZ-UF30</t>
  </si>
  <si>
    <t xml:space="preserve">1080/60p 30x, HDMI, USB 3.0,LAN, POE</t>
  </si>
  <si>
    <t xml:space="preserve">MS-PTZ-UF10</t>
  </si>
  <si>
    <t xml:space="preserve">1080/30p  10x, USB 2.0</t>
  </si>
  <si>
    <t xml:space="preserve">PTZ-камера AV Production MS-PTZ-UF10</t>
  </si>
  <si>
    <t xml:space="preserve">MS-PTZ-EU43</t>
  </si>
  <si>
    <t xml:space="preserve">4к30 ePTZ  3х HDMI, USB 3.0 и LAN (POE)</t>
  </si>
  <si>
    <t xml:space="preserve">Камера AV Production UV43</t>
  </si>
  <si>
    <t xml:space="preserve">MS-PTZ-C20</t>
  </si>
  <si>
    <t xml:space="preserve">Пульт управления PTZ-камерами</t>
  </si>
  <si>
    <t xml:space="preserve">Контроллер управления для PTZ-камер AV Production C20</t>
  </si>
  <si>
    <t xml:space="preserve">MS-PTZ-C30</t>
  </si>
  <si>
    <t xml:space="preserve">Пульт для сетевого управления PTZ-камерами</t>
  </si>
  <si>
    <t xml:space="preserve">Сетевой контроллер AV Production MS-PTZ-C30</t>
  </si>
  <si>
    <t xml:space="preserve">MS-PTZ-E410W</t>
  </si>
  <si>
    <t xml:space="preserve">Видеосаундбар (4K Ultra HD,‎ USB3.0. HDMI‎, Bluetooth 5.0‎, ePTZ 10х, объектив ‎‎ 120 °,6-микр. массив,  дин.2X10 Вт.‎ ) Цвет белый</t>
  </si>
  <si>
    <t xml:space="preserve">Видеосаундбар AV Production MS-PTZ-E410</t>
  </si>
  <si>
    <t xml:space="preserve">MS-PTZ-E410B</t>
  </si>
  <si>
    <t xml:space="preserve">Видеосаундбар (4K Ultra HD,‎ USB3.0. HDMI‎, Bluetooth 5.0‎, ePTZ 10х, объектив ‎‎ 120 °,6-микр. массив,  дин.2X10 Вт.‎ ) цвет черный</t>
  </si>
  <si>
    <t xml:space="preserve">MS-PTZ-EU410</t>
  </si>
  <si>
    <t xml:space="preserve">Веб-камера 4K  ePTZ 10х, встроенные микрофоны 2 шт.</t>
  </si>
  <si>
    <t xml:space="preserve">Wеб-камера AV Production MS-PTZ-EU410</t>
  </si>
  <si>
    <t xml:space="preserve">MS-CS-SF2</t>
  </si>
  <si>
    <t xml:space="preserve">Всенаправленный спикерфон (4 шт микр массив,  прием12 м,  bluetooth, пров и беспров пит)</t>
  </si>
  <si>
    <t xml:space="preserve">Спикерфон AV Production MS-CS-SF2</t>
  </si>
  <si>
    <t xml:space="preserve">MS-CS-SF1</t>
  </si>
  <si>
    <t xml:space="preserve">Всенаправленный спикерфон (4 шт микр массив,  прием 4 м,  bluetooth, пров и беспров пит)</t>
  </si>
  <si>
    <t xml:space="preserve">Всенаправленный спикерфон AV Production MS-CS-SF1</t>
  </si>
  <si>
    <t xml:space="preserve">MS-CS-M8</t>
  </si>
  <si>
    <t xml:space="preserve">Доп микрофон к  MS-PTZ-E410  Каскадный  RJ45 до 8 дополнительных микрофонов</t>
  </si>
  <si>
    <t xml:space="preserve">Настольный микрофон AV Production MS-CS-M8</t>
  </si>
  <si>
    <t xml:space="preserve">MS-CS-MС6</t>
  </si>
  <si>
    <t xml:space="preserve">Настльный микрофон с каскадным подключением до 6 mics, 360 гр, AEC,ANS,AGC,POE Cascade, 3.5mm line in/out, POE, USB .</t>
  </si>
  <si>
    <t xml:space="preserve">Цифровой микрофон AV Production MS-CS-MС6</t>
  </si>
  <si>
    <t xml:space="preserve">MP-BLC-W</t>
  </si>
  <si>
    <t xml:space="preserve">Настенное крепление для PTZ-камер</t>
  </si>
  <si>
    <t xml:space="preserve">Кронштейн AV Production MP-BLC-W</t>
  </si>
  <si>
    <t xml:space="preserve">MP-BLC-C</t>
  </si>
  <si>
    <t xml:space="preserve">Потолочное крепление для PTZ-камер</t>
  </si>
  <si>
    <t xml:space="preserve">Кронштейн AV Production MP-BLC-C</t>
  </si>
  <si>
    <t xml:space="preserve">MP-BLC-TV</t>
  </si>
  <si>
    <t xml:space="preserve">Крепление к TV монитору для MS-PTZ-E410</t>
  </si>
  <si>
    <t xml:space="preserve">Крепление AV Production MP-BLC-TV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https://market-av.ru/index.php?route=product/product&amp;product_id=57407&amp;search=MP-HP-TS-TM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MP-BLC-300</t>
  </si>
  <si>
    <t xml:space="preserve">Настенный кронштейн для поворотной камеры</t>
  </si>
  <si>
    <t xml:space="preserve">LIR-RMC-CEC</t>
  </si>
  <si>
    <t xml:space="preserve">Кабель для подключения модуля управления по каналу CEC</t>
  </si>
  <si>
    <t xml:space="preserve">https://market-av.ru/index.php?route=product/product&amp;product_id=57405&amp;search=LIR-RMC-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https://market-av.ru/av-production-mp-hp-tsf1?search=MP-HP-TS%2FF</t>
  </si>
  <si>
    <t xml:space="preserve">MP-HP-TS/F2</t>
  </si>
  <si>
    <t xml:space="preserve">Разметчик "Фибоначчи"</t>
  </si>
  <si>
    <t xml:space="preserve">https://market-av.ru/av-production-mp-hp-tsf2?search=MP-HP-TS%2FF</t>
  </si>
  <si>
    <t xml:space="preserve">MP-HP-TS/F3</t>
  </si>
  <si>
    <t xml:space="preserve">Трисектор "Фибоначчи"</t>
  </si>
  <si>
    <t xml:space="preserve">https://market-av.ru/av-production-mp-hp-tsf3?search=MP-HP-TS%2FF</t>
  </si>
  <si>
    <t xml:space="preserve">MP-HP-TS/F4</t>
  </si>
  <si>
    <t xml:space="preserve">Пантограф "Фибоначчи"</t>
  </si>
  <si>
    <t xml:space="preserve">https://market-av.ru/av-production-mp-hp-tsf4?search=MP-HP-TS%2FF</t>
  </si>
  <si>
    <t xml:space="preserve">Havis 
интерактивные панели</t>
  </si>
  <si>
    <t xml:space="preserve">Серия RAM 4ГБ + ROM 32 ГБ</t>
  </si>
  <si>
    <t xml:space="preserve">HWST55-IFP01</t>
  </si>
  <si>
    <t xml:space="preserve">Интерактивная панель 55'', разрешение экрана
3840х2160 пикселей, 20 точек одновременного касания, встроенная Android 14.0, RAM 4ГБ + ROM 32 ГБ</t>
  </si>
  <si>
    <t xml:space="preserve">1y</t>
  </si>
  <si>
    <t xml:space="preserve">HWST65-IFP01</t>
  </si>
  <si>
    <t xml:space="preserve">$1 740,00</t>
  </si>
  <si>
    <t xml:space="preserve">Интерактивная панель 65'', разрешение экрана
3840х2160 пикселей, 20 точек одновременного касания, встроенная Android 14.0, RAM 4ГБ + ROM 32 ГБ</t>
  </si>
  <si>
    <t xml:space="preserve">HWST75-IFP01</t>
  </si>
  <si>
    <t xml:space="preserve">$2 320,00</t>
  </si>
  <si>
    <t xml:space="preserve">Интерактивная панель 75'', разрешение экрана
3840х2160 пикселей, 20 точек одновременного касания, встроенная Android 14.0, RAM 4ГБ + ROM 32 ГБ</t>
  </si>
  <si>
    <t xml:space="preserve">HWST86-IFP01</t>
  </si>
  <si>
    <t xml:space="preserve">$3 040,00</t>
  </si>
  <si>
    <t xml:space="preserve">Интерактивная панель 86'', разрешение экрана
3840х2160 пикселей, 20 точек одновременного касания, встроенная Android 14.0, RAM 4ГБ + ROM 32 ГБ</t>
  </si>
  <si>
    <t xml:space="preserve">HWST98-IFP01</t>
  </si>
  <si>
    <t xml:space="preserve">$6 000,00</t>
  </si>
  <si>
    <t xml:space="preserve">Интерактивная панель 98'', разрешение экрана
3840х2160 пикселей, 20 точек одновременного касания, встроенная Android 14.0, RAM 4ГБ + ROM 32 ГБ</t>
  </si>
  <si>
    <t xml:space="preserve">HWST110-IFP01</t>
  </si>
  <si>
    <t xml:space="preserve">Интерактивная панель 110'', разрешение экрана
3840х2160 пикселей, 20 точек одновременного касания, встроенная Android 14.0, RAM 4ГБ + ROM 32 ГБ</t>
  </si>
  <si>
    <t xml:space="preserve">Серия RAM 8ГБ + ROM 128 ГБ</t>
  </si>
  <si>
    <t xml:space="preserve">HWST55-IFPD12</t>
  </si>
  <si>
    <t xml:space="preserve">Интерактивная панель 55'', разрешение экрана 3840х2160 пикселей, 20 точек одновременного касания, троенная Android 14.0, RAM 8ГБ + ROM 128 ГБ</t>
  </si>
  <si>
    <t xml:space="preserve">HWST65-IFPD12</t>
  </si>
  <si>
    <t xml:space="preserve">$1 840,00</t>
  </si>
  <si>
    <t xml:space="preserve">Интерактивная панель 65'', разрешение экрана
3840х2160 пикселей, 20 точек одновременного касания, встроенная Android 14.0, RAM 8ГБ + ROM 128 ГБ</t>
  </si>
  <si>
    <t xml:space="preserve">HWST75-IFPD12</t>
  </si>
  <si>
    <t xml:space="preserve">$2 400,00</t>
  </si>
  <si>
    <t xml:space="preserve">Интерактивная панель 75'', разрешение экрана
3840х2160 пикселей, 20 точек одновременного касания, встроенная Android 14.0, RAM 8ГБ + ROM 128 ГБ</t>
  </si>
  <si>
    <t xml:space="preserve">HWST86-IFPD12</t>
  </si>
  <si>
    <t xml:space="preserve">$3 120,00</t>
  </si>
  <si>
    <t xml:space="preserve">Интерактивная панель 86'', разрешение экрана
3840х2160 пикселей, 20 точек одновременного касания, встроенная Android 14.0, RAM 8ГБ + ROM 128 ГБ</t>
  </si>
  <si>
    <t xml:space="preserve">HWST98-IFPD12</t>
  </si>
  <si>
    <t xml:space="preserve">$6 120,00</t>
  </si>
  <si>
    <t xml:space="preserve">Интерактивная панель 98'', разрешение экрана
3840х2160 пикселей, 20 точек одновременного касания, встроенная Android 14.0, RAM 8ГБ + ROM 128 ГБ</t>
  </si>
  <si>
    <t xml:space="preserve">HWST110-IFPD12</t>
  </si>
  <si>
    <t xml:space="preserve">Интерактивная панель 110'', разрешение экрана
3840х2160 пикселей, 20 точек одновременного касания, встроенная Android 14.0, RAM 8ГБ + ROM 128 ГБ</t>
  </si>
  <si>
    <t xml:space="preserve">OPS компьютеры для интерактивных панелей</t>
  </si>
  <si>
    <t xml:space="preserve">OPS 5-2</t>
  </si>
  <si>
    <t xml:space="preserve">$450,00</t>
  </si>
  <si>
    <t xml:space="preserve">i5/2th Generation/4GB RAM/SSD128GB</t>
  </si>
  <si>
    <t xml:space="preserve">OPS 5-4</t>
  </si>
  <si>
    <t xml:space="preserve">i5/4th Generation/4GB RAM/SSD128GB</t>
  </si>
  <si>
    <t xml:space="preserve">OPS 5-8</t>
  </si>
  <si>
    <t xml:space="preserve">$940,00</t>
  </si>
  <si>
    <t xml:space="preserve">i5/8th Generation/4GB RAM/SSD128GB</t>
  </si>
  <si>
    <t xml:space="preserve">OPS 5-10</t>
  </si>
  <si>
    <t xml:space="preserve">i5/10th Generation/4GB RAM/SSD128GB</t>
  </si>
  <si>
    <t xml:space="preserve">OPS 5-11</t>
  </si>
  <si>
    <t xml:space="preserve">$1 080,00</t>
  </si>
  <si>
    <t xml:space="preserve">i5/11th Generation/4GB RAM/SSD128GB</t>
  </si>
  <si>
    <t xml:space="preserve">OPS 5-12</t>
  </si>
  <si>
    <t xml:space="preserve">$1 260,00</t>
  </si>
  <si>
    <t xml:space="preserve">i5/12th Generation/4GB RAM/SSD128GB</t>
  </si>
  <si>
    <t xml:space="preserve">OPS 7-2</t>
  </si>
  <si>
    <t xml:space="preserve">$590,00</t>
  </si>
  <si>
    <t xml:space="preserve">i7/2th Generation/4GB RAM/SSD128GB</t>
  </si>
  <si>
    <t xml:space="preserve">OPS 7-4</t>
  </si>
  <si>
    <t xml:space="preserve">7/4th Generation/4GB RAM/SSD128GB</t>
  </si>
  <si>
    <t xml:space="preserve">OPS 7-8</t>
  </si>
  <si>
    <t xml:space="preserve">$1 140,00</t>
  </si>
  <si>
    <t xml:space="preserve">i7/8th Generation/4GB RAM/SSD128GB</t>
  </si>
  <si>
    <t xml:space="preserve">OPS 7-10</t>
  </si>
  <si>
    <t xml:space="preserve">$1 180,00</t>
  </si>
  <si>
    <t xml:space="preserve">i7/10th Generation/4GB RAM/SSD128GB</t>
  </si>
  <si>
    <t xml:space="preserve">OPS 7-11</t>
  </si>
  <si>
    <t xml:space="preserve">i7/11th Generation/4GB RAM/SSD128GB</t>
  </si>
  <si>
    <t xml:space="preserve">OPS 7-12</t>
  </si>
  <si>
    <t xml:space="preserve">$1 340,00</t>
  </si>
  <si>
    <t xml:space="preserve">i7/12th Generation/4GB RAM/SSD128GB</t>
  </si>
  <si>
    <t xml:space="preserve">Мобильные стойки</t>
  </si>
  <si>
    <t xml:space="preserve">WH3301-L</t>
  </si>
  <si>
    <t xml:space="preserve">$260,00</t>
  </si>
  <si>
    <t xml:space="preserve">Мобильный стенд для интерактивной панели</t>
  </si>
  <si>
    <t xml:space="preserve">XD3112</t>
  </si>
  <si>
    <t xml:space="preserve">$440,00</t>
  </si>
  <si>
    <t xml:space="preserve">Мобильный стенд с полкой для интерактивной панели</t>
  </si>
  <si>
    <t xml:space="preserve">RVY-800</t>
  </si>
  <si>
    <t xml:space="preserve">Моторизованный мобильный стенд</t>
  </si>
  <si>
    <t xml:space="preserve">Creator Конференц-системы</t>
  </si>
  <si>
    <t xml:space="preserve">Creator
Конференц-системы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г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SPON 
Конференц-системы</t>
  </si>
  <si>
    <t xml:space="preserve">Цифровая проводная конференц-система (Digital Discussion system 1st Gen.)</t>
  </si>
  <si>
    <t xml:space="preserve">LCS-5201A</t>
  </si>
  <si>
    <t xml:space="preserve">Контроллер цифровой конференц-системы (Master Control Unit wired)</t>
  </si>
  <si>
    <t xml:space="preserve">LCS-5250C</t>
  </si>
  <si>
    <t xml:space="preserve">Пульт председателя Chairman Unit (Wired) </t>
  </si>
  <si>
    <t xml:space="preserve">LCS-5250D</t>
  </si>
  <si>
    <t xml:space="preserve">Пульт делегата Delegate Unit (Wired)
</t>
  </si>
  <si>
    <t xml:space="preserve">LCS-5250C-L</t>
  </si>
  <si>
    <t xml:space="preserve">Пульт председателя c микрофоном "гусиная шея" Chairman Unit (Wired) </t>
  </si>
  <si>
    <t xml:space="preserve">LCS-5250D-L</t>
  </si>
  <si>
    <t xml:space="preserve">Пульт делегата c микрофоном "гусиная шея" Delegate Unit (Wired)
</t>
  </si>
  <si>
    <t xml:space="preserve">Цифровая проводная и беспроводная КС (Digital Discussion system 2nd Gen.)</t>
  </si>
  <si>
    <t xml:space="preserve">LCS-5203L</t>
  </si>
  <si>
    <t xml:space="preserve">Контроллер цифровой конференц-системы (Master Control Unit wired/wireless)</t>
  </si>
  <si>
    <t xml:space="preserve">LCS-5251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hairman Unit (Wired) </t>
    </r>
  </si>
  <si>
    <t xml:space="preserve">LCS-5251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Delegate Unit (Wired)
</t>
    </r>
  </si>
  <si>
    <t xml:space="preserve">LCS-5251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Chairman Unit (Wired) </t>
    </r>
  </si>
  <si>
    <t xml:space="preserve">LCS-5251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проводной</t>
    </r>
    <r>
      <rPr>
        <sz val="11"/>
        <rFont val="Arial"/>
        <family val="2"/>
        <charset val="204"/>
      </rPr>
      <t xml:space="preserve"> c микрофоном "гусиная шея" Delegate Unit (Wired)
</t>
    </r>
  </si>
  <si>
    <t xml:space="preserve">LCS-5252C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hairman Unit (Wireless) </t>
    </r>
  </si>
  <si>
    <t xml:space="preserve">LCS-5252D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Delegate Unit (Wireless)
</t>
    </r>
  </si>
  <si>
    <t xml:space="preserve">LCS-5252C-L</t>
  </si>
  <si>
    <r>
      <rPr>
        <sz val="12"/>
        <color rgb="FF000000"/>
        <rFont val="Arial"/>
        <family val="2"/>
        <charset val="204"/>
      </rPr>
      <t xml:space="preserve">Пульт председателя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Chairman Unit (Wireless) </t>
    </r>
  </si>
  <si>
    <t xml:space="preserve">LCS-5252D-L</t>
  </si>
  <si>
    <r>
      <rPr>
        <sz val="12"/>
        <color rgb="FF000000"/>
        <rFont val="Arial"/>
        <family val="2"/>
        <charset val="204"/>
      </rPr>
      <t xml:space="preserve">Пульт делегата </t>
    </r>
    <r>
      <rPr>
        <b val="true"/>
        <sz val="11"/>
        <rFont val="Arial"/>
        <family val="2"/>
        <charset val="204"/>
      </rPr>
      <t xml:space="preserve">беспроводной</t>
    </r>
    <r>
      <rPr>
        <sz val="11"/>
        <rFont val="Arial"/>
        <family val="2"/>
        <charset val="204"/>
      </rPr>
      <t xml:space="preserve"> c микрофоном "гусиная шея" Delegate Unit (Wireless)
</t>
    </r>
  </si>
  <si>
    <t xml:space="preserve">LCS-5301Z</t>
  </si>
  <si>
    <t xml:space="preserve">LCS-5302Z</t>
  </si>
  <si>
    <t xml:space="preserve">Станция зарядки WiFi пультов</t>
  </si>
  <si>
    <t xml:space="preserve">LCS-5351Z</t>
  </si>
  <si>
    <t xml:space="preserve">Telycam камеры</t>
  </si>
  <si>
    <t xml:space="preserve">Explore SE TLC-900-IP-30-4K(NDI)-AB</t>
  </si>
  <si>
    <t xml:space="preserve">4K60p 30x 12G-SDI, NDI®+NDI®|HX2,HDMI2.0,USB2.0,Line In,XLR, AI Tracking</t>
  </si>
  <si>
    <t xml:space="preserve">PTZ-камера Telycam Explore SE (market-av.ru)</t>
  </si>
  <si>
    <t xml:space="preserve">Vision+ 4K N30X</t>
  </si>
  <si>
    <t xml:space="preserve">4K60p 30x NDI®|HX2+HDMI2.0+3G-SDI+USB2.0+Line In, AI Tracking</t>
  </si>
  <si>
    <t xml:space="preserve">PTZ-камера Telycam Vision+ 4KN 30X (market-av.ru)</t>
  </si>
  <si>
    <t xml:space="preserve">Vision 4K 30X</t>
  </si>
  <si>
    <t xml:space="preserve">4K60p 30x IP+HDMI2.0+3G-SDI+USB2.0+Line In, AI Tracking</t>
  </si>
  <si>
    <t xml:space="preserve">PTZ-камера Telycam Vision 4K 30X (market-av.ru)</t>
  </si>
  <si>
    <t xml:space="preserve">Vision+ 4KN 20X </t>
  </si>
  <si>
    <t xml:space="preserve">4K60p 20x,NDI®|HX2+HDMI2.0,3G-SDI,USB2.0,Line In, AI Tracking</t>
  </si>
  <si>
    <t xml:space="preserve">PTZ-камера Telycam Vision+ 4KN 20X (market-av.ru)</t>
  </si>
  <si>
    <t xml:space="preserve">Vision+ 4KN 12X </t>
  </si>
  <si>
    <t xml:space="preserve">4K60p 12x,NDI®|HX2+HDMI2.0,3G-SDI,USB2.0,Line In, AI Tracking</t>
  </si>
  <si>
    <t xml:space="preserve">PTZ-камера Telycam Vision+ 4KN 12X (market-av.ru)</t>
  </si>
  <si>
    <t xml:space="preserve">V-Joy+ AT (TLC-50TC(NDI)-AT)</t>
  </si>
  <si>
    <t xml:space="preserve">Контроллер для камер, NDI, VISCA over IP, VISCA, ONVIF, PELCO P/D,  AUTO TRACKING control</t>
  </si>
  <si>
    <t xml:space="preserve">ОБОРУДОВАНИЕ KRAMER </t>
  </si>
  <si>
    <t xml:space="preserve">P/N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Tools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00002490</t>
  </si>
  <si>
    <t xml:space="preserve">DA3-24-H</t>
  </si>
  <si>
    <t xml:space="preserve">Усилитель-распределитель 1:4 HDMI с коммутатором 2х1  HDMI + USB-C и деэмбедером аудио; поддержка 4K60 4:4:4, HDMI 2.0, PoE</t>
  </si>
  <si>
    <t xml:space="preserve">Новинка</t>
  </si>
  <si>
    <t xml:space="preserve">10-00002890</t>
  </si>
  <si>
    <t xml:space="preserve">DA3-28-H</t>
  </si>
  <si>
    <t xml:space="preserve">Усилитель-распределитель 1:8 HDMI с коммутатором 2х1  HDMI + USB-C и деэмбедером аудио; поддержка 4K60 4:4:4, HDMI 2.0, PoE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19" Rack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50-80588090</t>
  </si>
  <si>
    <t xml:space="preserve">SWT3-31-HU-TR</t>
  </si>
  <si>
    <t xml:space="preserve">Коммутатор 3х1 USB-C и HDMI + USB и приемник/передатчик по кабелю витой пары HDBaseT; поддержка 4K60 4:4:4, деэмбедирование аудио, PoE</t>
  </si>
  <si>
    <t xml:space="preserve">Desktop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ГРУППА 3 - Матричные коммутаторы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28-70002530</t>
  </si>
  <si>
    <t xml:space="preserve">MTX3-34-M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12798</t>
  </si>
  <si>
    <t xml:space="preserve">MC3-2H-2H/STANDALONE</t>
  </si>
  <si>
    <t xml:space="preserve">Модуль c 2 выходами 4К HDMI и двумя масштабируемыми выходами 4К HDMI; поддержка 4К60 4:4:4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898</t>
  </si>
  <si>
    <t xml:space="preserve">MC3-2R-2T/STANDALONE</t>
  </si>
  <si>
    <t xml:space="preserve">Модуль c двумя входами HDBaseT (витая пара), передача HDMI, аудио, двунаправленного RS-232, USB 2.0, Ethernet и ИК и двумя масштабируемыми выходами HDBaseT (витая пара), передача HDMI, аудио, двунаправленного RS-232, USB 2.0, Ethernet и ИК; увеличенное расстояние передачи, поддержка 4К60 4:4:4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7898</t>
  </si>
  <si>
    <t xml:space="preserve">UHDA-OUT2-F16/STANDALONE</t>
  </si>
  <si>
    <t xml:space="preserve">Модуль c 2 вы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698</t>
  </si>
  <si>
    <t xml:space="preserve">UHDA-OUT4-F32/STANDALONE</t>
  </si>
  <si>
    <t xml:space="preserve">Модуль c 4 выходами HDMI и выходами аналогового стерео аудио на 3,5-мм разъемах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004290</t>
  </si>
  <si>
    <t xml:space="preserve">MTX2-42-T</t>
  </si>
  <si>
    <t xml:space="preserve">Матричный коммутатор 4х2 USB-C и HDMI + USB с выходами HDMI и HDBaseT, с эмбедированием и деэмбедированием аудио; поддержка 4K60 4:4:5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уточняйте количество, доступное для заказа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30-001190</t>
  </si>
  <si>
    <t xml:space="preserve">KT-2010SH</t>
  </si>
  <si>
    <t xml:space="preserve">10" сенcорная панель; без камеры, микрофона, динамиков и беспроводных модулей, разрешение 1920х1200, ОС Android 11, поддержка PoE</t>
  </si>
  <si>
    <t xml:space="preserve">30-006890</t>
  </si>
  <si>
    <t xml:space="preserve">KT-2015</t>
  </si>
  <si>
    <t xml:space="preserve">15" сенcорная панель; камера, микрофон, 2 динамика, разрешение 1920х1080, ОС Android 11, поддержка PoE</t>
  </si>
  <si>
    <t xml:space="preserve">30-006990</t>
  </si>
  <si>
    <t xml:space="preserve">KT-2015WM</t>
  </si>
  <si>
    <t xml:space="preserve">15" сенcорная панель для закрепления на стене; камера, микрофон, 2 динамика, разрешение 1920х108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30-0002189011</t>
  </si>
  <si>
    <t xml:space="preserve">KC-ON PREM</t>
  </si>
  <si>
    <t xml:space="preserve">Цифровая платформа с установленной оболочкой для  конфигурирования Kramer Control без подключения к сети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Снят с производства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1190</t>
  </si>
  <si>
    <t xml:space="preserve">EXT3-U3-T</t>
  </si>
  <si>
    <t xml:space="preserve">Передатчик сигнала USB 3.2 по витой паре; поддержка PoC</t>
  </si>
  <si>
    <t xml:space="preserve">50-001290</t>
  </si>
  <si>
    <t xml:space="preserve">EXT3-U3-R</t>
  </si>
  <si>
    <t xml:space="preserve">Приемник сигнала USB 3.2 по витой паре; поддержка PoC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MegaTOOLS™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звоните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Регистрация от 20 шт.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Регистрация от 2 шт.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50-001399</t>
  </si>
  <si>
    <t xml:space="preserve">SFP1-SMA-S</t>
  </si>
  <si>
    <t xml:space="preserve">Приемопередающий оптический модуль SFP с разъемами LC; 1310 нм, 1,25 Гбит/с, одномодовый, до 10 км</t>
  </si>
  <si>
    <t xml:space="preserve">50-002399</t>
  </si>
  <si>
    <t xml:space="preserve">SFP1-SMB-S</t>
  </si>
  <si>
    <t xml:space="preserve">Приемопередающий оптический модуль SFP с разъемами LC; 1550 нм, 1,25 Гбит/с, одномодовый, до 10 км</t>
  </si>
  <si>
    <t xml:space="preserve">50-002599</t>
  </si>
  <si>
    <t xml:space="preserve">SFP1-SM-D</t>
  </si>
  <si>
    <t xml:space="preserve">50-002499</t>
  </si>
  <si>
    <t xml:space="preserve">SFP1-MM-D</t>
  </si>
  <si>
    <t xml:space="preserve">Приемопередающий оптический модуль SFP с разъемами LC; 1,25 Гбит/с, мультимодовый, до 10 км</t>
  </si>
  <si>
    <t xml:space="preserve">50-002699</t>
  </si>
  <si>
    <t xml:space="preserve">SFP1-C</t>
  </si>
  <si>
    <t xml:space="preserve">Приемопередающий модуль SFP с разъемами RJ-45 по медному кабелю; 1 Гбит/с, 1000BASE-T, до 100 м по кабелю Cat5 UTP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60-860090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Снято с производства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790</t>
  </si>
  <si>
    <t xml:space="preserve">KDS-17EN-SW2</t>
  </si>
  <si>
    <t xml:space="preserve">Кодер и передатчик в сеть Ethernet по медному или оптическому кабелю видео HD, RS-232, ИК, USB с коммутатором 2х1 HDMI + USB-C; работает с KDS-DEC17, поддержка 4К60 4:4:4, JPEG2000, Dante, проходной выход HDMI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Сетевые устройства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1000399</t>
  </si>
  <si>
    <t xml:space="preserve">PNL-BLK-10MT-5-SET</t>
  </si>
  <si>
    <t xml:space="preserve">Комплект из 5 заглушек для адаптора RK-10MT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3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890</t>
  </si>
  <si>
    <t xml:space="preserve">PS-2006</t>
  </si>
  <si>
    <t xml:space="preserve">Настольный блок питания с разъемомо типа Sherwood; 20В, 6,3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1390</t>
  </si>
  <si>
    <t xml:space="preserve">PS-2805-C</t>
  </si>
  <si>
    <t xml:space="preserve">Настольный блок питания с разъемом USB-C; 28В, /5A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6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590</t>
  </si>
  <si>
    <t xml:space="preserve">VIA GO3</t>
  </si>
  <si>
    <t xml:space="preserve">Интерактивная система для совместной работы с изображением; до 4 изображений на одном экране, поддержка 4K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KRAMER кабели</t>
  </si>
  <si>
    <t xml:space="preserve">PartNumber</t>
  </si>
  <si>
    <t xml:space="preserve">Цена, у.е.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95-1211010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2'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66'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8'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Цена изменена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Кабель 3.5mm с ИК приемником, 15,2 м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96-0235206</t>
  </si>
  <si>
    <t xml:space="preserve">C-U32/MFF-6</t>
  </si>
  <si>
    <t xml:space="preserve">Кабель USB-C 3.2 вилка- USB-C 3.2 вилка для передачи данных, видео и питания, 1,8 м</t>
  </si>
  <si>
    <t xml:space="preserve">96-0235110</t>
  </si>
  <si>
    <t xml:space="preserve">C-U32/MFF-10</t>
  </si>
  <si>
    <t xml:space="preserve">Кабель USB-C 3.2 вилка- USB-C 3.2 вилка для передачи данных, видео и питания, 3 м</t>
  </si>
  <si>
    <t xml:space="preserve">96-0235115</t>
  </si>
  <si>
    <t xml:space="preserve">C-U32/MFF-15</t>
  </si>
  <si>
    <t xml:space="preserve">Кабель USB-C 3.2 вилка- USB-C 3.2 вилка для передачи данных, видео и питания, 4,6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060001</t>
  </si>
  <si>
    <t xml:space="preserve">CC-BNC-6(PACK-25)</t>
  </si>
  <si>
    <t xml:space="preserve">Разъемы BNC компрессионные для коаксиального кабеля (упаковка 25 шт.)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060001</t>
  </si>
  <si>
    <t xml:space="preserve">CCR-BNC-6(PACK-10)</t>
  </si>
  <si>
    <t xml:space="preserve">Разъемы BNC обжимные для кабеля 18AWG (RG-6) (BC-1X) (упаковка 10 шт.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99-910590001</t>
  </si>
  <si>
    <t xml:space="preserve">CCR-BNC-59(PACK-10)</t>
  </si>
  <si>
    <t xml:space="preserve">Разъемы BNC обжимные для кабеля 20AWG (RG-59) (BC-1X59) (упаковка 10 шт.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18001</t>
  </si>
  <si>
    <t xml:space="preserve">CON-FIELD(PACK-10)</t>
  </si>
  <si>
    <t xml:space="preserve">Экранированный разъем RJ-45, установка без обжимного инструмента (упаковка 10 шт.)</t>
  </si>
  <si>
    <t xml:space="preserve">99-921036001</t>
  </si>
  <si>
    <t xml:space="preserve">CON-FIELD-360(PACK-10)</t>
  </si>
  <si>
    <t xml:space="preserve">Экранированный разъем RJ-45, установка без обжимного инструмента, с возможностью вращения на 360 градусов  (упаковка 10 шт.)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99-920450601</t>
  </si>
  <si>
    <t xml:space="preserve">CB-BLACK (PACK-10)</t>
  </si>
  <si>
    <t xml:space="preserve">Колпачок для разъемов RJ-45 - цвет черный (упаковка 10 шт.)</t>
  </si>
  <si>
    <t xml:space="preserve">99-920450901</t>
  </si>
  <si>
    <t xml:space="preserve">CB-LBLUE (PACK-10)</t>
  </si>
  <si>
    <t xml:space="preserve">Колпачок для разъемов RJ-45 - цвет голубой (упаковка 10 шт.)</t>
  </si>
  <si>
    <t xml:space="preserve">99-920450201</t>
  </si>
  <si>
    <t xml:space="preserve">CB-GRAY (PACK-10)</t>
  </si>
  <si>
    <t xml:space="preserve">Колпачок для разъемов RJ-45 - цвет серый (упаковка 10 шт.)</t>
  </si>
  <si>
    <t xml:space="preserve">99-920450301</t>
  </si>
  <si>
    <t xml:space="preserve">CB-GREEN (PACK-10)</t>
  </si>
  <si>
    <t xml:space="preserve">Колпачок для разъемов RJ-45 - цвет зеленый (упаковка 10 шт.)</t>
  </si>
  <si>
    <t xml:space="preserve">99-920450801</t>
  </si>
  <si>
    <t xml:space="preserve">CB-PURPLE (PACK-10)</t>
  </si>
  <si>
    <t xml:space="preserve">Колпачок для разъемов RJ-45 - цвет фиолетовый (упаковка 10 шт.)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1001</t>
  </si>
  <si>
    <t xml:space="preserve">AD-BF/RM(PACK-10)</t>
  </si>
  <si>
    <t xml:space="preserve">Переходник BNC-розетка на RCA-вилку (упаковка 10 шт.)</t>
  </si>
  <si>
    <t xml:space="preserve">99-9198001</t>
  </si>
  <si>
    <t xml:space="preserve">AD-BM/RF</t>
  </si>
  <si>
    <t xml:space="preserve">Переходник BNC-вилка на RCA-розетку</t>
  </si>
  <si>
    <t xml:space="preserve">99-919800101</t>
  </si>
  <si>
    <t xml:space="preserve">AD-BM/RF(PACK-10)</t>
  </si>
  <si>
    <t xml:space="preserve">Переходник BNC-вилка на RCA-розетку (упаковка 10 шт.)</t>
  </si>
  <si>
    <t xml:space="preserve">99-9191011</t>
  </si>
  <si>
    <t xml:space="preserve">AD-BF/BF</t>
  </si>
  <si>
    <t xml:space="preserve">Переходник BNC-розетка-розетка</t>
  </si>
  <si>
    <t xml:space="preserve">99-919101101</t>
  </si>
  <si>
    <t xml:space="preserve">AD-BF/BF(PACK-10)</t>
  </si>
  <si>
    <t xml:space="preserve">Переходник BNC-розетка-розетка (упаковка 10 шт.)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7500001</t>
  </si>
  <si>
    <t xml:space="preserve">AD-BM/75(PACK-10)</t>
  </si>
  <si>
    <t xml:space="preserve">Переходник BNC-вилка с терминатором 75 Ом (упаковка 10 шт.)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30101</t>
  </si>
  <si>
    <t xml:space="preserve">AD-BM/2BFY(PACK-10)</t>
  </si>
  <si>
    <t xml:space="preserve">Переходник BNC-вилка на Y-образный разветвитель с двумя BNC-розетками (упаковка 10 шт.)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19120101</t>
  </si>
  <si>
    <t xml:space="preserve">AD-BM/2BFT(PACK-10)</t>
  </si>
  <si>
    <t xml:space="preserve">Переходник BNC-вилка на T-образный разветвитель с двумя BNC-розетками (упаковка 10 шт.)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929201101</t>
  </si>
  <si>
    <t xml:space="preserve">AD-GF/GF(PACK-10)</t>
  </si>
  <si>
    <t xml:space="preserve">Переходник VGA (HD15) розетка-розетка (упаковка 10 шт.)</t>
  </si>
  <si>
    <t xml:space="preserve">99-7101000</t>
  </si>
  <si>
    <t xml:space="preserve">AD-GM/GM</t>
  </si>
  <si>
    <t xml:space="preserve">Переходник VGA (HD15) вилка-вилка</t>
  </si>
  <si>
    <t xml:space="preserve">99-710100001</t>
  </si>
  <si>
    <t xml:space="preserve">AD-GM/GM(PACK-10)</t>
  </si>
  <si>
    <t xml:space="preserve">Переходник VGA (HD15) вилка-вилка (упаковка 10 шт.)</t>
  </si>
  <si>
    <t xml:space="preserve">99-9999000</t>
  </si>
  <si>
    <t xml:space="preserve">AD-D9M/D9M</t>
  </si>
  <si>
    <t xml:space="preserve">Переходник D9 вилка-вилка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11101</t>
  </si>
  <si>
    <t xml:space="preserve">AD-HF/HF/RA(PACK-10)</t>
  </si>
  <si>
    <t xml:space="preserve">Переходник HDMI розетка на HDMI розетку (угловой) (упаковка 10 шт.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79411101</t>
  </si>
  <si>
    <t xml:space="preserve">AD-HF/HM/RA(PACK-10)</t>
  </si>
  <si>
    <t xml:space="preserve">Переходник HDMI розетка на HDMI вилку (угловой) (упаковка 10 шт.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601101</t>
  </si>
  <si>
    <t xml:space="preserve">AD-DF/DM/RA(PACK-10)</t>
  </si>
  <si>
    <t xml:space="preserve">Переходник DVI розетка на DVI вилку (угловой) (упаковка 10 шт.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8-006080</t>
  </si>
  <si>
    <t xml:space="preserve">AD-UC/HF</t>
  </si>
  <si>
    <t xml:space="preserve">Переходник USB тип C вилка на HDMI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199</t>
  </si>
  <si>
    <t xml:space="preserve">C-CU32/UC+H</t>
  </si>
  <si>
    <t xml:space="preserve">Переходник HDMI, USB 3.2 тип A, USB 3.2 тип C вилка на вилку USB 3.2 Type-C вилку для передачи данных и видео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80-000314</t>
  </si>
  <si>
    <t xml:space="preserve">T-IN4-REC1(B)</t>
  </si>
  <si>
    <t xml:space="preserve">Модуль на 4 вставки, прямоугольный, без крышки, цвет черный</t>
  </si>
  <si>
    <t xml:space="preserve">80-000315</t>
  </si>
  <si>
    <t xml:space="preserve">T-IN4-FRAME-W</t>
  </si>
  <si>
    <t xml:space="preserve">Рамка для модуля T-IN4-REC1, цвет белый</t>
  </si>
  <si>
    <t xml:space="preserve">80-000316</t>
  </si>
  <si>
    <t xml:space="preserve">T-IN4-FRAME-A</t>
  </si>
  <si>
    <t xml:space="preserve">Рамка для модуля T-IN4-REC1, цвет алюминий</t>
  </si>
  <si>
    <t xml:space="preserve">80-000376</t>
  </si>
  <si>
    <t xml:space="preserve">T-IN6-REC1(B)</t>
  </si>
  <si>
    <t xml:space="preserve">Модуль на 6 вставок, прямоугольный, без крышки, цвет черный</t>
  </si>
  <si>
    <t xml:space="preserve">80-000377</t>
  </si>
  <si>
    <t xml:space="preserve">T-IN6-FRAME-W</t>
  </si>
  <si>
    <t xml:space="preserve">Рамка для модуля T-IN6-REC1, цвет белый</t>
  </si>
  <si>
    <t xml:space="preserve">80-000378</t>
  </si>
  <si>
    <t xml:space="preserve">T-IN6-FRAME-A</t>
  </si>
  <si>
    <t xml:space="preserve">Рамка для модуля T-IN6-REC1, цвет алюминий</t>
  </si>
  <si>
    <t xml:space="preserve">80-000321</t>
  </si>
  <si>
    <t xml:space="preserve">T-IN2-REC2(B)</t>
  </si>
  <si>
    <t xml:space="preserve">Модуль на 2 вставки, прямоугольный, с крышкой, цвет черный</t>
  </si>
  <si>
    <t xml:space="preserve">80-000320</t>
  </si>
  <si>
    <t xml:space="preserve">T-IN2-REC2(W)</t>
  </si>
  <si>
    <t xml:space="preserve">Модуль на 2 вставки, прямоугольный, с крышкой, цвет белый</t>
  </si>
  <si>
    <t xml:space="preserve">80-000322</t>
  </si>
  <si>
    <t xml:space="preserve">T-IN2-REC2(A)</t>
  </si>
  <si>
    <t xml:space="preserve">Модуль на 2 вставки, прямоугольный,с крышкой, цвет алюминий</t>
  </si>
  <si>
    <t xml:space="preserve">80-000323</t>
  </si>
  <si>
    <t xml:space="preserve">T-IN4-REC2(B)</t>
  </si>
  <si>
    <t xml:space="preserve">Модуль на 4 вставки, прямоугольный, с крышкой, цвет черный</t>
  </si>
  <si>
    <t xml:space="preserve">80-000324</t>
  </si>
  <si>
    <t xml:space="preserve">T-IN4-REC2(W)</t>
  </si>
  <si>
    <t xml:space="preserve">Модуль на 4 вставки, прямоугольный, с крышкой, цвет белый</t>
  </si>
  <si>
    <t xml:space="preserve">80-000325</t>
  </si>
  <si>
    <t xml:space="preserve">T-IN4-REC2(A)</t>
  </si>
  <si>
    <t xml:space="preserve">Модуль на 4 вставки, прямоугольный, с крышкой, цвет алюминий</t>
  </si>
  <si>
    <t xml:space="preserve">80-000379</t>
  </si>
  <si>
    <t xml:space="preserve">T-IN6-REC2(B)</t>
  </si>
  <si>
    <t xml:space="preserve">Модуль на 6 вставок, прямоугольный, с крышкой, цвет черный</t>
  </si>
  <si>
    <t xml:space="preserve">80-000380</t>
  </si>
  <si>
    <t xml:space="preserve">T-IN6-REC2(W)</t>
  </si>
  <si>
    <t xml:space="preserve">Модуль на 6 вставок, прямоугольный, с крышкой, цвет белый</t>
  </si>
  <si>
    <t xml:space="preserve">80-000381</t>
  </si>
  <si>
    <t xml:space="preserve">T-IN6-REC2(A)</t>
  </si>
  <si>
    <t xml:space="preserve">Модуль на 6 вставок, прямоугольный, с крышкой, цвет алюминий</t>
  </si>
  <si>
    <t xml:space="preserve">80-000349</t>
  </si>
  <si>
    <t xml:space="preserve">MP-DE(B)</t>
  </si>
  <si>
    <t xml:space="preserve">Розетка 220 В тип Shuko, цвет черный</t>
  </si>
  <si>
    <t xml:space="preserve">80-000348</t>
  </si>
  <si>
    <t xml:space="preserve">MP-DE(W)</t>
  </si>
  <si>
    <t xml:space="preserve">Розетка 220 В тип Shuko, цвет белый</t>
  </si>
  <si>
    <t xml:space="preserve">80-000341</t>
  </si>
  <si>
    <t xml:space="preserve">MC-2C130W(W)</t>
  </si>
  <si>
    <t xml:space="preserve">Зарядное устройство с двумя разъемами USB-C, суммарно 130 Вт, цвет белый</t>
  </si>
  <si>
    <t xml:space="preserve">80-000340</t>
  </si>
  <si>
    <t xml:space="preserve">MC-2C130W(B)</t>
  </si>
  <si>
    <t xml:space="preserve">Зарядное устройство с двумя разъемами USB-C, суммарно 130 Вт, цвет черный</t>
  </si>
  <si>
    <t xml:space="preserve">80-000343</t>
  </si>
  <si>
    <t xml:space="preserve">MC-C65W/A18W(W)</t>
  </si>
  <si>
    <t xml:space="preserve">Зарядное устройство с разъемом USB-C, 65 Вт и USB-A 18 Вт, цвет белый</t>
  </si>
  <si>
    <t xml:space="preserve">80-000342</t>
  </si>
  <si>
    <t xml:space="preserve">MC-C65W/A18W(B)</t>
  </si>
  <si>
    <t xml:space="preserve">Зарядное устройство с разъемом USB-C, 65 Вт и USB-A 18 Вт, цвет черный</t>
  </si>
  <si>
    <t xml:space="preserve">80-000355</t>
  </si>
  <si>
    <t xml:space="preserve">MD-C/CF(B)</t>
  </si>
  <si>
    <t xml:space="preserve">Пассивная вставка с разъемом USB тип C, розетка, цвет черный</t>
  </si>
  <si>
    <t xml:space="preserve">80-000354</t>
  </si>
  <si>
    <t xml:space="preserve">MD-C/CF(W)</t>
  </si>
  <si>
    <t xml:space="preserve">Пассивная вставка с разъемом USB тип C, розетка, цвет белый</t>
  </si>
  <si>
    <t xml:space="preserve">80-000353</t>
  </si>
  <si>
    <t xml:space="preserve">MD-2C/2CM(B)</t>
  </si>
  <si>
    <t xml:space="preserve">Пассивная вставка с двумя разъемами USB тип C, розетка, цвет черный</t>
  </si>
  <si>
    <t xml:space="preserve">80-000352</t>
  </si>
  <si>
    <t xml:space="preserve">MD-2C/2CM(W)</t>
  </si>
  <si>
    <t xml:space="preserve">Пассивная вставка с двумя разъемами USB тип C, розетка, цвет белый</t>
  </si>
  <si>
    <t xml:space="preserve">80-000357</t>
  </si>
  <si>
    <t xml:space="preserve">MD-C/CM(B)</t>
  </si>
  <si>
    <t xml:space="preserve">Пассивная вставка с разъемом USB тип C, вилка, цвет черный</t>
  </si>
  <si>
    <t xml:space="preserve">80-000356</t>
  </si>
  <si>
    <t xml:space="preserve">MD-C/CM(W)</t>
  </si>
  <si>
    <t xml:space="preserve">Пассивная вставка с разъемом USB тип C, вилка, цвет белый</t>
  </si>
  <si>
    <t xml:space="preserve">80-000358</t>
  </si>
  <si>
    <t xml:space="preserve">MD-H+B/AF(B)</t>
  </si>
  <si>
    <t xml:space="preserve">Пассивная вставка с разъемами HDMI и USB тип B, розетка, цвет черный</t>
  </si>
  <si>
    <t xml:space="preserve">80-000359</t>
  </si>
  <si>
    <t xml:space="preserve">MD-H+B/AF(W)</t>
  </si>
  <si>
    <t xml:space="preserve">Пассивная вставка с разъемами HDMI и USB тип B, розетка, цвет белый</t>
  </si>
  <si>
    <t xml:space="preserve">80-000373</t>
  </si>
  <si>
    <t xml:space="preserve">MD-2RJ45(B)</t>
  </si>
  <si>
    <t xml:space="preserve">Пассивная вставка с двумя разъемами RJ-45, розетка, цвет черный</t>
  </si>
  <si>
    <t xml:space="preserve">80-000372</t>
  </si>
  <si>
    <t xml:space="preserve">MD-2RJ45(W)</t>
  </si>
  <si>
    <t xml:space="preserve">Пассивная вставка с двумя разъемами RJ-45, розетка, цвет белый</t>
  </si>
  <si>
    <t xml:space="preserve">80-000362</t>
  </si>
  <si>
    <t xml:space="preserve">MCP-1(B)</t>
  </si>
  <si>
    <t xml:space="preserve">Заглушка с отверстием под кабель; цвет черный</t>
  </si>
  <si>
    <t xml:space="preserve">80-000363</t>
  </si>
  <si>
    <t xml:space="preserve">MCP-1(W)</t>
  </si>
  <si>
    <t xml:space="preserve">Заглушка с отверстием под кабель; цвет белый</t>
  </si>
  <si>
    <t xml:space="preserve">80-000360</t>
  </si>
  <si>
    <t xml:space="preserve">MCP-2(B)</t>
  </si>
  <si>
    <t xml:space="preserve">Заглушка с двумя отверстиями под кабель; цвет черный</t>
  </si>
  <si>
    <t xml:space="preserve">80-000361</t>
  </si>
  <si>
    <t xml:space="preserve">MCP-2(W)</t>
  </si>
  <si>
    <t xml:space="preserve">Заглушка с двумя отверстиями под кабель; цвет белый</t>
  </si>
  <si>
    <t xml:space="preserve">80-000366</t>
  </si>
  <si>
    <t xml:space="preserve">M-BLANK(B)</t>
  </si>
  <si>
    <t xml:space="preserve">Заглушка пустая; цвет черный</t>
  </si>
  <si>
    <t xml:space="preserve">80-000367</t>
  </si>
  <si>
    <t xml:space="preserve">M-BLANK(W)</t>
  </si>
  <si>
    <t xml:space="preserve">Заглушка пустая; цвет белый</t>
  </si>
  <si>
    <t xml:space="preserve">Кабели с системой сматывания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Модули-вставки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Рамки для модулей-вставок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1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[$$-409]#,##0"/>
    <numFmt numFmtId="177" formatCode="#,##0&quot; у.е.&quot;"/>
    <numFmt numFmtId="178" formatCode="_-[$$-409]* #,##0_ ;_-[$$-409]* \-#,##0\ ;_-[$$-409]* \-_ ;_-@_ "/>
    <numFmt numFmtId="179" formatCode="_-* #,##0.00&quot; ₽&quot;_-;\-* #,##0.00&quot; ₽&quot;_-;_-* \-??&quot; ₽&quot;_-;_-@_-"/>
    <numFmt numFmtId="180" formatCode="_-[$€-2]\ * #,##0_-;\-[$€-2]\ * #,##0_-;_-[$€-2]\ * \-??_-;_-@_-"/>
    <numFmt numFmtId="181" formatCode="_-[$$-409]* #,##0.00_ ;_-[$$-409]* \-#,##0.00\ ;_-[$$-409]* \-??_ ;_-@_ "/>
    <numFmt numFmtId="182" formatCode="0.0"/>
    <numFmt numFmtId="183" formatCode="_-[$€-2]\ * #,##0.00_-;\-[$€-2]\ * #,##0.00_-;_-[$€-2]\ * \-??_-;_-@_-"/>
    <numFmt numFmtId="184" formatCode="_-[$€-2]\ * #,##0.00_-;\-[$€-2]\ * #,##0.00_-;_-[$€-2]\ * \-??_-;_-@_-"/>
  </numFmts>
  <fonts count="6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u val="single"/>
      <sz val="12"/>
      <color rgb="FF0066CC"/>
      <name val="&quot;Arial Cyr&quot;"/>
      <family val="0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6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2"/>
      <charset val="204"/>
    </font>
    <font>
      <sz val="10"/>
      <name val="Arial"/>
      <family val="0"/>
      <charset val="204"/>
    </font>
    <font>
      <i val="true"/>
      <sz val="6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52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5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1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4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4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8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4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8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8" xfId="21"/>
    <cellStyle name="Обычный 2" xfId="22"/>
    <cellStyle name="Обычный 2 6" xfId="23"/>
    <cellStyle name="Обычный 3" xfId="24"/>
    <cellStyle name="Обычный 4" xfId="25"/>
    <cellStyle name="常规_2007年CREATOR会讨产品价格体系" xfId="26"/>
    <cellStyle name="样式 1" xfId="27"/>
    <cellStyle name="*unknown*" xfId="20" builtinId="8"/>
    <cellStyle name="Excel Built-in Normal" xfId="28"/>
  </cellStyles>
  <dxfs count="994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196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98488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1</xdr:col>
      <xdr:colOff>1558080</xdr:colOff>
      <xdr:row>39</xdr:row>
      <xdr:rowOff>181440</xdr:rowOff>
    </xdr:to>
    <xdr:sp>
      <xdr:nvSpPr>
        <xdr:cNvPr id="14" name="AutoShape 2"/>
        <xdr:cNvSpPr/>
      </xdr:nvSpPr>
      <xdr:spPr>
        <a:xfrm>
          <a:off x="0" y="7867800"/>
          <a:ext cx="26618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1</xdr:col>
      <xdr:colOff>1558080</xdr:colOff>
      <xdr:row>39</xdr:row>
      <xdr:rowOff>181440</xdr:rowOff>
    </xdr:to>
    <xdr:sp>
      <xdr:nvSpPr>
        <xdr:cNvPr id="15" name="AutoShape 3"/>
        <xdr:cNvSpPr/>
      </xdr:nvSpPr>
      <xdr:spPr>
        <a:xfrm>
          <a:off x="0" y="7867800"/>
          <a:ext cx="26618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6" name="AutoShape 2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7" name="AutoShape 3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494640</xdr:colOff>
      <xdr:row>33</xdr:row>
      <xdr:rowOff>190800</xdr:rowOff>
    </xdr:to>
    <xdr:sp>
      <xdr:nvSpPr>
        <xdr:cNvPr id="18" name="AutoShape 4"/>
        <xdr:cNvSpPr/>
      </xdr:nvSpPr>
      <xdr:spPr>
        <a:xfrm>
          <a:off x="0" y="7867800"/>
          <a:ext cx="31564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1851840</xdr:colOff>
      <xdr:row>0</xdr:row>
      <xdr:rowOff>189540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0" y="192600"/>
          <a:ext cx="95853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823680</xdr:colOff>
      <xdr:row>39</xdr:row>
      <xdr:rowOff>190800</xdr:rowOff>
    </xdr:to>
    <xdr:sp>
      <xdr:nvSpPr>
        <xdr:cNvPr id="20" name="AutoShape 2"/>
        <xdr:cNvSpPr/>
      </xdr:nvSpPr>
      <xdr:spPr>
        <a:xfrm>
          <a:off x="0" y="7867800"/>
          <a:ext cx="34855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2</xdr:col>
      <xdr:colOff>823680</xdr:colOff>
      <xdr:row>39</xdr:row>
      <xdr:rowOff>190800</xdr:rowOff>
    </xdr:to>
    <xdr:sp>
      <xdr:nvSpPr>
        <xdr:cNvPr id="21" name="AutoShape 3"/>
        <xdr:cNvSpPr/>
      </xdr:nvSpPr>
      <xdr:spPr>
        <a:xfrm>
          <a:off x="0" y="7867800"/>
          <a:ext cx="34855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3</xdr:col>
      <xdr:colOff>572400</xdr:colOff>
      <xdr:row>33</xdr:row>
      <xdr:rowOff>200160</xdr:rowOff>
    </xdr:to>
    <xdr:sp>
      <xdr:nvSpPr>
        <xdr:cNvPr id="22" name="AutoShape 2"/>
        <xdr:cNvSpPr/>
      </xdr:nvSpPr>
      <xdr:spPr>
        <a:xfrm>
          <a:off x="0" y="7867800"/>
          <a:ext cx="42408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38160</xdr:rowOff>
    </xdr:from>
    <xdr:to>
      <xdr:col>3</xdr:col>
      <xdr:colOff>572400</xdr:colOff>
      <xdr:row>33</xdr:row>
      <xdr:rowOff>200160</xdr:rowOff>
    </xdr:to>
    <xdr:sp>
      <xdr:nvSpPr>
        <xdr:cNvPr id="23" name="AutoShape 3"/>
        <xdr:cNvSpPr/>
      </xdr:nvSpPr>
      <xdr:spPr>
        <a:xfrm>
          <a:off x="0" y="7867800"/>
          <a:ext cx="42408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181080</xdr:rowOff>
    </xdr:from>
    <xdr:to>
      <xdr:col>7</xdr:col>
      <xdr:colOff>175680</xdr:colOff>
      <xdr:row>85</xdr:row>
      <xdr:rowOff>199800</xdr:rowOff>
    </xdr:to>
    <xdr:sp>
      <xdr:nvSpPr>
        <xdr:cNvPr id="24" name="AutoShape 6"/>
        <xdr:cNvSpPr/>
      </xdr:nvSpPr>
      <xdr:spPr>
        <a:xfrm>
          <a:off x="0" y="19250280"/>
          <a:ext cx="79092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0</xdr:row>
      <xdr:rowOff>0</xdr:rowOff>
    </xdr:from>
    <xdr:to>
      <xdr:col>2</xdr:col>
      <xdr:colOff>591840</xdr:colOff>
      <xdr:row>690</xdr:row>
      <xdr:rowOff>85680</xdr:rowOff>
    </xdr:to>
    <xdr:sp>
      <xdr:nvSpPr>
        <xdr:cNvPr id="25" name="AutoShape 1"/>
        <xdr:cNvSpPr/>
      </xdr:nvSpPr>
      <xdr:spPr>
        <a:xfrm>
          <a:off x="0" y="142389360"/>
          <a:ext cx="3253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0</xdr:row>
      <xdr:rowOff>181440</xdr:rowOff>
    </xdr:from>
    <xdr:to>
      <xdr:col>3</xdr:col>
      <xdr:colOff>832320</xdr:colOff>
      <xdr:row>737</xdr:row>
      <xdr:rowOff>9720</xdr:rowOff>
    </xdr:to>
    <xdr:sp>
      <xdr:nvSpPr>
        <xdr:cNvPr id="26" name="AutoShape 6"/>
        <xdr:cNvSpPr/>
      </xdr:nvSpPr>
      <xdr:spPr>
        <a:xfrm>
          <a:off x="0" y="150581160"/>
          <a:ext cx="45007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900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75852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88640</xdr:rowOff>
    </xdr:from>
    <xdr:to>
      <xdr:col>6</xdr:col>
      <xdr:colOff>2952720</xdr:colOff>
      <xdr:row>0</xdr:row>
      <xdr:rowOff>1649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88640"/>
          <a:ext cx="8062560" cy="14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8816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193320</xdr:rowOff>
    </xdr:from>
    <xdr:to>
      <xdr:col>2</xdr:col>
      <xdr:colOff>6274440</xdr:colOff>
      <xdr:row>0</xdr:row>
      <xdr:rowOff>16596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90520" y="193320"/>
          <a:ext cx="92077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49560" y="193320"/>
          <a:ext cx="963288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0</xdr:row>
      <xdr:rowOff>193320</xdr:rowOff>
    </xdr:from>
    <xdr:to>
      <xdr:col>3</xdr:col>
      <xdr:colOff>648720</xdr:colOff>
      <xdr:row>0</xdr:row>
      <xdr:rowOff>166680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9200" y="193320"/>
          <a:ext cx="92163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93320</xdr:rowOff>
    </xdr:from>
    <xdr:to>
      <xdr:col>2</xdr:col>
      <xdr:colOff>5538600</xdr:colOff>
      <xdr:row>0</xdr:row>
      <xdr:rowOff>16596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89800" y="193320"/>
          <a:ext cx="91407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8" name="AutoShape 2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9" name="AutoShape 3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90000</xdr:colOff>
      <xdr:row>5</xdr:row>
      <xdr:rowOff>228600</xdr:rowOff>
    </xdr:to>
    <xdr:sp>
      <xdr:nvSpPr>
        <xdr:cNvPr id="10" name="AutoShape 4"/>
        <xdr:cNvSpPr/>
      </xdr:nvSpPr>
      <xdr:spPr>
        <a:xfrm>
          <a:off x="0" y="2629080"/>
          <a:ext cx="2257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7520</xdr:colOff>
      <xdr:row>5</xdr:row>
      <xdr:rowOff>228600</xdr:rowOff>
    </xdr:to>
    <xdr:sp>
      <xdr:nvSpPr>
        <xdr:cNvPr id="11" name="AutoShape 5"/>
        <xdr:cNvSpPr/>
      </xdr:nvSpPr>
      <xdr:spPr>
        <a:xfrm>
          <a:off x="0" y="2629080"/>
          <a:ext cx="2305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6040</xdr:colOff>
      <xdr:row>5</xdr:row>
      <xdr:rowOff>85680</xdr:rowOff>
    </xdr:to>
    <xdr:sp>
      <xdr:nvSpPr>
        <xdr:cNvPr id="12" name="AutoShape 1"/>
        <xdr:cNvSpPr/>
      </xdr:nvSpPr>
      <xdr:spPr>
        <a:xfrm>
          <a:off x="0" y="2629080"/>
          <a:ext cx="107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</xdr:colOff>
      <xdr:row>0</xdr:row>
      <xdr:rowOff>36720</xdr:rowOff>
    </xdr:from>
    <xdr:to>
      <xdr:col>5</xdr:col>
      <xdr:colOff>1356480</xdr:colOff>
      <xdr:row>1</xdr:row>
      <xdr:rowOff>3816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58320" y="36720"/>
          <a:ext cx="11947680" cy="18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D202E" TargetMode="External"/><Relationship Id="rId7" Type="http://schemas.openxmlformats.org/officeDocument/2006/relationships/hyperlink" Target="http://www.aten.com/ru/ru/products/?k=AP206" TargetMode="External"/><Relationship Id="rId8" Type="http://schemas.openxmlformats.org/officeDocument/2006/relationships/hyperlink" Target="http://www.aten.com/ru/ru/products/?k=AP212" TargetMode="External"/><Relationship Id="rId9" Type="http://schemas.openxmlformats.org/officeDocument/2006/relationships/hyperlink" Target="http://www.aten.com/ru/ru/products/?k=AP901" TargetMode="External"/><Relationship Id="rId10" Type="http://schemas.openxmlformats.org/officeDocument/2006/relationships/hyperlink" Target="http://www.aten.com/ru/ru/products/?k=AP902" TargetMode="External"/><Relationship Id="rId11" Type="http://schemas.openxmlformats.org/officeDocument/2006/relationships/hyperlink" Target="http://www.aten.com/ru/ru/products/?k=AS108" TargetMode="External"/><Relationship Id="rId12" Type="http://schemas.openxmlformats.org/officeDocument/2006/relationships/hyperlink" Target="http://www.aten.com/ru/ru/products/?k=VE883A" TargetMode="External"/><Relationship Id="rId13" Type="http://schemas.openxmlformats.org/officeDocument/2006/relationships/hyperlink" Target="http://www.aten.com/ru/ru/products/?k=VE883A" TargetMode="External"/><Relationship Id="rId14" Type="http://schemas.openxmlformats.org/officeDocument/2006/relationships/hyperlink" Target="https://www.aten.com/ru/ru/search/?q=VE883AR" TargetMode="External"/><Relationship Id="rId15" Type="http://schemas.openxmlformats.org/officeDocument/2006/relationships/hyperlink" Target="https://www.aten.com/ru/ru/search/?q=VE883AR" TargetMode="External"/><Relationship Id="rId16" Type="http://schemas.openxmlformats.org/officeDocument/2006/relationships/hyperlink" Target="https://www.aten.com/ru/ru/search/?q=VE883AT" TargetMode="External"/><Relationship Id="rId17" Type="http://schemas.openxmlformats.org/officeDocument/2006/relationships/hyperlink" Target="https://www.aten.com/ru/ru/search/?q=VE883AT" TargetMode="External"/><Relationship Id="rId18" Type="http://schemas.openxmlformats.org/officeDocument/2006/relationships/hyperlink" Target="http://www.aten.com/ru/ru/products/?k=Unizon" TargetMode="External"/><Relationship Id="rId19" Type="http://schemas.openxmlformats.org/officeDocument/2006/relationships/hyperlink" Target="http://www.aten.com/ru/ru/products/?k=Unizon" TargetMode="External"/><Relationship Id="rId20" Type="http://schemas.openxmlformats.org/officeDocument/2006/relationships/hyperlink" Target="http://www.aten.com/ru/ru/products/?k=Unizon" TargetMode="External"/><Relationship Id="rId21" Type="http://schemas.openxmlformats.org/officeDocument/2006/relationships/hyperlink" Target="http://www.aten.com/ru/ru/products/?k=VK102" TargetMode="External"/><Relationship Id="rId22" Type="http://schemas.openxmlformats.org/officeDocument/2006/relationships/hyperlink" Target="http://www.aten.com/ru/ru/products/?k=VK101" TargetMode="External"/><Relationship Id="rId23" Type="http://schemas.openxmlformats.org/officeDocument/2006/relationships/hyperlink" Target="http://www.aten.com/ru/ru/products/?k=VK320" TargetMode="External"/><Relationship Id="rId24" Type="http://schemas.openxmlformats.org/officeDocument/2006/relationships/hyperlink" Target="http://www.aten.com/ru/ru/products/?k=VK401" TargetMode="External"/><Relationship Id="rId25" Type="http://schemas.openxmlformats.org/officeDocument/2006/relationships/hyperlink" Target="http://www.aten.com/ru/ru/products/?k=VR610" TargetMode="External"/><Relationship Id="rId26" Type="http://schemas.openxmlformats.org/officeDocument/2006/relationships/hyperlink" Target="http://www.aten.com/ru/ru/products/?k=VP2420" TargetMode="External"/><Relationship Id="rId27" Type="http://schemas.openxmlformats.org/officeDocument/2006/relationships/hyperlink" Target="http://www.aten.com/ru/ru/products/?k=VW3620" TargetMode="External"/><Relationship Id="rId28" Type="http://schemas.openxmlformats.org/officeDocument/2006/relationships/hyperlink" Target="http://www.aten.com/ru/ru/products/?k=VW784" TargetMode="External"/><Relationship Id="rId29" Type="http://schemas.openxmlformats.org/officeDocument/2006/relationships/hyperlink" Target="http://www.aten.com/ru/ru/products/?k=VW884" TargetMode="External"/><Relationship Id="rId30" Type="http://schemas.openxmlformats.org/officeDocument/2006/relationships/hyperlink" Target="http://www.aten.com/ru/ru/products/?k=VW-CPU" TargetMode="External"/><Relationship Id="rId31" Type="http://schemas.openxmlformats.org/officeDocument/2006/relationships/hyperlink" Target="http://www.aten.com/ru/ru/products/?k=VW-PWR1200" TargetMode="External"/><Relationship Id="rId32" Type="http://schemas.openxmlformats.org/officeDocument/2006/relationships/hyperlink" Target="http://www.aten.com/ru/ru/products/?k=VW-FAN556" TargetMode="External"/><Relationship Id="rId33" Type="http://schemas.openxmlformats.org/officeDocument/2006/relationships/hyperlink" Target="http://www.aten.com/ru/ru/products/?k=VS1824KIT" TargetMode="External"/><Relationship Id="rId34" Type="http://schemas.openxmlformats.org/officeDocument/2006/relationships/hyperlink" Target="http://www.aten.com/ru/ru/products/?k=VS1828KIT" TargetMode="External"/><Relationship Id="rId35" Type="http://schemas.openxmlformats.org/officeDocument/2006/relationships/hyperlink" Target="http://www.aten.com/ru/ru/products/?k=2L-7D02H21" TargetMode="External"/><Relationship Id="rId36" Type="http://schemas.openxmlformats.org/officeDocument/2006/relationships/hyperlink" Target="http://www.aten.com/ru/ru/products/?k=2A-245G" TargetMode="External"/><Relationship Id="rId37" Type="http://schemas.openxmlformats.org/officeDocument/2006/relationships/hyperlink" Target="http://www.aten.com/ru/ru/products/?k=2L-29330" TargetMode="External"/><Relationship Id="rId38" Type="http://schemas.openxmlformats.org/officeDocument/2006/relationships/hyperlink" Target="http://www.aten.com/ru/ru/products/?k=2X-EA07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5201p/" TargetMode="External"/><Relationship Id="rId11" Type="http://schemas.openxmlformats.org/officeDocument/2006/relationships/hyperlink" Target="https://www.aten.com/global/en/products/cables/kvm-cables/2l-5202p/" TargetMode="External"/><Relationship Id="rId12" Type="http://schemas.openxmlformats.org/officeDocument/2006/relationships/hyperlink" Target="https://www.aten.com/global/en/products/cables/kvm-cables/2l-5203p/" TargetMode="External"/><Relationship Id="rId13" Type="http://schemas.openxmlformats.org/officeDocument/2006/relationships/hyperlink" Target="https://www.aten.com/global/en/products/cables/kvm-cables/2l-5206p/" TargetMode="External"/><Relationship Id="rId14" Type="http://schemas.openxmlformats.org/officeDocument/2006/relationships/hyperlink" Target="https://www.aten.com/global/en/products/cables/kvm-cables/2l-5210p/" TargetMode="External"/><Relationship Id="rId15" Type="http://schemas.openxmlformats.org/officeDocument/2006/relationships/hyperlink" Target="https://www.aten.com/global/en/products/cables/kvm-cables/2l-5202up/" TargetMode="External"/><Relationship Id="rId16" Type="http://schemas.openxmlformats.org/officeDocument/2006/relationships/hyperlink" Target="https://www.aten.com/global/en/products/cables/kvm-cables/2l-5203up/" TargetMode="External"/><Relationship Id="rId17" Type="http://schemas.openxmlformats.org/officeDocument/2006/relationships/hyperlink" Target="https://www.aten.com/global/en/products/cables/kvm-cables/2l-5205up/" TargetMode="External"/><Relationship Id="rId18" Type="http://schemas.openxmlformats.org/officeDocument/2006/relationships/hyperlink" Target="https://www.aten.com/global/en/products/cables/kvm-cables/2l-5206up/" TargetMode="External"/><Relationship Id="rId19" Type="http://schemas.openxmlformats.org/officeDocument/2006/relationships/hyperlink" Target="https://www.aten.com/global/en/products/cables/kvm-cables/2l-5205a/" TargetMode="External"/><Relationship Id="rId20" Type="http://schemas.openxmlformats.org/officeDocument/2006/relationships/hyperlink" Target="https://www.aten.com/global/en/products/cables/kvm-cables/2l-5301up/" TargetMode="External"/><Relationship Id="rId21" Type="http://schemas.openxmlformats.org/officeDocument/2006/relationships/hyperlink" Target="https://www.aten.com/global/en/products/cables/kvm-cables/2l-5302up/" TargetMode="External"/><Relationship Id="rId22" Type="http://schemas.openxmlformats.org/officeDocument/2006/relationships/hyperlink" Target="https://www.aten.com/global/en/products/cables/kvm-cables/2l-5303up/" TargetMode="External"/><Relationship Id="rId23" Type="http://schemas.openxmlformats.org/officeDocument/2006/relationships/hyperlink" Target="https://www.aten.com/global/en/products/cables/kvm-cables/2l-5305uu/" TargetMode="External"/><Relationship Id="rId24" Type="http://schemas.openxmlformats.org/officeDocument/2006/relationships/hyperlink" Target="https://www.aten.com/global/en/products/cables/kvm-cables/2l-5003u/" TargetMode="External"/><Relationship Id="rId25" Type="http://schemas.openxmlformats.org/officeDocument/2006/relationships/hyperlink" Target="https://www.aten.com/global/en/products/cables/kvm-cables/2l-5301u/" TargetMode="External"/><Relationship Id="rId26" Type="http://schemas.openxmlformats.org/officeDocument/2006/relationships/hyperlink" Target="https://www.aten.com/global/en/products/cables/kvm-cables/2l-5302u/" TargetMode="External"/><Relationship Id="rId27" Type="http://schemas.openxmlformats.org/officeDocument/2006/relationships/hyperlink" Target="https://www.aten.com/global/en/products/cables/kvm-cables/2l-5303u/" TargetMode="External"/><Relationship Id="rId28" Type="http://schemas.openxmlformats.org/officeDocument/2006/relationships/hyperlink" Target="https://www.aten.com/global/en/products/cables/kvm-cables/2l-5305u/" TargetMode="External"/><Relationship Id="rId29" Type="http://schemas.openxmlformats.org/officeDocument/2006/relationships/hyperlink" Target="https://www.aten.com/global/en/products/cables/kvm-cables/2l-5302p/" TargetMode="External"/><Relationship Id="rId30" Type="http://schemas.openxmlformats.org/officeDocument/2006/relationships/hyperlink" Target="https://www.aten.com/global/en/products/cables/kvm-cables/2l-5303p/" TargetMode="External"/><Relationship Id="rId31" Type="http://schemas.openxmlformats.org/officeDocument/2006/relationships/hyperlink" Target="https://www.aten.com/global/en/products/cables/kvm-cables/2l-5305p/" TargetMode="External"/><Relationship Id="rId32" Type="http://schemas.openxmlformats.org/officeDocument/2006/relationships/hyperlink" Target="https://www.aten.com/global/en/products/cables/kvm-cables/2l-5201u/" TargetMode="External"/><Relationship Id="rId33" Type="http://schemas.openxmlformats.org/officeDocument/2006/relationships/hyperlink" Target="https://www.aten.com/global/en/products/cables/kvm-cables/2l-5202u/" TargetMode="External"/><Relationship Id="rId34" Type="http://schemas.openxmlformats.org/officeDocument/2006/relationships/hyperlink" Target="https://www.aten.com/global/en/products/cables/kvm-cables/2l-5203u/" TargetMode="External"/><Relationship Id="rId35" Type="http://schemas.openxmlformats.org/officeDocument/2006/relationships/hyperlink" Target="https://www.aten.com/global/en/products/cables/kvm-cables/2l-5205u/" TargetMode="External"/><Relationship Id="rId36" Type="http://schemas.openxmlformats.org/officeDocument/2006/relationships/hyperlink" Target="https://www.aten.com/global/en/products/cables/vga-cables/2l-2401/" TargetMode="External"/><Relationship Id="rId37" Type="http://schemas.openxmlformats.org/officeDocument/2006/relationships/hyperlink" Target="https://www.aten.com/global/en/products/cables/vga-cables/2l-2403/" TargetMode="External"/><Relationship Id="rId38" Type="http://schemas.openxmlformats.org/officeDocument/2006/relationships/hyperlink" Target="https://www.aten.com/global/en/products/cables/vga-cables/2l-2406/" TargetMode="External"/><Relationship Id="rId39" Type="http://schemas.openxmlformats.org/officeDocument/2006/relationships/hyperlink" Target="https://www.aten.com/global/en/products/cables/vga-cables/2l-2410/" TargetMode="External"/><Relationship Id="rId40" Type="http://schemas.openxmlformats.org/officeDocument/2006/relationships/hyperlink" Target="https://www.aten.com/global/en/products/cables/vga-cables/2l-2420/" TargetMode="External"/><Relationship Id="rId41" Type="http://schemas.openxmlformats.org/officeDocument/2006/relationships/hyperlink" Target="https://www.aten.com/ru/ru/search/?q=2L-2440" TargetMode="External"/><Relationship Id="rId42" Type="http://schemas.openxmlformats.org/officeDocument/2006/relationships/hyperlink" Target="https://www.aten.com/ru/ru/products/&#1082;&#1072;&#1073;&#1077;&#1083;&#1080;/&#1082;&#1072;&#1073;&#1077;&#1083;&#1080;-vga/2l-2502/" TargetMode="External"/><Relationship Id="rId43" Type="http://schemas.openxmlformats.org/officeDocument/2006/relationships/hyperlink" Target="https://www.aten.com/global/en/products/cables/vga-cables/2l-2503/" TargetMode="External"/><Relationship Id="rId44" Type="http://schemas.openxmlformats.org/officeDocument/2006/relationships/hyperlink" Target="https://www.aten.com/global/en/products/cables/vga-cables/2l-2505/" TargetMode="External"/><Relationship Id="rId45" Type="http://schemas.openxmlformats.org/officeDocument/2006/relationships/hyperlink" Target="https://www.aten.com/global/en/products/cables/vga-cables/2l-2510/" TargetMode="External"/><Relationship Id="rId46" Type="http://schemas.openxmlformats.org/officeDocument/2006/relationships/hyperlink" Target="https://www.aten.com/global/en/products/cables/vga-cables/2l-2515/" TargetMode="External"/><Relationship Id="rId47" Type="http://schemas.openxmlformats.org/officeDocument/2006/relationships/hyperlink" Target="https://www.aten.com/global/en/products/cables/vga-cables/2l-2520/" TargetMode="External"/><Relationship Id="rId48" Type="http://schemas.openxmlformats.org/officeDocument/2006/relationships/hyperlink" Target="https://www.aten.com/global/en/products/cables/vga-cables/2l-2530/" TargetMode="External"/><Relationship Id="rId49" Type="http://schemas.openxmlformats.org/officeDocument/2006/relationships/hyperlink" Target="https://www.aten.com/global/en/products/cables/vga-cables/2l-2402a/" TargetMode="External"/><Relationship Id="rId50" Type="http://schemas.openxmlformats.org/officeDocument/2006/relationships/hyperlink" Target="https://www.aten.com/global/en/products/cables/vga-cables/2l-2502a/" TargetMode="External"/><Relationship Id="rId51" Type="http://schemas.openxmlformats.org/officeDocument/2006/relationships/hyperlink" Target="https://www.aten.com/global/en/products/cables/vga-cables/2l-2503a/" TargetMode="External"/><Relationship Id="rId52" Type="http://schemas.openxmlformats.org/officeDocument/2006/relationships/hyperlink" Target="https://www.aten.com/global/en/products/cables/kvm-cables/2l-7d02ui/" TargetMode="External"/><Relationship Id="rId53" Type="http://schemas.openxmlformats.org/officeDocument/2006/relationships/hyperlink" Target="https://www.aten.com/global/en/products/cables/kvm-cables/2l-7d03ui/" TargetMode="External"/><Relationship Id="rId54" Type="http://schemas.openxmlformats.org/officeDocument/2006/relationships/hyperlink" Target="https://www.aten.com/global/en/products/cables/kvm-cables/2l-7d02ud/" TargetMode="External"/><Relationship Id="rId55" Type="http://schemas.openxmlformats.org/officeDocument/2006/relationships/hyperlink" Target="https://www.aten.com/global/en/products/cables/kvm-cables/2l-7d03ud/" TargetMode="External"/><Relationship Id="rId56" Type="http://schemas.openxmlformats.org/officeDocument/2006/relationships/hyperlink" Target="https://www.aten.com/global/en/products/cables/kvm-cables/2l-7d05ud/" TargetMode="External"/><Relationship Id="rId57" Type="http://schemas.openxmlformats.org/officeDocument/2006/relationships/hyperlink" Target="https://www.aten.com/global/en/products/cables/dvi-cables/2l-7d03dd/" TargetMode="External"/><Relationship Id="rId58" Type="http://schemas.openxmlformats.org/officeDocument/2006/relationships/hyperlink" Target="https://www.aten.com/global/en/products/cables/kvm-cables/2l-7dx2u/" TargetMode="External"/><Relationship Id="rId59" Type="http://schemas.openxmlformats.org/officeDocument/2006/relationships/hyperlink" Target="https://www.aten.com/global/en/products/cables/kvm-cables/2l-7dx3u/" TargetMode="External"/><Relationship Id="rId60" Type="http://schemas.openxmlformats.org/officeDocument/2006/relationships/hyperlink" Target="https://www.aten.com/global/en/products/cables/kvm-cables/2l-7d02dh/" TargetMode="External"/><Relationship Id="rId61" Type="http://schemas.openxmlformats.org/officeDocument/2006/relationships/hyperlink" Target="https://www.aten.com/global/en/products/cables/kvm-cables/2l-7d02uh/" TargetMode="External"/><Relationship Id="rId62" Type="http://schemas.openxmlformats.org/officeDocument/2006/relationships/hyperlink" Target="https://www.aten.com/global/en/products/cables/displayport-cables/2l-7d02dp/" TargetMode="External"/><Relationship Id="rId63" Type="http://schemas.openxmlformats.org/officeDocument/2006/relationships/hyperlink" Target="https://www.aten.com/global/en/products/cables/displayport-cables/2l-7d03dp/" TargetMode="External"/><Relationship Id="rId64" Type="http://schemas.openxmlformats.org/officeDocument/2006/relationships/hyperlink" Target="http://www.aten.com/ru/ru/products/?k=2L-7D04DP" TargetMode="External"/><Relationship Id="rId65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66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67" Type="http://schemas.openxmlformats.org/officeDocument/2006/relationships/hyperlink" Target="https://www.aten.com/global/en/products/cables/kvm-cables/2l-7d02hdp/" TargetMode="External"/><Relationship Id="rId68" Type="http://schemas.openxmlformats.org/officeDocument/2006/relationships/hyperlink" Target="https://www.aten.com/global/en/products/cables/cat-6-cables/2l-4101-gr/" TargetMode="External"/><Relationship Id="rId69" Type="http://schemas.openxmlformats.org/officeDocument/2006/relationships/hyperlink" Target="https://www.aten.com/global/en/products/cables/cat-6-cables/2l-4102-gr/" TargetMode="External"/><Relationship Id="rId70" Type="http://schemas.openxmlformats.org/officeDocument/2006/relationships/hyperlink" Target="https://www.aten.com/global/en/products/cables/cat-6-cables/2l-4103-gr/" TargetMode="External"/><Relationship Id="rId71" Type="http://schemas.openxmlformats.org/officeDocument/2006/relationships/hyperlink" Target="https://www.aten.com/global/en/products/cables/cat-6-cables/2l-4105-gr/" TargetMode="External"/><Relationship Id="rId72" Type="http://schemas.openxmlformats.org/officeDocument/2006/relationships/hyperlink" Target="https://www.aten.com/global/en/products/cables/cat-6-cables/2l-4110-gr/" TargetMode="External"/><Relationship Id="rId73" Type="http://schemas.openxmlformats.org/officeDocument/2006/relationships/hyperlink" Target="https://www.aten.com/global/en/products/cables/cat-6-cables/2l-4115-gr/" TargetMode="External"/><Relationship Id="rId74" Type="http://schemas.openxmlformats.org/officeDocument/2006/relationships/hyperlink" Target="https://www.aten.com/global/en/products/cables/cat-6-cables/2l-4120-gr/" TargetMode="External"/><Relationship Id="rId75" Type="http://schemas.openxmlformats.org/officeDocument/2006/relationships/hyperlink" Target="https://www.aten.com/global/en/products/kvm/accessories/2x-010g/" TargetMode="External"/><Relationship Id="rId76" Type="http://schemas.openxmlformats.org/officeDocument/2006/relationships/hyperlink" Target="https://www.aten.com/global/en/products/kvm/accessories/2x-023g/" TargetMode="External"/><Relationship Id="rId77" Type="http://schemas.openxmlformats.org/officeDocument/2006/relationships/hyperlink" Target="https://www.aten.com/global/en/products/kvm/accessories/2x-040g/" TargetMode="External"/><Relationship Id="rId78" Type="http://schemas.openxmlformats.org/officeDocument/2006/relationships/hyperlink" Target="https://www.aten.com/global/en/products/kvm/accessories/2k-0001/" TargetMode="External"/><Relationship Id="rId79" Type="http://schemas.openxmlformats.org/officeDocument/2006/relationships/hyperlink" Target="https://www.aten.com/global/en/products/kvm/accessories/2k-0002/" TargetMode="External"/><Relationship Id="rId80" Type="http://schemas.openxmlformats.org/officeDocument/2006/relationships/hyperlink" Target="https://www.aten.com/global/en/products/kvm/accessories/2x-021g/" TargetMode="External"/><Relationship Id="rId81" Type="http://schemas.openxmlformats.org/officeDocument/2006/relationships/hyperlink" Target="https://www.aten.com/global/en/products/kvm/accessories/2x-031g/" TargetMode="External"/><Relationship Id="rId82" Type="http://schemas.openxmlformats.org/officeDocument/2006/relationships/hyperlink" Target="https://www.aten.com/global/en/products/kvm/accessories/2x-047g/" TargetMode="External"/><Relationship Id="rId83" Type="http://schemas.openxmlformats.org/officeDocument/2006/relationships/hyperlink" Target="https://www.aten.com/global/en/products/kvm/accessories/2x-045g/" TargetMode="External"/><Relationship Id="rId84" Type="http://schemas.openxmlformats.org/officeDocument/2006/relationships/hyperlink" Target="https://www.aten.com/global/en/products/kvm/accessories/2x-046g/" TargetMode="External"/><Relationship Id="rId85" Type="http://schemas.openxmlformats.org/officeDocument/2006/relationships/hyperlink" Target="https://www.aten.com/global/en/products/kvm/kvm-extenders/ce100/" TargetMode="External"/><Relationship Id="rId86" Type="http://schemas.openxmlformats.org/officeDocument/2006/relationships/hyperlink" Target="https://www.aten.com/global/en/products/kvm/kvm-extenders/ce350/" TargetMode="External"/><Relationship Id="rId87" Type="http://schemas.openxmlformats.org/officeDocument/2006/relationships/hyperlink" Target="https://www.aten.com/global/en/products/kvm/kvm-extenders/ce370/" TargetMode="External"/><Relationship Id="rId88" Type="http://schemas.openxmlformats.org/officeDocument/2006/relationships/hyperlink" Target="https://www.aten.com/global/en/products/kvm/kvm-extenders/ce600/" TargetMode="External"/><Relationship Id="rId89" Type="http://schemas.openxmlformats.org/officeDocument/2006/relationships/hyperlink" Target="https://www.aten.com/global/en/products/kvm/kvm-extenders/ce604/" TargetMode="External"/><Relationship Id="rId90" Type="http://schemas.openxmlformats.org/officeDocument/2006/relationships/hyperlink" Target="https://www.aten.com/global/en/products/kvm/kvm-extenders/ce700a/" TargetMode="External"/><Relationship Id="rId91" Type="http://schemas.openxmlformats.org/officeDocument/2006/relationships/hyperlink" Target="https://www.aten.com/global/en/products/kvm/kvm-extenders/ce750a/" TargetMode="External"/><Relationship Id="rId92" Type="http://schemas.openxmlformats.org/officeDocument/2006/relationships/hyperlink" Target="https://www.aten.com/global/en/products/kvm/kvm-extenders/ce770/" TargetMode="External"/><Relationship Id="rId93" Type="http://schemas.openxmlformats.org/officeDocument/2006/relationships/hyperlink" Target="https://www.aten.com/global/en/products/kvm/kvm-extenders/ce775/" TargetMode="External"/><Relationship Id="rId94" Type="http://schemas.openxmlformats.org/officeDocument/2006/relationships/hyperlink" Target="https://www.aten.com/global/en/products/kvm/kvm-extenders/ce680/" TargetMode="External"/><Relationship Id="rId95" Type="http://schemas.openxmlformats.org/officeDocument/2006/relationships/hyperlink" Target="https://www.aten.com/global/en/products/kvm/kvm-extenders/ce690/" TargetMode="External"/><Relationship Id="rId96" Type="http://schemas.openxmlformats.org/officeDocument/2006/relationships/hyperlink" Target="https://www.aten.com/global/en/products/kvm/kvm-extenders/ce610a/" TargetMode="External"/><Relationship Id="rId97" Type="http://schemas.openxmlformats.org/officeDocument/2006/relationships/hyperlink" Target="https://www.aten.com/global/en/products/kvm/kvm-extenders/ce611/" TargetMode="External"/><Relationship Id="rId98" Type="http://schemas.openxmlformats.org/officeDocument/2006/relationships/hyperlink" Target="https://www.aten.com/global/en/products/kvm/kvm-extenders/ce620/" TargetMode="External"/><Relationship Id="rId99" Type="http://schemas.openxmlformats.org/officeDocument/2006/relationships/hyperlink" Target="https://www.aten.com/global/en/products/kvm/kvm-extenders/ce624/" TargetMode="External"/><Relationship Id="rId100" Type="http://schemas.openxmlformats.org/officeDocument/2006/relationships/hyperlink" Target="https://www.aten.com/global/en/products/kvm/kvm-extenders/ce820/" TargetMode="External"/><Relationship Id="rId101" Type="http://schemas.openxmlformats.org/officeDocument/2006/relationships/hyperlink" Target="https://www.aten.com/global/en/products/kvm/kvm-extenders/ce840/" TargetMode="External"/><Relationship Id="rId102" Type="http://schemas.openxmlformats.org/officeDocument/2006/relationships/hyperlink" Target="https://www.aten.com/global/en/products/kvm/kvm-extenders/ce920/" TargetMode="External"/><Relationship Id="rId103" Type="http://schemas.openxmlformats.org/officeDocument/2006/relationships/hyperlink" Target="https://www.aten.com/global/en/products/kvm/kvm-extenders/ce924/" TargetMode="External"/><Relationship Id="rId104" Type="http://schemas.openxmlformats.org/officeDocument/2006/relationships/hyperlink" Target="https://www.aten.com/global/en/products/kvm/kvm-extenders/ke6900ar/" TargetMode="External"/><Relationship Id="rId105" Type="http://schemas.openxmlformats.org/officeDocument/2006/relationships/hyperlink" Target="https://www.aten.com/global/en/products/kvm/kvm-extenders/ke6900at/" TargetMode="External"/><Relationship Id="rId106" Type="http://schemas.openxmlformats.org/officeDocument/2006/relationships/hyperlink" Target="https://www.aten.com/global/en/products/kvm/kvm-extenders/ke6900ait/" TargetMode="External"/><Relationship Id="rId107" Type="http://schemas.openxmlformats.org/officeDocument/2006/relationships/hyperlink" Target="https://www.aten.com/global/en/products/kvm/kvm-extenders/ke6940ar/" TargetMode="External"/><Relationship Id="rId108" Type="http://schemas.openxmlformats.org/officeDocument/2006/relationships/hyperlink" Target="https://www.aten.com/global/en/products/kvm/kvm-extenders/ke6940at/" TargetMode="External"/><Relationship Id="rId109" Type="http://schemas.openxmlformats.org/officeDocument/2006/relationships/hyperlink" Target="https://www.aten.com/global/en/products/kvm/kvm-extenders/ke6940ait/" TargetMode="External"/><Relationship Id="rId110" Type="http://schemas.openxmlformats.org/officeDocument/2006/relationships/hyperlink" Target="https://www.aten.com/global/en/products/kvm/kvm-extenders/ke6920r/" TargetMode="External"/><Relationship Id="rId111" Type="http://schemas.openxmlformats.org/officeDocument/2006/relationships/hyperlink" Target="https://www.aten.com/global/en/products/kvm/kvm-extenders/ke6920t/" TargetMode="External"/><Relationship Id="rId112" Type="http://schemas.openxmlformats.org/officeDocument/2006/relationships/hyperlink" Target="https://www.aten.com/global/en/products/kvm/kvm-extenders/ke8900st/" TargetMode="External"/><Relationship Id="rId113" Type="http://schemas.openxmlformats.org/officeDocument/2006/relationships/hyperlink" Target="https://www.aten.com/global/en/products/kvm/kvm-extenders/ke8900sr/" TargetMode="External"/><Relationship Id="rId114" Type="http://schemas.openxmlformats.org/officeDocument/2006/relationships/hyperlink" Target="https://www.aten.com/global/en/products/kvm/kvm-extenders/ke8950r/" TargetMode="External"/><Relationship Id="rId115" Type="http://schemas.openxmlformats.org/officeDocument/2006/relationships/hyperlink" Target="https://www.aten.com/global/en/products/kvm/kvm-extenders/ke8950t/" TargetMode="External"/><Relationship Id="rId116" Type="http://schemas.openxmlformats.org/officeDocument/2006/relationships/hyperlink" Target="https://www.aten.com/global/en/products/kvm/kvm-extenders/ke8952r/" TargetMode="External"/><Relationship Id="rId117" Type="http://schemas.openxmlformats.org/officeDocument/2006/relationships/hyperlink" Target="https://www.aten.com/global/en/products/kvm/kvm-extenders/ke8952t/" TargetMode="External"/><Relationship Id="rId118" Type="http://schemas.openxmlformats.org/officeDocument/2006/relationships/hyperlink" Target="https://www.aten.com/global/en/products/kvm/kvm-extenders/ke9900st/" TargetMode="External"/><Relationship Id="rId119" Type="http://schemas.openxmlformats.org/officeDocument/2006/relationships/hyperlink" Target="https://www.aten.com/global/en/products/kvm/kvm-extenders/ke9950r/" TargetMode="External"/><Relationship Id="rId120" Type="http://schemas.openxmlformats.org/officeDocument/2006/relationships/hyperlink" Target="https://www.aten.com/global/en/products/kvm/kvm-extenders/ke9950t/" TargetMode="External"/><Relationship Id="rId121" Type="http://schemas.openxmlformats.org/officeDocument/2006/relationships/hyperlink" Target="https://www.aten.com/global/en/products/kvm/kvm-extenders/ke9952r/" TargetMode="External"/><Relationship Id="rId122" Type="http://schemas.openxmlformats.org/officeDocument/2006/relationships/hyperlink" Target="https://www.aten.com/global/en/products/kvm/kvm-extenders/ke9952t/" TargetMode="External"/><Relationship Id="rId123" Type="http://schemas.openxmlformats.org/officeDocument/2006/relationships/hyperlink" Target="https://www.aten.com/global/en/products/kvm/management-software--control-center/cckm/" TargetMode="External"/><Relationship Id="rId124" Type="http://schemas.openxmlformats.org/officeDocument/2006/relationships/hyperlink" Target="https://www.aten.com/global/en/products/kvm/kvm-modules-&amp;-accessories/2a-136g/" TargetMode="External"/><Relationship Id="rId125" Type="http://schemas.openxmlformats.org/officeDocument/2006/relationships/hyperlink" Target="https://www.aten.com/global/en/products/kvm/kvm-modules-&amp;-accessories/2a-137g/" TargetMode="External"/><Relationship Id="rId126" Type="http://schemas.openxmlformats.org/officeDocument/2006/relationships/hyperlink" Target="https://www.aten.com/global/en/products/kvm/kvm-modules-&amp;-accessories/2a-141g/" TargetMode="External"/><Relationship Id="rId127" Type="http://schemas.openxmlformats.org/officeDocument/2006/relationships/hyperlink" Target="https://www.aten.com/global/en/products/kvm/kvm-modules-&amp;-accessories/2a-142g/" TargetMode="External"/><Relationship Id="rId128" Type="http://schemas.openxmlformats.org/officeDocument/2006/relationships/hyperlink" Target="https://www.aten.com/global/en/products/kvm/lcd-kvm-switches/cl1000/" TargetMode="External"/><Relationship Id="rId129" Type="http://schemas.openxmlformats.org/officeDocument/2006/relationships/hyperlink" Target="https://www.aten.com/global/en/products/kvm/lcd-kvm-switches/cl1000/" TargetMode="External"/><Relationship Id="rId130" Type="http://schemas.openxmlformats.org/officeDocument/2006/relationships/hyperlink" Target="https://www.aten.com/global/en/products/kvm/lcd-kvm-switches/cl3000/" TargetMode="External"/><Relationship Id="rId131" Type="http://schemas.openxmlformats.org/officeDocument/2006/relationships/hyperlink" Target="https://www.aten.com/global/en/products/kvm/lcd-kvm-switches/cl3100/" TargetMode="External"/><Relationship Id="rId132" Type="http://schemas.openxmlformats.org/officeDocument/2006/relationships/hyperlink" Target="https://www.aten.com/global/en/products/kvm/lcd-kvm-switches/cl3700/" TargetMode="External"/><Relationship Id="rId133" Type="http://schemas.openxmlformats.org/officeDocument/2006/relationships/hyperlink" Target="https://www.aten.com/global/en/products/kvm/lcd-kvm-switches/cl3800/" TargetMode="External"/><Relationship Id="rId134" Type="http://schemas.openxmlformats.org/officeDocument/2006/relationships/hyperlink" Target="https://www.aten.com/global/en/products/kvm/lcd-kvm-switches/cl5800/" TargetMode="External"/><Relationship Id="rId135" Type="http://schemas.openxmlformats.org/officeDocument/2006/relationships/hyperlink" Target="https://www.aten.com/global/en/products/kvm/lcd-kvm-switches/cl6700/" TargetMode="External"/><Relationship Id="rId136" Type="http://schemas.openxmlformats.org/officeDocument/2006/relationships/hyperlink" Target="https://www.aten.com/global/en/products/kvm/lcd-kvm-switches/cl1308/" TargetMode="External"/><Relationship Id="rId137" Type="http://schemas.openxmlformats.org/officeDocument/2006/relationships/hyperlink" Target="https://www.aten.com/global/en/products/kvm/lcd-kvm-switches/cl1316/" TargetMode="External"/><Relationship Id="rId138" Type="http://schemas.openxmlformats.org/officeDocument/2006/relationships/hyperlink" Target="https://www.aten.com/global/en/products/kvm/lcd-kvm-switches/cl5708/" TargetMode="External"/><Relationship Id="rId139" Type="http://schemas.openxmlformats.org/officeDocument/2006/relationships/hyperlink" Target="https://www.aten.com/global/en/products/kvm/lcd-kvm-switches/cl5708/" TargetMode="External"/><Relationship Id="rId140" Type="http://schemas.openxmlformats.org/officeDocument/2006/relationships/hyperlink" Target="https://www.aten.com/global/en/products/kvm/lcd-kvm-switches/cl5708/" TargetMode="External"/><Relationship Id="rId141" Type="http://schemas.openxmlformats.org/officeDocument/2006/relationships/hyperlink" Target="https://www.aten.com/global/en/products/kvm/lcd-kvm-switches/cl5716/" TargetMode="External"/><Relationship Id="rId142" Type="http://schemas.openxmlformats.org/officeDocument/2006/relationships/hyperlink" Target="https://www.aten.com/global/en/products/kvm/lcd-kvm-switches/cl5716/" TargetMode="External"/><Relationship Id="rId143" Type="http://schemas.openxmlformats.org/officeDocument/2006/relationships/hyperlink" Target="https://www.aten.com/global/en/products/kvm/lcd-kvm-switches/cl5716/" TargetMode="External"/><Relationship Id="rId144" Type="http://schemas.openxmlformats.org/officeDocument/2006/relationships/hyperlink" Target="https://www.aten.com/global/en/products/kvm/lcd-kvm-switches/cl5808/" TargetMode="External"/><Relationship Id="rId145" Type="http://schemas.openxmlformats.org/officeDocument/2006/relationships/hyperlink" Target="https://www.aten.com/global/en/products/kvm/lcd-kvm-switches/cl5816/" TargetMode="External"/><Relationship Id="rId146" Type="http://schemas.openxmlformats.org/officeDocument/2006/relationships/hyperlink" Target="https://www.aten.com/global/en/products/kvm/lcd-kvm-switches/cl6708mw/" TargetMode="External"/><Relationship Id="rId147" Type="http://schemas.openxmlformats.org/officeDocument/2006/relationships/hyperlink" Target="https://www.aten.com/global/en/products/kvm/lcd-kvm-switches/cl3108/" TargetMode="External"/><Relationship Id="rId148" Type="http://schemas.openxmlformats.org/officeDocument/2006/relationships/hyperlink" Target="https://www.aten.com/global/en/products/kvm/lcd-kvm-switches/cl3116/" TargetMode="External"/><Relationship Id="rId149" Type="http://schemas.openxmlformats.org/officeDocument/2006/relationships/hyperlink" Target="https://www.aten.com/global/en/products/kvm/lcd-kvm-switches/cl3884nw/" TargetMode="External"/><Relationship Id="rId150" Type="http://schemas.openxmlformats.org/officeDocument/2006/relationships/hyperlink" Target="https://www.aten.com/global/en/products/kvm/lcd-kvm-switches/kl1508a/" TargetMode="External"/><Relationship Id="rId151" Type="http://schemas.openxmlformats.org/officeDocument/2006/relationships/hyperlink" Target="https://www.aten.com/global/en/products/kvm/lcd-kvm-switches/kl1508a/" TargetMode="External"/><Relationship Id="rId152" Type="http://schemas.openxmlformats.org/officeDocument/2006/relationships/hyperlink" Target="https://www.aten.com/global/en/products/kvm/lcd-kvm-switches/kl1516a/" TargetMode="External"/><Relationship Id="rId153" Type="http://schemas.openxmlformats.org/officeDocument/2006/relationships/hyperlink" Target="https://www.aten.com/global/en/products/kvm/lcd-kvm-switches/kl1516a/" TargetMode="External"/><Relationship Id="rId154" Type="http://schemas.openxmlformats.org/officeDocument/2006/relationships/hyperlink" Target="https://www.aten.com/global/en/products/kvm/lcd-kvm-switches/cl5708i/" TargetMode="External"/><Relationship Id="rId155" Type="http://schemas.openxmlformats.org/officeDocument/2006/relationships/hyperlink" Target="https://www.aten.com/global/en/products/kvm/lcd-kvm-switches/cl5708i/" TargetMode="External"/><Relationship Id="rId156" Type="http://schemas.openxmlformats.org/officeDocument/2006/relationships/hyperlink" Target="https://www.aten.com/global/en/products/kvm/lcd-kvm-switches/cl5716i/" TargetMode="External"/><Relationship Id="rId157" Type="http://schemas.openxmlformats.org/officeDocument/2006/relationships/hyperlink" Target="https://www.aten.com/global/en/products/kvm/lcd-kvm-switches/cl5716i/" TargetMode="External"/><Relationship Id="rId158" Type="http://schemas.openxmlformats.org/officeDocument/2006/relationships/hyperlink" Target="https://www.aten.com/global/en/products/kvm/lcd-kvm-switches/kl1108v/" TargetMode="External"/><Relationship Id="rId159" Type="http://schemas.openxmlformats.org/officeDocument/2006/relationships/hyperlink" Target="https://www.aten.com/global/en/products/kvm/lcd-kvm-switches/kl1116v/" TargetMode="External"/><Relationship Id="rId160" Type="http://schemas.openxmlformats.org/officeDocument/2006/relationships/hyperlink" Target="https://www.aten.com/global/en/products/kvm/lcd-kvm-switches/kl1508ai/" TargetMode="External"/><Relationship Id="rId161" Type="http://schemas.openxmlformats.org/officeDocument/2006/relationships/hyperlink" Target="https://www.aten.com/global/en/products/kvm/lcd-kvm-switches/kl1508ai/" TargetMode="External"/><Relationship Id="rId162" Type="http://schemas.openxmlformats.org/officeDocument/2006/relationships/hyperlink" Target="https://www.aten.com/global/en/products/kvm/lcd-kvm-switches/kl1516ai/" TargetMode="External"/><Relationship Id="rId163" Type="http://schemas.openxmlformats.org/officeDocument/2006/relationships/hyperlink" Target="https://www.aten.com/global/en/products/kvm/lcd-kvm-switches/kl1516ai/" TargetMode="External"/><Relationship Id="rId164" Type="http://schemas.openxmlformats.org/officeDocument/2006/relationships/hyperlink" Target="https://www.aten.com/global/en/products/kvm/desktop-kvm-switches/cm1164a/" TargetMode="External"/><Relationship Id="rId165" Type="http://schemas.openxmlformats.org/officeDocument/2006/relationships/hyperlink" Target="https://www.aten.com/global/en/products/kvm/desktop-kvm-switches/cm1284/" TargetMode="External"/><Relationship Id="rId166" Type="http://schemas.openxmlformats.org/officeDocument/2006/relationships/hyperlink" Target="https://www.aten.com/global/en/products/kvm/kvm-over-ip-switches/cn8000a/" TargetMode="External"/><Relationship Id="rId167" Type="http://schemas.openxmlformats.org/officeDocument/2006/relationships/hyperlink" Target="https://www.aten.com/global/en/products/kvm/kvm-over-ip-switches/cn9600/" TargetMode="External"/><Relationship Id="rId168" Type="http://schemas.openxmlformats.org/officeDocument/2006/relationships/hyperlink" Target="https://www.aten.com/global/en/products/cables/kvm-cables/2l-7d03udx4/" TargetMode="External"/><Relationship Id="rId169" Type="http://schemas.openxmlformats.org/officeDocument/2006/relationships/hyperlink" Target="https://www.aten.com/global/en/products/cables/kvm-cables/2l-7d03udx5/" TargetMode="External"/><Relationship Id="rId170" Type="http://schemas.openxmlformats.org/officeDocument/2006/relationships/hyperlink" Target="https://www.aten.com/global/en/products/cables/kvm-cables/2l-7d03uhx4/" TargetMode="External"/><Relationship Id="rId171" Type="http://schemas.openxmlformats.org/officeDocument/2006/relationships/hyperlink" Target="https://www.aten.com/global/en/products/cables/kvm-cables/2l-7d03uhx5/" TargetMode="External"/><Relationship Id="rId172" Type="http://schemas.openxmlformats.org/officeDocument/2006/relationships/hyperlink" Target="https://www.aten.com/global/en/products/cables/kvm-cables/2l-7d03udpx4/" TargetMode="External"/><Relationship Id="rId173" Type="http://schemas.openxmlformats.org/officeDocument/2006/relationships/hyperlink" Target="https://www.aten.com/global/en/products/cables/kvm-cables/2l-7d03udpx5/" TargetMode="External"/><Relationship Id="rId174" Type="http://schemas.openxmlformats.org/officeDocument/2006/relationships/hyperlink" Target="https://www.aten.com/global/en/products/cables/kvm-cables/2l-7d02udx2/" TargetMode="External"/><Relationship Id="rId175" Type="http://schemas.openxmlformats.org/officeDocument/2006/relationships/hyperlink" Target="https://www.aten.com/global/en/products/cables/kvm-cables/2l-7d02udx3/" TargetMode="External"/><Relationship Id="rId176" Type="http://schemas.openxmlformats.org/officeDocument/2006/relationships/hyperlink" Target="https://www.aten.com/global/en/products/cables/kvm-cables/2l-7d02uhx4/" TargetMode="External"/><Relationship Id="rId177" Type="http://schemas.openxmlformats.org/officeDocument/2006/relationships/hyperlink" Target="https://www.aten.com/global/en/products/cables/kvm-cables/2l-7d02uhx5/" TargetMode="External"/><Relationship Id="rId178" Type="http://schemas.openxmlformats.org/officeDocument/2006/relationships/hyperlink" Target="https://www.aten.com/global/en/products/cables/kvm-cables/2l-7d02udpx4/" TargetMode="External"/><Relationship Id="rId179" Type="http://schemas.openxmlformats.org/officeDocument/2006/relationships/hyperlink" Target="https://www.aten.com/global/en/products/cables/kvm-cables/2l-7d02udpx5/" TargetMode="External"/><Relationship Id="rId180" Type="http://schemas.openxmlformats.org/officeDocument/2006/relationships/hyperlink" Target="https://www.aten.com/global/en/products/kvm/rack-kvm-switches/cs1308/" TargetMode="External"/><Relationship Id="rId181" Type="http://schemas.openxmlformats.org/officeDocument/2006/relationships/hyperlink" Target="https://www.aten.com/global/en/products/kvm/rack-kvm-switches/cs1316/" TargetMode="External"/><Relationship Id="rId182" Type="http://schemas.openxmlformats.org/officeDocument/2006/relationships/hyperlink" Target="https://www.aten.com/global/en/products/kvm/rack-kvm-switches/cs1708a/" TargetMode="External"/><Relationship Id="rId183" Type="http://schemas.openxmlformats.org/officeDocument/2006/relationships/hyperlink" Target="https://www.aten.com/global/en/products/kvm/rack-kvm-switches/cs1716a/" TargetMode="External"/><Relationship Id="rId184" Type="http://schemas.openxmlformats.org/officeDocument/2006/relationships/hyperlink" Target="https://www.aten.com/global/en/products/kvm/rack-kvm-switches/cs1768/" TargetMode="External"/><Relationship Id="rId185" Type="http://schemas.openxmlformats.org/officeDocument/2006/relationships/hyperlink" Target="https://www.aten.com/global/en/products/kvm/rack-kvm-switches/cs1788/" TargetMode="External"/><Relationship Id="rId186" Type="http://schemas.openxmlformats.org/officeDocument/2006/relationships/hyperlink" Target="https://www.aten.com/global/en/products/kvm/rack-kvm-switches/cs17916/" TargetMode="External"/><Relationship Id="rId187" Type="http://schemas.openxmlformats.org/officeDocument/2006/relationships/hyperlink" Target="https://www.aten.com/global/en/products/kvm/rack-kvm-switches/cs1798/" TargetMode="External"/><Relationship Id="rId188" Type="http://schemas.openxmlformats.org/officeDocument/2006/relationships/hyperlink" Target="https://www.aten.com/global/en/products/kvm/rack-kvm-switches/cs19208/" TargetMode="External"/><Relationship Id="rId189" Type="http://schemas.openxmlformats.org/officeDocument/2006/relationships/hyperlink" Target="https://www.aten.com/global/en/products/kvm/rack-kvm-switches/cs19216/" TargetMode="External"/><Relationship Id="rId190" Type="http://schemas.openxmlformats.org/officeDocument/2006/relationships/hyperlink" Target="https://www.aten.com/global/en/products/kvm/cat-5-kvm-switches/kh1508a/" TargetMode="External"/><Relationship Id="rId191" Type="http://schemas.openxmlformats.org/officeDocument/2006/relationships/hyperlink" Target="https://www.aten.com/global/en/products/kvm/cat-5-kvm-switches/kh1516a/" TargetMode="External"/><Relationship Id="rId192" Type="http://schemas.openxmlformats.org/officeDocument/2006/relationships/hyperlink" Target="https://www.aten.com/global/en/products/kvm/cat-5-kvm-switches/kh1532a/" TargetMode="External"/><Relationship Id="rId193" Type="http://schemas.openxmlformats.org/officeDocument/2006/relationships/hyperlink" Target="https://www.aten.com/global/en/products/kvm/cat-5-kvm-switches/kh2508a/" TargetMode="External"/><Relationship Id="rId194" Type="http://schemas.openxmlformats.org/officeDocument/2006/relationships/hyperlink" Target="https://www.aten.com/global/en/products/kvm/cat-5-kvm-switches/kh2516a/" TargetMode="External"/><Relationship Id="rId195" Type="http://schemas.openxmlformats.org/officeDocument/2006/relationships/hyperlink" Target="https://www.aten.com/global/en/products/kvm/kvm-over-ip-switches/cs1708i/" TargetMode="External"/><Relationship Id="rId196" Type="http://schemas.openxmlformats.org/officeDocument/2006/relationships/hyperlink" Target="https://www.aten.com/global/en/products/kvm/kvm-over-ip-switches/cs1716i/" TargetMode="External"/><Relationship Id="rId197" Type="http://schemas.openxmlformats.org/officeDocument/2006/relationships/hyperlink" Target="https://www.aten.com/global/en/products/kvm/kvm-over-ip-switches/kh1508ai/" TargetMode="External"/><Relationship Id="rId198" Type="http://schemas.openxmlformats.org/officeDocument/2006/relationships/hyperlink" Target="https://www.aten.com/global/en/products/kvm/kvm-over-ip-switches/kh1516ai/" TargetMode="External"/><Relationship Id="rId199" Type="http://schemas.openxmlformats.org/officeDocument/2006/relationships/hyperlink" Target="https://www.aten.com/global/en/products/kvm/kvm-over-ip-switches/kn1108va/" TargetMode="External"/><Relationship Id="rId200" Type="http://schemas.openxmlformats.org/officeDocument/2006/relationships/hyperlink" Target="https://www.aten.com/global/en/products/kvm/kvm-over-ip-switches/kn1116va/" TargetMode="External"/><Relationship Id="rId201" Type="http://schemas.openxmlformats.org/officeDocument/2006/relationships/hyperlink" Target="https://www.aten.com/global/en/products/kvm/kvm-over-ip-switches/kn1132v/" TargetMode="External"/><Relationship Id="rId202" Type="http://schemas.openxmlformats.org/officeDocument/2006/relationships/hyperlink" Target="https://www.aten.com/global/en/products/kvm/kvm-over-ip-switches/kn2140va/" TargetMode="External"/><Relationship Id="rId203" Type="http://schemas.openxmlformats.org/officeDocument/2006/relationships/hyperlink" Target="https://www.aten.com/global/en/products/kvm/kvm-over-ip-switches/kn4116va/" TargetMode="External"/><Relationship Id="rId204" Type="http://schemas.openxmlformats.org/officeDocument/2006/relationships/hyperlink" Target="https://www.aten.com/global/en/products/kvm/kvm-over-ip-switches/kn4124va/" TargetMode="External"/><Relationship Id="rId205" Type="http://schemas.openxmlformats.org/officeDocument/2006/relationships/hyperlink" Target="https://www.aten.com/global/en/products/kvm/kvm-over-ip-switches/kn4132va/" TargetMode="External"/><Relationship Id="rId206" Type="http://schemas.openxmlformats.org/officeDocument/2006/relationships/hyperlink" Target="https://www.aten.com/global/en/products/kvm/kvm-over-ip-switches/kn4140va/" TargetMode="External"/><Relationship Id="rId207" Type="http://schemas.openxmlformats.org/officeDocument/2006/relationships/hyperlink" Target="https://www.aten.com/global/en/products/kvm/kvm-over-ip-switches/kn4164v/" TargetMode="External"/><Relationship Id="rId208" Type="http://schemas.openxmlformats.org/officeDocument/2006/relationships/hyperlink" Target="https://www.aten.com/global/en/products/kvm/kvm-modules-&amp;-accessories/ka8270/" TargetMode="External"/><Relationship Id="rId209" Type="http://schemas.openxmlformats.org/officeDocument/2006/relationships/hyperlink" Target="https://www.aten.com/global/en/products/kvm/kvm-modules-&amp;-accessories/ka8278/" TargetMode="External"/><Relationship Id="rId210" Type="http://schemas.openxmlformats.org/officeDocument/2006/relationships/hyperlink" Target="https://www.aten.com/global/en/products/kvm/kvm-modules-&amp;-accessories/ka8280/" TargetMode="External"/><Relationship Id="rId211" Type="http://schemas.openxmlformats.org/officeDocument/2006/relationships/hyperlink" Target="https://www.aten.com/global/en/products/kvm/kvm-modules-&amp;-accessories/ka8288/" TargetMode="External"/><Relationship Id="rId212" Type="http://schemas.openxmlformats.org/officeDocument/2006/relationships/hyperlink" Target="https://www.aten.com/global/en/search/?q=kg9900" TargetMode="External"/><Relationship Id="rId213" Type="http://schemas.openxmlformats.org/officeDocument/2006/relationships/hyperlink" Target="https://www.aten.com/global/en/products/kvm/desktop-kvm-switches/cs1744/" TargetMode="External"/><Relationship Id="rId214" Type="http://schemas.openxmlformats.org/officeDocument/2006/relationships/hyperlink" Target="https://www.aten.com/global/en/products/kvm/desktop-kvm-switches/cs1762a/" TargetMode="External"/><Relationship Id="rId215" Type="http://schemas.openxmlformats.org/officeDocument/2006/relationships/hyperlink" Target="https://www.aten.com/global/en/products/kvm/desktop-kvm-switches/cs1764a/" TargetMode="External"/><Relationship Id="rId216" Type="http://schemas.openxmlformats.org/officeDocument/2006/relationships/hyperlink" Target="https://www.aten.com/global/en/products/kvm/desktop-kvm-switches/cs1782a/" TargetMode="External"/><Relationship Id="rId217" Type="http://schemas.openxmlformats.org/officeDocument/2006/relationships/hyperlink" Target="https://www.aten.com/global/en/products/kvm/desktop-kvm-switches/cs1784a/" TargetMode="External"/><Relationship Id="rId218" Type="http://schemas.openxmlformats.org/officeDocument/2006/relationships/hyperlink" Target="https://www.aten.com/global/en/products/kvm/desktop-kvm-switches/cs1792/" TargetMode="External"/><Relationship Id="rId219" Type="http://schemas.openxmlformats.org/officeDocument/2006/relationships/hyperlink" Target="https://www.aten.com/global/en/products/kvm/desktop-kvm-switches/cs1794/" TargetMode="External"/><Relationship Id="rId220" Type="http://schemas.openxmlformats.org/officeDocument/2006/relationships/hyperlink" Target="https://www.aten.com/global/en/products/kvm/desktop-kvm-switches/cs1822/" TargetMode="External"/><Relationship Id="rId221" Type="http://schemas.openxmlformats.org/officeDocument/2006/relationships/hyperlink" Target="https://www.aten.com/global/en/products/kvm/desktop-kvm-switches/cs1824/" TargetMode="External"/><Relationship Id="rId222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23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24" Type="http://schemas.openxmlformats.org/officeDocument/2006/relationships/hyperlink" Target="https://www.aten.com/global/en/products/kvm/desktop-kvm-switches/cs1912/" TargetMode="External"/><Relationship Id="rId225" Type="http://schemas.openxmlformats.org/officeDocument/2006/relationships/hyperlink" Target="https://www.aten.com/global/en/products/kvm/desktop-kvm-switches/cs1914/" TargetMode="External"/><Relationship Id="rId226" Type="http://schemas.openxmlformats.org/officeDocument/2006/relationships/hyperlink" Target="https://www.aten.com/global/en/products/kvm/desktop-kvm-switches/cs1922/" TargetMode="External"/><Relationship Id="rId227" Type="http://schemas.openxmlformats.org/officeDocument/2006/relationships/hyperlink" Target="https://www.aten.com/global/en/products/kvm/desktop-kvm-switches/cs1922m/" TargetMode="External"/><Relationship Id="rId228" Type="http://schemas.openxmlformats.org/officeDocument/2006/relationships/hyperlink" Target="https://www.aten.com/global/en/products/kvm/desktop-kvm-switches/cs1924/" TargetMode="External"/><Relationship Id="rId229" Type="http://schemas.openxmlformats.org/officeDocument/2006/relationships/hyperlink" Target="https://www.aten.com/global/en/products/kvm/desktop-kvm-switches/cs1924m/" TargetMode="External"/><Relationship Id="rId230" Type="http://schemas.openxmlformats.org/officeDocument/2006/relationships/hyperlink" Target="https://www.aten.com/global/en/products/kvm/desktop-kvm-switches/cs1924/" TargetMode="External"/><Relationship Id="rId231" Type="http://schemas.openxmlformats.org/officeDocument/2006/relationships/hyperlink" Target="https://www.aten.com/global/en/products/kvm/desktop-kvm-switches/cs1953/" TargetMode="External"/><Relationship Id="rId232" Type="http://schemas.openxmlformats.org/officeDocument/2006/relationships/hyperlink" Target="https://www.aten.com/global/en/products/kvm/desktop-kvm-switches/cs1953/" TargetMode="External"/><Relationship Id="rId233" Type="http://schemas.openxmlformats.org/officeDocument/2006/relationships/hyperlink" Target="https://www.aten.com/global/en/products/kvm/desktop-kvm-switches/cs1942dp/" TargetMode="External"/><Relationship Id="rId234" Type="http://schemas.openxmlformats.org/officeDocument/2006/relationships/hyperlink" Target="https://www.aten.com/global/en/products/kvm/desktop-kvm-switches/cs1944dp/" TargetMode="External"/><Relationship Id="rId235" Type="http://schemas.openxmlformats.org/officeDocument/2006/relationships/hyperlink" Target="https://www.aten.com/global/en/products/kvm/desktop-kvm-switches/cs1964/" TargetMode="External"/><Relationship Id="rId236" Type="http://schemas.openxmlformats.org/officeDocument/2006/relationships/hyperlink" Target="https://www.aten.com/global/en/products/kvm/desktop-kvm-switches/cs72u/" TargetMode="External"/><Relationship Id="rId237" Type="http://schemas.openxmlformats.org/officeDocument/2006/relationships/hyperlink" Target="https://www.aten.com/global/en/products/kvm/desktop-kvm-switches/cs74u/" TargetMode="External"/><Relationship Id="rId238" Type="http://schemas.openxmlformats.org/officeDocument/2006/relationships/hyperlink" Target="https://www.aten.com/global/en/products/kvm/desktop-kvm-switches/cs782dp/" TargetMode="External"/><Relationship Id="rId239" Type="http://schemas.openxmlformats.org/officeDocument/2006/relationships/hyperlink" Target="https://www.aten.com/global/en/products/kvm/desktop-kvm-switches/cs82a/" TargetMode="External"/><Relationship Id="rId240" Type="http://schemas.openxmlformats.org/officeDocument/2006/relationships/hyperlink" Target="https://www.aten.com/global/en/products/kvm/desktop-kvm-switches/cs84a/" TargetMode="External"/><Relationship Id="rId241" Type="http://schemas.openxmlformats.org/officeDocument/2006/relationships/hyperlink" Target="https://www.aten.com/global/en/products/kvm/desktop-kvm-switches/cs82u/" TargetMode="External"/><Relationship Id="rId242" Type="http://schemas.openxmlformats.org/officeDocument/2006/relationships/hyperlink" Target="https://www.aten.com/global/en/products/kvm/desktop-kvm-switches/cs84u/" TargetMode="External"/><Relationship Id="rId243" Type="http://schemas.openxmlformats.org/officeDocument/2006/relationships/hyperlink" Target="https://www.aten.com/global/en/products/kvm/cable-kvm-switches/cs22u/" TargetMode="External"/><Relationship Id="rId244" Type="http://schemas.openxmlformats.org/officeDocument/2006/relationships/hyperlink" Target="https://www.aten.com/global/en/products/kvm/cable-kvm-switches/cs22d/" TargetMode="External"/><Relationship Id="rId245" Type="http://schemas.openxmlformats.org/officeDocument/2006/relationships/hyperlink" Target="https://www.aten.com/global/en/products/kvm/cable-kvm-switches/cs22dp/" TargetMode="External"/><Relationship Id="rId246" Type="http://schemas.openxmlformats.org/officeDocument/2006/relationships/hyperlink" Target="https://www.aten.com/global/en/products/kvm/cable-kvm-switches/cs22h/" TargetMode="External"/><Relationship Id="rId247" Type="http://schemas.openxmlformats.org/officeDocument/2006/relationships/hyperlink" Target="https://www.aten.com/global/en/products/kvm/cable-kvm-switches/cs22hf/" TargetMode="External"/><Relationship Id="rId248" Type="http://schemas.openxmlformats.org/officeDocument/2006/relationships/hyperlink" Target="https://www.aten.com/global/en/products/kvm/cable-kvm-switches/cs52dp/" TargetMode="External"/><Relationship Id="rId249" Type="http://schemas.openxmlformats.org/officeDocument/2006/relationships/hyperlink" Target="https://www.aten.com/global/en/products/kvm/cable-kvm-switches/cs62s/" TargetMode="External"/><Relationship Id="rId250" Type="http://schemas.openxmlformats.org/officeDocument/2006/relationships/hyperlink" Target="https://www.aten.com/global/en/products/kvm/cable-kvm-switches/cs64u/" TargetMode="External"/><Relationship Id="rId251" Type="http://schemas.openxmlformats.org/officeDocument/2006/relationships/hyperlink" Target="https://www.aten.com/global/en/products/kvm/cable-kvm-switches/cs64us/" TargetMode="External"/><Relationship Id="rId252" Type="http://schemas.openxmlformats.org/officeDocument/2006/relationships/hyperlink" Target="https://www.aten.com/global/en/products/kvm/cable-kvm-switches/cs682/" TargetMode="External"/><Relationship Id="rId253" Type="http://schemas.openxmlformats.org/officeDocument/2006/relationships/hyperlink" Target="https://www.aten.com/global/en/products/kvm/cable-kvm-switches/cs692/" TargetMode="External"/><Relationship Id="rId254" Type="http://schemas.openxmlformats.org/officeDocument/2006/relationships/hyperlink" Target="https://www.aten.com/global/en/products/kvm/computer-sharing-devices/cs231/" TargetMode="External"/><Relationship Id="rId255" Type="http://schemas.openxmlformats.org/officeDocument/2006/relationships/hyperlink" Target="https://www.aten.com/global/en/products/kvm/desktop-kvm-switches/cs724km/" TargetMode="External"/><Relationship Id="rId256" Type="http://schemas.openxmlformats.org/officeDocument/2006/relationships/hyperlink" Target="https://www.aten.com/global/en/products/kvm/cable-kvm-switches/cs62km/" TargetMode="External"/><Relationship Id="rId257" Type="http://schemas.openxmlformats.org/officeDocument/2006/relationships/hyperlink" Target="https://www.aten.com/global/en/products/kvm/cable-kvm-switches/cv211/" TargetMode="External"/><Relationship Id="rId258" Type="http://schemas.openxmlformats.org/officeDocument/2006/relationships/hyperlink" Target="https://www.aten.com/global/en/products/kvm/kvm-modules-&amp;-accessories/ka7120/" TargetMode="External"/><Relationship Id="rId259" Type="http://schemas.openxmlformats.org/officeDocument/2006/relationships/hyperlink" Target="https://www.aten.com/global/en/products/kvm/kvm-modules-&amp;-accessories/ka7130/" TargetMode="External"/><Relationship Id="rId260" Type="http://schemas.openxmlformats.org/officeDocument/2006/relationships/hyperlink" Target="https://www.aten.com/global/en/products/kvm/kvm-modules-&amp;-accessories/ka7140/" TargetMode="External"/><Relationship Id="rId261" Type="http://schemas.openxmlformats.org/officeDocument/2006/relationships/hyperlink" Target="https://www.aten.com/global/en/products/kvm/kvm-modules-&amp;-accessories/ka7166/" TargetMode="External"/><Relationship Id="rId262" Type="http://schemas.openxmlformats.org/officeDocument/2006/relationships/hyperlink" Target="https://www.aten.com/global/en/products/kvm/kvm-modules-&amp;-accessories/ka7168/" TargetMode="External"/><Relationship Id="rId263" Type="http://schemas.openxmlformats.org/officeDocument/2006/relationships/hyperlink" Target="https://www.aten.com/global/en/products/kvm/kvm-modules-&amp;-accessories/ka7169/" TargetMode="External"/><Relationship Id="rId264" Type="http://schemas.openxmlformats.org/officeDocument/2006/relationships/hyperlink" Target="https://www.aten.com/global/en/products/kvm/kvm-modules-&amp;-accessories/ka7170/" TargetMode="External"/><Relationship Id="rId265" Type="http://schemas.openxmlformats.org/officeDocument/2006/relationships/hyperlink" Target="https://www.aten.com/global/en/products/kvm/kvm-modules-&amp;-accessories/ka7174/" TargetMode="External"/><Relationship Id="rId266" Type="http://schemas.openxmlformats.org/officeDocument/2006/relationships/hyperlink" Target="https://www.aten.com/global/en/products/kvm/kvm-modules-&amp;-accessories/ka7175/" TargetMode="External"/><Relationship Id="rId267" Type="http://schemas.openxmlformats.org/officeDocument/2006/relationships/hyperlink" Target="https://www.aten.com/global/en/products/kvm/kvm-modules-&amp;-accessories/ka7176/" TargetMode="External"/><Relationship Id="rId268" Type="http://schemas.openxmlformats.org/officeDocument/2006/relationships/hyperlink" Target="https://www.aten.com/global/en/products/kvm/kvm-modules-&amp;-accessories/ka7177/" TargetMode="External"/><Relationship Id="rId269" Type="http://schemas.openxmlformats.org/officeDocument/2006/relationships/hyperlink" Target="https://www.aten.com/global/en/products/kvm/kvm-modules-&amp;-accessories/ka7178/" TargetMode="External"/><Relationship Id="rId270" Type="http://schemas.openxmlformats.org/officeDocument/2006/relationships/hyperlink" Target="https://www.aten.com/global/en/products/kvm/kvm-modules-&amp;-accessories/ka7183/" TargetMode="External"/><Relationship Id="rId271" Type="http://schemas.openxmlformats.org/officeDocument/2006/relationships/hyperlink" Target="https://www.aten.com/global/en/products/kvm/kvm-modules-&amp;-accessories/ka7188/" TargetMode="External"/><Relationship Id="rId272" Type="http://schemas.openxmlformats.org/officeDocument/2006/relationships/hyperlink" Target="https://www.aten.com/global/en/products/kvm/kvm-modules-&amp;-accessories/ka7189/" TargetMode="External"/><Relationship Id="rId273" Type="http://schemas.openxmlformats.org/officeDocument/2006/relationships/hyperlink" Target="https://www.aten.com/global/en/products/kvm/kvm-modules-&amp;-accessories/ka7520/" TargetMode="External"/><Relationship Id="rId274" Type="http://schemas.openxmlformats.org/officeDocument/2006/relationships/hyperlink" Target="https://www.aten.com/global/en/products/kvm/kvm-modules-&amp;-accessories/ka7570/" TargetMode="External"/><Relationship Id="rId275" Type="http://schemas.openxmlformats.org/officeDocument/2006/relationships/hyperlink" Target="https://www.aten.com/global/en/products/kvm/kvm-modules-&amp;-accessories/ka7920/" TargetMode="External"/><Relationship Id="rId276" Type="http://schemas.openxmlformats.org/officeDocument/2006/relationships/hyperlink" Target="https://www.aten.com/global/en/products/kvm/kvm-modules-&amp;-accessories/ka7970/" TargetMode="External"/><Relationship Id="rId277" Type="http://schemas.openxmlformats.org/officeDocument/2006/relationships/hyperlink" Target="https://www.aten.com/global/en/products/kvm/kvm-modules-&amp;-accessories/ka9140/" TargetMode="External"/><Relationship Id="rId278" Type="http://schemas.openxmlformats.org/officeDocument/2006/relationships/hyperlink" Target="https://www.aten.com/global/en/products/kvm/kvm-modules-&amp;-accessories/cv190/" TargetMode="External"/><Relationship Id="rId279" Type="http://schemas.openxmlformats.org/officeDocument/2006/relationships/hyperlink" Target="https://www.aten.com/global/en/products/kvm/kvm-modules-&amp;-accessories/uc100kma/" TargetMode="External"/><Relationship Id="rId280" Type="http://schemas.openxmlformats.org/officeDocument/2006/relationships/hyperlink" Target="https://www.aten.com/global/en/products/kvm/kvm-modules-&amp;-accessories/uc10km/" TargetMode="External"/><Relationship Id="rId281" Type="http://schemas.openxmlformats.org/officeDocument/2006/relationships/hyperlink" Target="https://www.aten.com/global/en/products/energy-intelligence-pduupsracks/rack-pdu/ec1000/" TargetMode="External"/><Relationship Id="rId282" Type="http://schemas.openxmlformats.org/officeDocument/2006/relationships/hyperlink" Target="https://www.aten.com/global/en/products/energy-intelligence-pduupsracks/rack-pdu/pe0112/" TargetMode="External"/><Relationship Id="rId283" Type="http://schemas.openxmlformats.org/officeDocument/2006/relationships/hyperlink" Target="https://www.aten.com/global/en/products/energy-intelligence-pduupsracks/rack-pdu/pe0118s/" TargetMode="External"/><Relationship Id="rId284" Type="http://schemas.openxmlformats.org/officeDocument/2006/relationships/hyperlink" Target="https://www.aten.com/global/en/products/energy-intelligence-pduupsracks/rack-pdu/pe0210s/" TargetMode="External"/><Relationship Id="rId285" Type="http://schemas.openxmlformats.org/officeDocument/2006/relationships/hyperlink" Target="https://www.aten.com/global/en/products/energy-intelligence-pduupsracks/rack-pdu/pe0212/" TargetMode="External"/><Relationship Id="rId286" Type="http://schemas.openxmlformats.org/officeDocument/2006/relationships/hyperlink" Target="https://www.aten.com/global/en/products/energy-intelligence-pduupsracks/rack-pdu/pe0218s/" TargetMode="External"/><Relationship Id="rId287" Type="http://schemas.openxmlformats.org/officeDocument/2006/relationships/hyperlink" Target="https://www.aten.com/global/en/products/energy-intelligence-pduupsracks/rack-pdu/pe0316s/" TargetMode="External"/><Relationship Id="rId288" Type="http://schemas.openxmlformats.org/officeDocument/2006/relationships/hyperlink" Target="https://www.aten.com/global/en/products/energy-intelligence-pduupsracks/rack-pdu/pe0324s/" TargetMode="External"/><Relationship Id="rId289" Type="http://schemas.openxmlformats.org/officeDocument/2006/relationships/hyperlink" Target="https://www.aten.com/global/en/products/energy-intelligence-pduupsracks/rack-pdu/pe1216/" TargetMode="External"/><Relationship Id="rId290" Type="http://schemas.openxmlformats.org/officeDocument/2006/relationships/hyperlink" Target="https://www.aten.com/global/en/products/energy-intelligence-pduupsracks/rack-pdu/pe1324/" TargetMode="External"/><Relationship Id="rId291" Type="http://schemas.openxmlformats.org/officeDocument/2006/relationships/hyperlink" Target="https://www.aten.com/global/en/products/energy-intelligence-pduupsracks/rack-pdu/pe4104/" TargetMode="External"/><Relationship Id="rId292" Type="http://schemas.openxmlformats.org/officeDocument/2006/relationships/hyperlink" Target="https://www.aten.com/global/en/products/energy-intelligence-pduupsracks/rack-pdu/pe5342tg/" TargetMode="External"/><Relationship Id="rId293" Type="http://schemas.openxmlformats.org/officeDocument/2006/relationships/hyperlink" Target="https://www.aten.com/global/en/products/energy-intelligence-pduupsracks/rack-pdu/pe6108/" TargetMode="External"/><Relationship Id="rId294" Type="http://schemas.openxmlformats.org/officeDocument/2006/relationships/hyperlink" Target="https://www.aten.com/global/en/products/energy-intelligence-pduupsracks/rack-pdu/pe6208/" TargetMode="External"/><Relationship Id="rId295" Type="http://schemas.openxmlformats.org/officeDocument/2006/relationships/hyperlink" Target="https://www.aten.com/global/en/products/energy-intelligence-pduupsracks/rack-pdu/pe6216/" TargetMode="External"/><Relationship Id="rId296" Type="http://schemas.openxmlformats.org/officeDocument/2006/relationships/hyperlink" Target="https://www.aten.com/global/en/products/energy-intelligence-pduupsracks/rack-pdu/pe6324l/" TargetMode="External"/><Relationship Id="rId297" Type="http://schemas.openxmlformats.org/officeDocument/2006/relationships/hyperlink" Target="https://www.aten.com/global/en/products/energy-intelligence-pduupsracks/rack-pdu/pe8108/" TargetMode="External"/><Relationship Id="rId298" Type="http://schemas.openxmlformats.org/officeDocument/2006/relationships/hyperlink" Target="https://www.aten.com/global/en/products/energy-intelligence-pduupsracks/rack-pdu/pe8208/" TargetMode="External"/><Relationship Id="rId299" Type="http://schemas.openxmlformats.org/officeDocument/2006/relationships/hyperlink" Target="https://www.aten.com/global/en/products/energy-intelligence-pduupsracks/rack-pdu/pe8216/" TargetMode="External"/><Relationship Id="rId300" Type="http://schemas.openxmlformats.org/officeDocument/2006/relationships/hyperlink" Target="https://www.aten.com/global/en/products/energy-intelligence-pduupsracks/rack-pdu/pe8324/" TargetMode="External"/><Relationship Id="rId301" Type="http://schemas.openxmlformats.org/officeDocument/2006/relationships/hyperlink" Target="https://www.aten.com/global/en/products/energy-intelligence-pduupsracks/rack-pdu/ea1140/" TargetMode="External"/><Relationship Id="rId302" Type="http://schemas.openxmlformats.org/officeDocument/2006/relationships/hyperlink" Target="https://www.aten.com/global/en/products/energy-intelligence-pduupsracks/rack-pdu/ea1240/" TargetMode="External"/><Relationship Id="rId303" Type="http://schemas.openxmlformats.org/officeDocument/2006/relationships/hyperlink" Target="https://www.aten.com/global/en/products/energy-intelligence-pduupsracks/rack-pdu/ea1442/" TargetMode="External"/><Relationship Id="rId304" Type="http://schemas.openxmlformats.org/officeDocument/2006/relationships/hyperlink" Target="https://www.aten.com/global/en/products/kvm/serial-console-server/sn9108co/" TargetMode="External"/><Relationship Id="rId305" Type="http://schemas.openxmlformats.org/officeDocument/2006/relationships/hyperlink" Target="https://www.aten.com/global/en/products/kvm/serial-console-server/sn9116co/" TargetMode="External"/><Relationship Id="rId306" Type="http://schemas.openxmlformats.org/officeDocument/2006/relationships/hyperlink" Target="https://www.aten.com/global/en/products/kvm/serial-console-server/sn0132co/" TargetMode="External"/><Relationship Id="rId307" Type="http://schemas.openxmlformats.org/officeDocument/2006/relationships/hyperlink" Target="https://www.aten.com/global/en/products/kvm/serial-console-server/sn0148co/" TargetMode="External"/><Relationship Id="rId308" Type="http://schemas.openxmlformats.org/officeDocument/2006/relationships/hyperlink" Target="https://www.aten.com/global/en/products/kvm/serial-console-server/sn0148co/" TargetMode="External"/><Relationship Id="rId309" Type="http://schemas.openxmlformats.org/officeDocument/2006/relationships/hyperlink" Target="https://www.aten.com/global/en/products/kvm/secure-device-servers/sn3001/" TargetMode="External"/><Relationship Id="rId310" Type="http://schemas.openxmlformats.org/officeDocument/2006/relationships/hyperlink" Target="https://www.aten.com/global/en/products/kvm/secure-device-servers/sn3002/" TargetMode="External"/><Relationship Id="rId311" Type="http://schemas.openxmlformats.org/officeDocument/2006/relationships/hyperlink" Target="https://www.aten.com/global/en/products/kvm/secure-device-servers/sn3001p/" TargetMode="External"/><Relationship Id="rId312" Type="http://schemas.openxmlformats.org/officeDocument/2006/relationships/hyperlink" Target="https://www.aten.com/global/en/products/kvm/secure-device-servers/sn3002p/" TargetMode="External"/><Relationship Id="rId313" Type="http://schemas.openxmlformats.org/officeDocument/2006/relationships/hyperlink" Target="https://www.aten.com/global/en/products/usb-&amp;-thunderbolt/usb-extenders/uce60/" TargetMode="External"/><Relationship Id="rId314" Type="http://schemas.openxmlformats.org/officeDocument/2006/relationships/hyperlink" Target="https://www.aten.com/global/en/products/usb-&amp;-thunderbolt/usb-extenders/uce260/" TargetMode="External"/><Relationship Id="rId315" Type="http://schemas.openxmlformats.org/officeDocument/2006/relationships/hyperlink" Target="https://www.aten.com/global/en/products/usb-&amp;-thunderbolt/usb-extenders/uce3250/" TargetMode="External"/><Relationship Id="rId316" Type="http://schemas.openxmlformats.org/officeDocument/2006/relationships/hyperlink" Target="https://www.aten.com/global/en/products/usb-&amp;-thunderbolt/usb-extenders/uce32100/" TargetMode="External"/><Relationship Id="rId317" Type="http://schemas.openxmlformats.org/officeDocument/2006/relationships/hyperlink" Target="https://www.aten.com/global/en/products/usb-&amp;-thunderbolt/usb-extenders/ue2120/" TargetMode="External"/><Relationship Id="rId318" Type="http://schemas.openxmlformats.org/officeDocument/2006/relationships/hyperlink" Target="https://www.aten.com/global/en/products/usb-&amp;-thunderbolt/usb-extenders/ue2120h/" TargetMode="External"/><Relationship Id="rId319" Type="http://schemas.openxmlformats.org/officeDocument/2006/relationships/hyperlink" Target="https://www.aten.com/global/en/products/usb-&amp;-thunderbolt/usb-extenders/ue250/" TargetMode="External"/><Relationship Id="rId320" Type="http://schemas.openxmlformats.org/officeDocument/2006/relationships/hyperlink" Target="https://www.aten.com/global/en/products/usb-&amp;-thunderbolt/usb-extenders/ue3310/" TargetMode="External"/><Relationship Id="rId321" Type="http://schemas.openxmlformats.org/officeDocument/2006/relationships/hyperlink" Target="https://www.aten.com/global/en/products/usb-&amp;-thunderbolt/usb-extenders/ue3315a/" TargetMode="External"/><Relationship Id="rId322" Type="http://schemas.openxmlformats.org/officeDocument/2006/relationships/hyperlink" Target="https://www.aten.com/global/en/products/usb-&amp;-thunderbolt/usb-extenders/ue350a/" TargetMode="External"/><Relationship Id="rId323" Type="http://schemas.openxmlformats.org/officeDocument/2006/relationships/hyperlink" Target="https://www.aten.com/global/en/products/usb-&amp;-thunderbolt/usb-extenders/ueh4002a/" TargetMode="External"/><Relationship Id="rId324" Type="http://schemas.openxmlformats.org/officeDocument/2006/relationships/hyperlink" Target="https://www.aten.com/global/en/products/usb-&amp;-thunderbolt/usb-extenders/ueh4102/" TargetMode="External"/><Relationship Id="rId325" Type="http://schemas.openxmlformats.org/officeDocument/2006/relationships/hyperlink" Target="https://www.aten.com/global/en/products/usb-&amp;-thunderbolt/docking-stations/uh3235/" TargetMode="External"/><Relationship Id="rId326" Type="http://schemas.openxmlformats.org/officeDocument/2006/relationships/hyperlink" Target="https://www.aten.com/global/en/products/usb-&amp;-thunderbolt/docking-stations/uh3237/" TargetMode="External"/><Relationship Id="rId327" Type="http://schemas.openxmlformats.org/officeDocument/2006/relationships/hyperlink" Target="https://www.aten.com/global/en/products/usb-&amp;-thunderbolt/docking-stations/uh3238/" TargetMode="External"/><Relationship Id="rId328" Type="http://schemas.openxmlformats.org/officeDocument/2006/relationships/hyperlink" Target="https://www.aten.com/global/en/products/usb-&amp;-thunderbolt/docking-switches/us3310/" TargetMode="External"/><Relationship Id="rId329" Type="http://schemas.openxmlformats.org/officeDocument/2006/relationships/hyperlink" Target="https://www.aten.com/global/en/products/usb-&amp;-thunderbolt/usb-converters/uc232a/" TargetMode="External"/><Relationship Id="rId330" Type="http://schemas.openxmlformats.org/officeDocument/2006/relationships/hyperlink" Target="https://www.aten.com/global/en/products/usb-&amp;-thunderbolt/usb-converters/uc232a1/" TargetMode="External"/><Relationship Id="rId331" Type="http://schemas.openxmlformats.org/officeDocument/2006/relationships/hyperlink" Target="https://www.aten.com/global/en/products/usb-&amp;-thunderbolt/usb-converters/uc232b/" TargetMode="External"/><Relationship Id="rId332" Type="http://schemas.openxmlformats.org/officeDocument/2006/relationships/hyperlink" Target="https://www.aten.com/global/en/products/usb-&amp;-thunderbolt/usb-converters/uc485/" TargetMode="External"/><Relationship Id="rId333" Type="http://schemas.openxmlformats.org/officeDocument/2006/relationships/hyperlink" Target="https://www.aten.com/global/en/products/usb-&amp;-thunderbolt/usbfirewire-hubs/uh284/" TargetMode="External"/><Relationship Id="rId33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335" Type="http://schemas.openxmlformats.org/officeDocument/2006/relationships/hyperlink" Target="https://www.aten.com/global/en/products/usb-&amp;-thunderbolt/peripheral-switches/us224/" TargetMode="External"/><Relationship Id="rId336" Type="http://schemas.openxmlformats.org/officeDocument/2006/relationships/hyperlink" Target="https://www.aten.com/global/en/products/usb-&amp;-thunderbolt/peripheral-switches/us424/" TargetMode="External"/><Relationship Id="rId337" Type="http://schemas.openxmlformats.org/officeDocument/2006/relationships/hyperlink" Target="https://www.aten.com/global/en/products/usb-&amp;-thunderbolt/peripheral-switches/us3324/" TargetMode="External"/><Relationship Id="rId338" Type="http://schemas.openxmlformats.org/officeDocument/2006/relationships/hyperlink" Target="https://www.aten.com/global/en/products/usb-&amp;-thunderbolt/peripheral-switches/us3344/" TargetMode="External"/><Relationship Id="rId339" Type="http://schemas.openxmlformats.org/officeDocument/2006/relationships/hyperlink" Target="https://www.aten.com/global/en/products/usb-&amp;-thunderbolt/peripheral-switches/us221a/" TargetMode="External"/><Relationship Id="rId340" Type="http://schemas.openxmlformats.org/officeDocument/2006/relationships/hyperlink" Target="https://www.aten.com/global/en/products/usb-&amp;-thunderbolt/peripheral-switches/us421a/" TargetMode="External"/><Relationship Id="rId341" Type="http://schemas.openxmlformats.org/officeDocument/2006/relationships/hyperlink" Target="https://www.aten.com/global/en/products/usb-&amp;-thunderbolt/peripheral-switches/us234/" TargetMode="External"/><Relationship Id="rId342" Type="http://schemas.openxmlformats.org/officeDocument/2006/relationships/hyperlink" Target="https://www.aten.com/global/en/products/usb-&amp;-thunderbolt/peripheral-switches/us434/" TargetMode="External"/><Relationship Id="rId343" Type="http://schemas.openxmlformats.org/officeDocument/2006/relationships/hyperlink" Target="https://www.aten.com/global/en/products/usb-&amp;-thunderbolt/peripheral-switches/us3342/" TargetMode="External"/><Relationship Id="rId344" Type="http://schemas.openxmlformats.org/officeDocument/2006/relationships/hyperlink" Target="https://www.aten.com/global/en/products/usb-&amp;-thunderbolt/peripheral-switches/us3344i/" TargetMode="External"/><Relationship Id="rId3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market-av.ru/index.php?route=product/product&amp;product_id=57753&amp;search=MP-HP-TS-4" TargetMode="External"/><Relationship Id="rId5" Type="http://schemas.openxmlformats.org/officeDocument/2006/relationships/hyperlink" Target="https://av-hd.ru/katalog-produktsii/sistemyi-upravleniya/panelnyj-kompyuter-s-sensornym-ekranom-mp-hp-ts-12/" TargetMode="External"/><Relationship Id="rId6" Type="http://schemas.openxmlformats.org/officeDocument/2006/relationships/hyperlink" Target="https://av-hd.ru/katalog-produktsii/sistemyi-upravleniya/releynyiy-modul-tlr-rmc-4/" TargetMode="External"/><Relationship Id="rId7" Type="http://schemas.openxmlformats.org/officeDocument/2006/relationships/hyperlink" Target="https://av-hd.ru/katalog-produktsii/sistemyi-upravleniya/modul-upravleniya-pitaniem-power-tlr-rmc-11/" TargetMode="External"/><Relationship Id="rId8" Type="http://schemas.openxmlformats.org/officeDocument/2006/relationships/hyperlink" Target="https://av-hd.ru/katalog-produktsii/kommutatsionnoe-oborudovanie/emulyator-edid-signala-dvi-edid-2/" TargetMode="External"/><Relationship Id="rId9" Type="http://schemas.openxmlformats.org/officeDocument/2006/relationships/hyperlink" Target="https://av-hd.ru/katalog-produktsii/kommutatsionnoe-oborudovanie/usilitel-raspredelitel-dvi-spd-1-2/" TargetMode="External"/><Relationship Id="rId10" Type="http://schemas.openxmlformats.org/officeDocument/2006/relationships/hyperlink" Target="https://market-av.ru/index.php?route=product/product&amp;product_id=56732&amp;search=MS-MD-4" TargetMode="External"/><Relationship Id="rId11" Type="http://schemas.openxmlformats.org/officeDocument/2006/relationships/hyperlink" Target="https://market-av.ru/index.php?route=product/product&amp;product_id=57754&amp;search=MS-MD-4" TargetMode="External"/><Relationship Id="rId12" Type="http://schemas.openxmlformats.org/officeDocument/2006/relationships/hyperlink" Target="https://market-av.ru/index.php?route=product/product&amp;product_id=57400&amp;search=HDMI-OPT-TR-RS" TargetMode="External"/><Relationship Id="rId13" Type="http://schemas.openxmlformats.org/officeDocument/2006/relationships/hyperlink" Target="https://av-hd.ru/katalog-produktsii/kommutatsionnoe-oborudovanie/hdmi-stp-tr-rs/" TargetMode="External"/><Relationship Id="rId14" Type="http://schemas.openxmlformats.org/officeDocument/2006/relationships/hyperlink" Target="https://market-av.ru/index.php?route=product/product&amp;product_id=57740&amp;search=HDMI-STP-4K" TargetMode="External"/><Relationship Id="rId15" Type="http://schemas.openxmlformats.org/officeDocument/2006/relationships/hyperlink" Target="https://av-hd.ru/katalog-produktsii/kommutatsionnoe-oborudovanie/peredatchik-i-priemnik-hdmi-po-lokalnoy-seti-hdmi-stp-tr-rs-ip/" TargetMode="External"/><Relationship Id="rId16" Type="http://schemas.openxmlformats.org/officeDocument/2006/relationships/hyperlink" Target="https://av-hd.ru/katalog-produktsii/kommutatsionnoe-oborudovanie/peredatchik-i-priemnik-hdmi-po-lokalnoy-seti-hdmi-stp-tr-rs-ip/" TargetMode="External"/><Relationship Id="rId17" Type="http://schemas.openxmlformats.org/officeDocument/2006/relationships/hyperlink" Target="https://av-hd.ru/katalog-produktsii/kommutatsionnoe-oborudovanie/peredatchik-i-priemnik-hdmi-po-lokalnoy-seti-hdmi-stp-tr-rs-ip/" TargetMode="External"/><Relationship Id="rId18" Type="http://schemas.openxmlformats.org/officeDocument/2006/relationships/hyperlink" Target="https://market-av.ru/index.php?route=product/product&amp;product_id=57402&amp;search=HDMI-STP-4K" TargetMode="External"/><Relationship Id="rId19" Type="http://schemas.openxmlformats.org/officeDocument/2006/relationships/hyperlink" Target="https://market-av.ru/index.php?route=product/product&amp;product_id=57401&amp;search=HDMI-STP-4K" TargetMode="External"/><Relationship Id="rId20" Type="http://schemas.openxmlformats.org/officeDocument/2006/relationships/hyperlink" Target="https://market-av.ru/index.php?route=product/product&amp;product_id=57404&amp;search=HDMI-SW+8x8" TargetMode="External"/><Relationship Id="rId21" Type="http://schemas.openxmlformats.org/officeDocument/2006/relationships/hyperlink" Target="https://market-av.ru/index.php?route=product/product&amp;product_id=57409&amp;search=MS-MD-812" TargetMode="External"/><Relationship Id="rId22" Type="http://schemas.openxmlformats.org/officeDocument/2006/relationships/hyperlink" Target="https://market-av.ru/index.php?route=product/product&amp;product_id=57403&amp;search=HDMI-SW+826S" TargetMode="External"/><Relationship Id="rId23" Type="http://schemas.openxmlformats.org/officeDocument/2006/relationships/hyperlink" Target="https://av-hd.ru/katalog-produktsii/kommutatsionnoe-oborudovanie/dvi-sw-10x10/" TargetMode="External"/><Relationship Id="rId24" Type="http://schemas.openxmlformats.org/officeDocument/2006/relationships/hyperlink" Target="https://av-hd.ru/katalog-produktsii/kommutatsionnoe-oborudovanie/dvi-sw-20x20/" TargetMode="External"/><Relationship Id="rId25" Type="http://schemas.openxmlformats.org/officeDocument/2006/relationships/hyperlink" Target="https://market-av.ru/avproduction-dvi-sw-32x32?search=DVI-SW%2032x32" TargetMode="External"/><Relationship Id="rId26" Type="http://schemas.openxmlformats.org/officeDocument/2006/relationships/hyperlink" Target="https://market-av.ru/index.php?route=product/product&amp;product_id=57408&amp;search=MS-CS-M21" TargetMode="External"/><Relationship Id="rId27" Type="http://schemas.openxmlformats.org/officeDocument/2006/relationships/hyperlink" Target="https://market-av.ru/av_production_ms_ptz_x420n?search=MS-PTZ-X420N" TargetMode="External"/><Relationship Id="rId28" Type="http://schemas.openxmlformats.org/officeDocument/2006/relationships/hyperlink" Target="https://market-av.ru/AVP_MS_PTZ_X420?search=MS-PTZ-X420" TargetMode="External"/><Relationship Id="rId29" Type="http://schemas.openxmlformats.org/officeDocument/2006/relationships/hyperlink" Target="https://market-av.ru/avp_ms_ptz_x412?search=MS-PTZ-X412" TargetMode="External"/><Relationship Id="rId30" Type="http://schemas.openxmlformats.org/officeDocument/2006/relationships/hyperlink" Target="https://market-av.ru/av_production_vf20n?search=MS-PTZ-%20VF20" TargetMode="External"/><Relationship Id="rId31" Type="http://schemas.openxmlformats.org/officeDocument/2006/relationships/hyperlink" Target="https://market-av.ru/av_production_ms_ptz_vf20?search=MS-PTZ-%20VF20" TargetMode="External"/><Relationship Id="rId32" Type="http://schemas.openxmlformats.org/officeDocument/2006/relationships/hyperlink" Target="https://market-av.ru/av_production_ms_ptz_vf12?search=MS-PTZ-%20VF" TargetMode="External"/><Relationship Id="rId33" Type="http://schemas.openxmlformats.org/officeDocument/2006/relationships/hyperlink" Target="https://market-av.ru/av_production_vf30?search=MS-PTZ-%20VF" TargetMode="External"/><Relationship Id="rId34" Type="http://schemas.openxmlformats.org/officeDocument/2006/relationships/hyperlink" Target="https://market-av.ru/brends/av-production/konferenc-systemy/av_production_mc6" TargetMode="External"/><Relationship Id="rId35" Type="http://schemas.openxmlformats.org/officeDocument/2006/relationships/hyperlink" Target="https://market-av.ru/av_p_ms_ptz_uv425?search=MS-PTZ-U425" TargetMode="External"/><Relationship Id="rId36" Type="http://schemas.openxmlformats.org/officeDocument/2006/relationships/hyperlink" Target="https://market-av.ru/av_production_uv425ndi?search=MS-PTZ-U425" TargetMode="External"/><Relationship Id="rId37" Type="http://schemas.openxmlformats.org/officeDocument/2006/relationships/hyperlink" Target="https://market-av.ru/avp_ms_ptz_u431?search=MS-PTZ-U431" TargetMode="External"/><Relationship Id="rId38" Type="http://schemas.openxmlformats.org/officeDocument/2006/relationships/hyperlink" Target="https://market-av.ru/avp_ms_ptz_u431n?search=MS-PTZ-U431" TargetMode="External"/><Relationship Id="rId39" Type="http://schemas.openxmlformats.org/officeDocument/2006/relationships/hyperlink" Target="https://market-av.ru/index.php?route=product/product&amp;product_id=56820&amp;search=MS-PTZ-U4" TargetMode="External"/><Relationship Id="rId40" Type="http://schemas.openxmlformats.org/officeDocument/2006/relationships/hyperlink" Target="https://market-av.ru/avp_ms_ptz_uf12s?search=MS-PTZ-UF12" TargetMode="External"/><Relationship Id="rId41" Type="http://schemas.openxmlformats.org/officeDocument/2006/relationships/hyperlink" Target="https://market-av.ru/avp_ms_ptz_uf12sn?search=MS-PTZ-UF12" TargetMode="External"/><Relationship Id="rId42" Type="http://schemas.openxmlformats.org/officeDocument/2006/relationships/hyperlink" Target="https://market-av.ru/av_production_MS-PTZ-UF20S?search=MS-PTZ-UF20" TargetMode="External"/><Relationship Id="rId43" Type="http://schemas.openxmlformats.org/officeDocument/2006/relationships/hyperlink" Target="https://market-av.ru/av_production_MS_PTZ_UF20SN%20?search=MS-PTZ-UF20" TargetMode="External"/><Relationship Id="rId44" Type="http://schemas.openxmlformats.org/officeDocument/2006/relationships/hyperlink" Target="https://market-av.ru/avroduction_uvf12?search=MS-PTZ-UF12" TargetMode="External"/><Relationship Id="rId45" Type="http://schemas.openxmlformats.org/officeDocument/2006/relationships/hyperlink" Target="https://market-av.ru/avp_ms_ptz_uvf20?search=MS-PTZ-UF20" TargetMode="External"/><Relationship Id="rId46" Type="http://schemas.openxmlformats.org/officeDocument/2006/relationships/hyperlink" Target="https://market-av.ru/av_production_uvf10?search=MS-PTZ-UF10" TargetMode="External"/><Relationship Id="rId47" Type="http://schemas.openxmlformats.org/officeDocument/2006/relationships/hyperlink" Target="https://market-av.ru/av_production_uv43?search=MS-PTZ-EU43" TargetMode="External"/><Relationship Id="rId48" Type="http://schemas.openxmlformats.org/officeDocument/2006/relationships/hyperlink" Target="https://market-av.ru/av_production_C20?search=MS-PTZ-C" TargetMode="External"/><Relationship Id="rId49" Type="http://schemas.openxmlformats.org/officeDocument/2006/relationships/hyperlink" Target="https://market-av.ru/av_production_c30?search=MS-PTZ-C" TargetMode="External"/><Relationship Id="rId50" Type="http://schemas.openxmlformats.org/officeDocument/2006/relationships/hyperlink" Target="https://market-av.ru/brends/av-production/videocameras_av_production/avp_ms-ptz-e410" TargetMode="External"/><Relationship Id="rId51" Type="http://schemas.openxmlformats.org/officeDocument/2006/relationships/hyperlink" Target="https://market-av.ru/brends/av-production/videocameras_av_production/avp_ms-ptz-e410" TargetMode="External"/><Relationship Id="rId52" Type="http://schemas.openxmlformats.org/officeDocument/2006/relationships/hyperlink" Target="https://market-av.ru/avp_MS-PTZ-EU410?search=MS-PTZ-EU410" TargetMode="External"/><Relationship Id="rId53" Type="http://schemas.openxmlformats.org/officeDocument/2006/relationships/hyperlink" Target="https://market-av.ru/index.php?route=product/product&amp;product_id=56537&amp;search=MS-CS-SF" TargetMode="External"/><Relationship Id="rId54" Type="http://schemas.openxmlformats.org/officeDocument/2006/relationships/hyperlink" Target="https://market-av.ru/index.php?route=product/product&amp;product_id=56802&amp;search=MS-CS-SF" TargetMode="External"/><Relationship Id="rId55" Type="http://schemas.openxmlformats.org/officeDocument/2006/relationships/hyperlink" Target="https://market-av.ru/avp_ms-cs-m8?search=MS-CS-M8" TargetMode="External"/><Relationship Id="rId56" Type="http://schemas.openxmlformats.org/officeDocument/2006/relationships/hyperlink" Target="https://market-av.ru/av_production_mc6?search=MS-CS-M" TargetMode="External"/><Relationship Id="rId57" Type="http://schemas.openxmlformats.org/officeDocument/2006/relationships/hyperlink" Target="https://market-av.ru/av_production_u?search=MP-BLC" TargetMode="External"/><Relationship Id="rId58" Type="http://schemas.openxmlformats.org/officeDocument/2006/relationships/hyperlink" Target="https://market-av.ru/av_production_%20MP_BLC_C?search=MP-BLC" TargetMode="External"/><Relationship Id="rId59" Type="http://schemas.openxmlformats.org/officeDocument/2006/relationships/hyperlink" Target="https://market-av.ru/index.php?route=product/product&amp;product_id=57959&amp;search=MP-BLC" TargetMode="External"/><Relationship Id="rId60" Type="http://schemas.openxmlformats.org/officeDocument/2006/relationships/hyperlink" Target="https://av-hd.ru/katalog-produktsii/krepleniya/polka-dlya-rekovogo-shkafa-mp-rm-1u/" TargetMode="External"/><Relationship Id="rId61" Type="http://schemas.openxmlformats.org/officeDocument/2006/relationships/hyperlink" Target="https://av-hd.ru/katalog-produktsii/krepleniya/potolochnyiy-rekovyiy-shkaf-3u-dlya-aktivnogo-oborudovaniya-av-production-mp-rm-cb-3u/" TargetMode="External"/><Relationship Id="rId62" Type="http://schemas.openxmlformats.org/officeDocument/2006/relationships/hyperlink" Target="https://market-av.ru/index.php?route=product/product&amp;product_id=57407&amp;search=MP-HP-TS-TM" TargetMode="External"/><Relationship Id="rId63" Type="http://schemas.openxmlformats.org/officeDocument/2006/relationships/hyperlink" Target="https://av-hd.ru/katalog-produktsii/krepleniya/nastolnaya-podstavka-pod-hp-monitor-mp-hp-ts/" TargetMode="External"/><Relationship Id="rId64" Type="http://schemas.openxmlformats.org/officeDocument/2006/relationships/hyperlink" Target="https://market-av.ru/index.php?route=product/product&amp;product_id=57405&amp;search=LIR-RMC-CEC" TargetMode="External"/><Relationship Id="rId65" Type="http://schemas.openxmlformats.org/officeDocument/2006/relationships/hyperlink" Target="https://av-hd.ru/katalog-produktsii/lingafonnyiy-kabinet/" TargetMode="External"/><Relationship Id="rId66" Type="http://schemas.openxmlformats.org/officeDocument/2006/relationships/hyperlink" Target="https://av-hd.ru/katalog-produktsii/lingafonnyiy-kabinet/" TargetMode="External"/><Relationship Id="rId67" Type="http://schemas.openxmlformats.org/officeDocument/2006/relationships/hyperlink" Target="https://market-av.ru/av-production-mp-hp-tsf1?search=MP-HP-TS%2FF" TargetMode="External"/><Relationship Id="rId68" Type="http://schemas.openxmlformats.org/officeDocument/2006/relationships/hyperlink" Target="https://market-av.ru/av-production-mp-hp-tsf2?search=MP-HP-TS%2FF" TargetMode="External"/><Relationship Id="rId69" Type="http://schemas.openxmlformats.org/officeDocument/2006/relationships/hyperlink" Target="https://market-av.ru/av-production-mp-hp-tsf3?search=MP-HP-TS%2FF" TargetMode="External"/><Relationship Id="rId70" Type="http://schemas.openxmlformats.org/officeDocument/2006/relationships/hyperlink" Target="https://market-av.ru/av-production-mp-hp-tsf4?search=MP-HP-TS%2FF" TargetMode="External"/><Relationship Id="rId7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arket-av.ru/Telycam_Explore_SE?search=Explore%20SE%20" TargetMode="External"/><Relationship Id="rId2" Type="http://schemas.openxmlformats.org/officeDocument/2006/relationships/hyperlink" Target="https://market-av.ru/brends/telycam?product_id=57860" TargetMode="External"/><Relationship Id="rId3" Type="http://schemas.openxmlformats.org/officeDocument/2006/relationships/hyperlink" Target="https://market-av.ru/brends/telycam/telycam_vision_4K_30X" TargetMode="External"/><Relationship Id="rId4" Type="http://schemas.openxmlformats.org/officeDocument/2006/relationships/hyperlink" Target="https://market-av.ru/brends/telycam?product_id=57859" TargetMode="External"/><Relationship Id="rId5" Type="http://schemas.openxmlformats.org/officeDocument/2006/relationships/hyperlink" Target="https://market-av.ru/brends/telycam/telycam_vision_4KN_12X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H52" activeCellId="0" sqref="H5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40.74"/>
    <col collapsed="false" customWidth="true" hidden="false" outlineLevel="0" max="4" min="4" style="2" width="41.49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customFormat="false" ht="23.25" hidden="false" customHeight="false" outlineLevel="0" collapsed="false">
      <c r="A2" s="3" t="s">
        <v>0</v>
      </c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5" customFormat="true" ht="15.75" hidden="false" customHeight="false" outlineLevel="0" collapsed="false">
      <c r="A4" s="6" t="s">
        <v>2</v>
      </c>
      <c r="B4" s="7" t="n">
        <v>1805</v>
      </c>
      <c r="C4" s="8" t="s">
        <v>3</v>
      </c>
      <c r="D4" s="9" t="s">
        <v>4</v>
      </c>
      <c r="E4" s="10" t="s">
        <v>5</v>
      </c>
      <c r="F4" s="11"/>
    </row>
    <row r="5" s="5" customFormat="true" ht="15.75" hidden="false" customHeight="false" outlineLevel="0" collapsed="false">
      <c r="A5" s="6" t="s">
        <v>6</v>
      </c>
      <c r="B5" s="7" t="n">
        <v>2637.2</v>
      </c>
      <c r="C5" s="8" t="s">
        <v>7</v>
      </c>
      <c r="D5" s="9" t="s">
        <v>8</v>
      </c>
      <c r="E5" s="10" t="s">
        <v>5</v>
      </c>
      <c r="F5" s="11"/>
    </row>
    <row r="6" s="5" customFormat="true" ht="15.75" hidden="false" customHeight="false" outlineLevel="0" collapsed="false">
      <c r="A6" s="6" t="s">
        <v>9</v>
      </c>
      <c r="B6" s="7" t="n">
        <v>2793</v>
      </c>
      <c r="C6" s="8" t="s">
        <v>10</v>
      </c>
      <c r="D6" s="9" t="s">
        <v>11</v>
      </c>
      <c r="E6" s="10" t="s">
        <v>5</v>
      </c>
      <c r="F6" s="11"/>
    </row>
    <row r="7" s="5" customFormat="true" ht="15.75" hidden="false" customHeight="false" outlineLevel="0" collapsed="false">
      <c r="A7" s="6" t="s">
        <v>12</v>
      </c>
      <c r="B7" s="7" t="n">
        <v>4852.6</v>
      </c>
      <c r="C7" s="8" t="s">
        <v>13</v>
      </c>
      <c r="D7" s="12" t="s">
        <v>14</v>
      </c>
      <c r="E7" s="10" t="s">
        <v>5</v>
      </c>
      <c r="F7" s="11"/>
    </row>
    <row r="8" s="5" customFormat="true" ht="15.75" hidden="false" customHeight="false" outlineLevel="0" collapsed="false">
      <c r="A8" s="4" t="s">
        <v>15</v>
      </c>
      <c r="B8" s="4"/>
      <c r="C8" s="4"/>
      <c r="D8" s="4"/>
      <c r="E8" s="4"/>
      <c r="F8" s="4"/>
    </row>
    <row r="9" s="5" customFormat="true" ht="15.75" hidden="false" customHeight="false" outlineLevel="0" collapsed="false">
      <c r="A9" s="6" t="s">
        <v>16</v>
      </c>
      <c r="B9" s="13" t="n">
        <v>1352.8</v>
      </c>
      <c r="C9" s="8" t="s">
        <v>17</v>
      </c>
      <c r="D9" s="9" t="s">
        <v>18</v>
      </c>
      <c r="E9" s="10" t="s">
        <v>5</v>
      </c>
      <c r="F9" s="11"/>
    </row>
    <row r="10" s="5" customFormat="true" ht="15.75" hidden="false" customHeight="false" outlineLevel="0" collapsed="false">
      <c r="A10" s="6" t="s">
        <v>19</v>
      </c>
      <c r="B10" s="13" t="n">
        <v>2234.4</v>
      </c>
      <c r="C10" s="8" t="s">
        <v>20</v>
      </c>
      <c r="D10" s="9" t="s">
        <v>21</v>
      </c>
      <c r="E10" s="10" t="s">
        <v>5</v>
      </c>
      <c r="F10" s="11"/>
    </row>
    <row r="11" s="5" customFormat="true" ht="15.75" hidden="false" customHeight="false" outlineLevel="0" collapsed="false">
      <c r="A11" s="4" t="s">
        <v>22</v>
      </c>
      <c r="B11" s="4"/>
      <c r="C11" s="4"/>
      <c r="D11" s="4"/>
      <c r="E11" s="4"/>
      <c r="F11" s="4"/>
    </row>
    <row r="12" s="5" customFormat="true" ht="15.75" hidden="false" customHeight="false" outlineLevel="0" collapsed="false">
      <c r="A12" s="14" t="s">
        <v>23</v>
      </c>
      <c r="B12" s="14"/>
      <c r="C12" s="14"/>
      <c r="D12" s="14"/>
      <c r="E12" s="14"/>
      <c r="F12" s="14"/>
    </row>
    <row r="13" s="5" customFormat="true" ht="15.75" hidden="false" customHeight="false" outlineLevel="0" collapsed="false">
      <c r="A13" s="6" t="s">
        <v>24</v>
      </c>
      <c r="B13" s="13" t="n">
        <v>391.4</v>
      </c>
      <c r="C13" s="8" t="s">
        <v>25</v>
      </c>
      <c r="D13" s="9" t="s">
        <v>26</v>
      </c>
      <c r="E13" s="10" t="s">
        <v>5</v>
      </c>
      <c r="F13" s="11"/>
    </row>
    <row r="14" s="5" customFormat="true" ht="15.75" hidden="false" customHeight="false" outlineLevel="0" collapsed="false">
      <c r="A14" s="6" t="s">
        <v>27</v>
      </c>
      <c r="B14" s="13" t="n">
        <v>98.8</v>
      </c>
      <c r="C14" s="8" t="s">
        <v>28</v>
      </c>
      <c r="D14" s="9" t="s">
        <v>29</v>
      </c>
      <c r="E14" s="10" t="s">
        <v>5</v>
      </c>
      <c r="F14" s="11"/>
    </row>
    <row r="15" s="5" customFormat="true" ht="15.75" hidden="false" customHeight="false" outlineLevel="0" collapsed="false">
      <c r="A15" s="14" t="s">
        <v>30</v>
      </c>
      <c r="B15" s="14"/>
      <c r="C15" s="14"/>
      <c r="D15" s="14"/>
      <c r="E15" s="14"/>
      <c r="F15" s="14"/>
    </row>
    <row r="16" s="5" customFormat="true" ht="15.75" hidden="false" customHeight="false" outlineLevel="0" collapsed="false">
      <c r="A16" s="6" t="s">
        <v>31</v>
      </c>
      <c r="B16" s="15" t="n">
        <v>167.2</v>
      </c>
      <c r="C16" s="8" t="s">
        <v>32</v>
      </c>
      <c r="D16" s="16" t="s">
        <v>33</v>
      </c>
      <c r="E16" s="10" t="s">
        <v>5</v>
      </c>
      <c r="F16" s="17"/>
    </row>
    <row r="17" s="5" customFormat="true" ht="15.75" hidden="false" customHeight="false" outlineLevel="0" collapsed="false">
      <c r="A17" s="6" t="s">
        <v>34</v>
      </c>
      <c r="B17" s="15" t="n">
        <v>60.8</v>
      </c>
      <c r="C17" s="8" t="s">
        <v>35</v>
      </c>
      <c r="D17" s="9" t="s">
        <v>36</v>
      </c>
      <c r="E17" s="10" t="s">
        <v>5</v>
      </c>
      <c r="F17" s="11"/>
    </row>
    <row r="18" s="5" customFormat="true" ht="15.75" hidden="false" customHeight="false" outlineLevel="0" collapsed="false">
      <c r="A18" s="4" t="s">
        <v>37</v>
      </c>
      <c r="B18" s="4"/>
      <c r="C18" s="4"/>
      <c r="D18" s="4"/>
      <c r="E18" s="4"/>
      <c r="F18" s="4"/>
    </row>
    <row r="19" s="5" customFormat="true" ht="15.75" hidden="false" customHeight="false" outlineLevel="0" collapsed="false">
      <c r="A19" s="4" t="s">
        <v>38</v>
      </c>
      <c r="B19" s="4"/>
      <c r="C19" s="4"/>
      <c r="D19" s="4"/>
      <c r="E19" s="4"/>
      <c r="F19" s="4"/>
    </row>
    <row r="20" s="5" customFormat="true" ht="15.75" hidden="false" customHeight="false" outlineLevel="0" collapsed="false">
      <c r="A20" s="6" t="s">
        <v>39</v>
      </c>
      <c r="B20" s="13" t="n">
        <v>3176.8</v>
      </c>
      <c r="C20" s="8" t="s">
        <v>40</v>
      </c>
      <c r="D20" s="9" t="s">
        <v>41</v>
      </c>
      <c r="E20" s="10" t="s">
        <v>5</v>
      </c>
      <c r="F20" s="18"/>
    </row>
    <row r="21" s="5" customFormat="true" ht="15.75" hidden="false" customHeight="false" outlineLevel="0" collapsed="false">
      <c r="A21" s="6" t="s">
        <v>42</v>
      </c>
      <c r="B21" s="13" t="n">
        <v>3914</v>
      </c>
      <c r="C21" s="8" t="s">
        <v>43</v>
      </c>
      <c r="D21" s="12" t="s">
        <v>44</v>
      </c>
      <c r="E21" s="10" t="s">
        <v>5</v>
      </c>
      <c r="F21" s="18"/>
    </row>
    <row r="22" s="5" customFormat="true" ht="15.75" hidden="false" customHeight="false" outlineLevel="0" collapsed="false">
      <c r="A22" s="6" t="s">
        <v>45</v>
      </c>
      <c r="B22" s="13" t="n">
        <v>2447.2</v>
      </c>
      <c r="C22" s="8" t="s">
        <v>46</v>
      </c>
      <c r="D22" s="9"/>
      <c r="E22" s="10" t="s">
        <v>5</v>
      </c>
      <c r="F22" s="18"/>
    </row>
    <row r="23" s="5" customFormat="true" ht="15.75" hidden="false" customHeight="true" outlineLevel="0" collapsed="false">
      <c r="A23" s="19" t="s">
        <v>47</v>
      </c>
      <c r="B23" s="19"/>
      <c r="C23" s="19"/>
      <c r="D23" s="19"/>
      <c r="E23" s="19"/>
      <c r="F23" s="19"/>
    </row>
    <row r="24" s="5" customFormat="true" ht="15.75" hidden="false" customHeight="false" outlineLevel="0" collapsed="false">
      <c r="A24" s="6" t="s">
        <v>48</v>
      </c>
      <c r="B24" s="13" t="n">
        <v>3180.6</v>
      </c>
      <c r="C24" s="8" t="s">
        <v>49</v>
      </c>
      <c r="D24" s="12" t="s">
        <v>50</v>
      </c>
      <c r="E24" s="10" t="s">
        <v>5</v>
      </c>
      <c r="F24" s="11"/>
    </row>
    <row r="25" s="5" customFormat="true" ht="15.75" hidden="false" customHeight="false" outlineLevel="0" collapsed="false">
      <c r="A25" s="6" t="s">
        <v>51</v>
      </c>
      <c r="B25" s="13" t="n">
        <v>1824</v>
      </c>
      <c r="C25" s="8" t="s">
        <v>52</v>
      </c>
      <c r="D25" s="12" t="s">
        <v>53</v>
      </c>
      <c r="E25" s="10" t="s">
        <v>5</v>
      </c>
      <c r="F25" s="11"/>
    </row>
    <row r="26" s="5" customFormat="true" ht="15.75" hidden="false" customHeight="false" outlineLevel="0" collapsed="false">
      <c r="A26" s="6" t="s">
        <v>54</v>
      </c>
      <c r="B26" s="13" t="n">
        <v>3150.2</v>
      </c>
      <c r="C26" s="8" t="s">
        <v>55</v>
      </c>
      <c r="D26" s="9" t="s">
        <v>56</v>
      </c>
      <c r="E26" s="10" t="s">
        <v>5</v>
      </c>
      <c r="F26" s="11"/>
    </row>
    <row r="27" s="5" customFormat="true" ht="15.75" hidden="false" customHeight="false" outlineLevel="0" collapsed="false">
      <c r="A27" s="6" t="s">
        <v>57</v>
      </c>
      <c r="B27" s="13" t="n">
        <v>2321.8</v>
      </c>
      <c r="C27" s="8" t="s">
        <v>58</v>
      </c>
      <c r="D27" s="9" t="s">
        <v>59</v>
      </c>
      <c r="E27" s="10" t="s">
        <v>5</v>
      </c>
      <c r="F27" s="11"/>
    </row>
    <row r="28" s="5" customFormat="true" ht="15.75" hidden="false" customHeight="false" outlineLevel="0" collapsed="false">
      <c r="A28" s="14" t="s">
        <v>60</v>
      </c>
      <c r="B28" s="14"/>
      <c r="C28" s="14"/>
      <c r="D28" s="14"/>
      <c r="E28" s="14"/>
      <c r="F28" s="14"/>
    </row>
    <row r="29" s="5" customFormat="true" ht="15.75" hidden="false" customHeight="false" outlineLevel="0" collapsed="false">
      <c r="A29" s="6" t="s">
        <v>61</v>
      </c>
      <c r="B29" s="13" t="n">
        <v>7387.2</v>
      </c>
      <c r="C29" s="8" t="s">
        <v>62</v>
      </c>
      <c r="D29" s="9" t="s">
        <v>63</v>
      </c>
      <c r="E29" s="10" t="s">
        <v>5</v>
      </c>
      <c r="F29" s="11"/>
    </row>
    <row r="30" s="5" customFormat="true" ht="15.75" hidden="false" customHeight="false" outlineLevel="0" collapsed="false">
      <c r="A30" s="6" t="s">
        <v>64</v>
      </c>
      <c r="B30" s="13" t="n">
        <v>4924.8</v>
      </c>
      <c r="C30" s="8" t="s">
        <v>65</v>
      </c>
      <c r="D30" s="9" t="s">
        <v>66</v>
      </c>
      <c r="E30" s="10" t="s">
        <v>5</v>
      </c>
      <c r="F30" s="11"/>
    </row>
    <row r="31" s="5" customFormat="true" ht="15.75" hidden="false" customHeight="false" outlineLevel="0" collapsed="false">
      <c r="A31" s="4" t="s">
        <v>67</v>
      </c>
      <c r="B31" s="4"/>
      <c r="C31" s="4"/>
      <c r="D31" s="4"/>
      <c r="E31" s="4"/>
      <c r="F31" s="4"/>
    </row>
    <row r="32" s="5" customFormat="true" ht="15.75" hidden="false" customHeight="false" outlineLevel="0" collapsed="false">
      <c r="A32" s="6" t="s">
        <v>68</v>
      </c>
      <c r="B32" s="13" t="n">
        <v>904.4</v>
      </c>
      <c r="C32" s="8" t="s">
        <v>69</v>
      </c>
      <c r="D32" s="9" t="s">
        <v>70</v>
      </c>
      <c r="E32" s="10" t="s">
        <v>5</v>
      </c>
      <c r="F32" s="11"/>
    </row>
    <row r="33" s="5" customFormat="true" ht="15.75" hidden="false" customHeight="false" outlineLevel="0" collapsed="false">
      <c r="A33" s="6" t="s">
        <v>71</v>
      </c>
      <c r="B33" s="15" t="n">
        <v>904.4</v>
      </c>
      <c r="C33" s="8" t="s">
        <v>69</v>
      </c>
      <c r="D33" s="12" t="s">
        <v>70</v>
      </c>
      <c r="E33" s="10" t="s">
        <v>5</v>
      </c>
      <c r="F33" s="11"/>
    </row>
    <row r="34" s="5" customFormat="true" ht="15.75" hidden="false" customHeight="false" outlineLevel="0" collapsed="false">
      <c r="A34" s="6" t="s">
        <v>72</v>
      </c>
      <c r="B34" s="15" t="n">
        <v>2663.8</v>
      </c>
      <c r="C34" s="8" t="s">
        <v>73</v>
      </c>
      <c r="D34" s="12" t="s">
        <v>74</v>
      </c>
      <c r="E34" s="10" t="s">
        <v>5</v>
      </c>
      <c r="F34" s="11"/>
    </row>
    <row r="35" s="5" customFormat="true" ht="15.75" hidden="false" customHeight="false" outlineLevel="0" collapsed="false">
      <c r="A35" s="6" t="s">
        <v>75</v>
      </c>
      <c r="B35" s="15" t="n">
        <v>1349</v>
      </c>
      <c r="C35" s="8" t="s">
        <v>76</v>
      </c>
      <c r="D35" s="12" t="s">
        <v>77</v>
      </c>
      <c r="E35" s="10" t="s">
        <v>5</v>
      </c>
      <c r="F35" s="11"/>
    </row>
    <row r="36" s="5" customFormat="true" ht="15.75" hidden="false" customHeight="false" outlineLevel="0" collapsed="false">
      <c r="A36" s="6" t="s">
        <v>78</v>
      </c>
      <c r="B36" s="15" t="n">
        <v>1349</v>
      </c>
      <c r="C36" s="8" t="s">
        <v>76</v>
      </c>
      <c r="D36" s="12" t="s">
        <v>77</v>
      </c>
      <c r="E36" s="10" t="s">
        <v>5</v>
      </c>
      <c r="F36" s="11"/>
    </row>
    <row r="37" s="5" customFormat="true" ht="15.75" hidden="false" customHeight="false" outlineLevel="0" collapsed="false">
      <c r="A37" s="6" t="s">
        <v>79</v>
      </c>
      <c r="B37" s="15" t="n">
        <v>3119.8</v>
      </c>
      <c r="C37" s="8" t="s">
        <v>80</v>
      </c>
      <c r="D37" s="12" t="s">
        <v>81</v>
      </c>
      <c r="E37" s="10" t="s">
        <v>5</v>
      </c>
      <c r="F37" s="11"/>
    </row>
    <row r="38" s="5" customFormat="true" ht="15.75" hidden="false" customHeight="false" outlineLevel="0" collapsed="false">
      <c r="A38" s="6" t="s">
        <v>82</v>
      </c>
      <c r="B38" s="15" t="n">
        <v>3610</v>
      </c>
      <c r="C38" s="8" t="s">
        <v>83</v>
      </c>
      <c r="D38" s="12" t="s">
        <v>84</v>
      </c>
      <c r="E38" s="10" t="s">
        <v>5</v>
      </c>
      <c r="F38" s="11"/>
    </row>
    <row r="39" s="5" customFormat="true" ht="15.75" hidden="false" customHeight="false" outlineLevel="0" collapsed="false">
      <c r="A39" s="6" t="s">
        <v>85</v>
      </c>
      <c r="B39" s="15" t="n">
        <v>1713.8</v>
      </c>
      <c r="C39" s="8" t="s">
        <v>86</v>
      </c>
      <c r="D39" s="12" t="s">
        <v>87</v>
      </c>
      <c r="E39" s="10" t="s">
        <v>5</v>
      </c>
      <c r="F39" s="11"/>
    </row>
    <row r="40" s="5" customFormat="true" ht="15.75" hidden="false" customHeight="false" outlineLevel="0" collapsed="false">
      <c r="A40" s="6" t="s">
        <v>88</v>
      </c>
      <c r="B40" s="15" t="n">
        <v>4784.2</v>
      </c>
      <c r="C40" s="8" t="s">
        <v>89</v>
      </c>
      <c r="D40" s="12" t="s">
        <v>90</v>
      </c>
      <c r="E40" s="10" t="s">
        <v>5</v>
      </c>
      <c r="F40" s="11"/>
    </row>
    <row r="41" s="5" customFormat="true" ht="15.75" hidden="false" customHeight="false" outlineLevel="0" collapsed="false">
      <c r="A41" s="6" t="s">
        <v>91</v>
      </c>
      <c r="B41" s="15" t="n">
        <v>2105.2</v>
      </c>
      <c r="C41" s="8" t="s">
        <v>92</v>
      </c>
      <c r="D41" s="12" t="s">
        <v>93</v>
      </c>
      <c r="E41" s="10" t="s">
        <v>5</v>
      </c>
      <c r="F41" s="11"/>
    </row>
    <row r="42" s="5" customFormat="true" ht="15.75" hidden="false" customHeight="false" outlineLevel="0" collapsed="false">
      <c r="A42" s="6" t="s">
        <v>94</v>
      </c>
      <c r="B42" s="15" t="n">
        <v>4966.6</v>
      </c>
      <c r="C42" s="8" t="s">
        <v>95</v>
      </c>
      <c r="D42" s="12" t="s">
        <v>96</v>
      </c>
      <c r="E42" s="10" t="s">
        <v>5</v>
      </c>
      <c r="F42" s="11"/>
    </row>
    <row r="43" s="5" customFormat="true" ht="15.75" hidden="false" customHeight="false" outlineLevel="0" collapsed="false">
      <c r="A43" s="6" t="s">
        <v>97</v>
      </c>
      <c r="B43" s="15" t="n">
        <v>2257.2</v>
      </c>
      <c r="C43" s="8" t="s">
        <v>46</v>
      </c>
      <c r="D43" s="12" t="s">
        <v>98</v>
      </c>
      <c r="E43" s="10" t="s">
        <v>5</v>
      </c>
      <c r="F43" s="11"/>
    </row>
    <row r="44" s="5" customFormat="true" ht="15.75" hidden="false" customHeight="false" outlineLevel="0" collapsed="false">
      <c r="A44" s="6" t="s">
        <v>99</v>
      </c>
      <c r="B44" s="15" t="n">
        <v>8778</v>
      </c>
      <c r="C44" s="8" t="s">
        <v>100</v>
      </c>
      <c r="D44" s="12" t="s">
        <v>101</v>
      </c>
      <c r="E44" s="10" t="s">
        <v>5</v>
      </c>
      <c r="F44" s="11"/>
    </row>
    <row r="45" s="5" customFormat="true" ht="15.75" hidden="false" customHeight="false" outlineLevel="0" collapsed="false">
      <c r="A45" s="14" t="s">
        <v>102</v>
      </c>
      <c r="B45" s="14"/>
      <c r="C45" s="14"/>
      <c r="D45" s="14"/>
      <c r="E45" s="14"/>
      <c r="F45" s="14"/>
    </row>
    <row r="46" s="5" customFormat="true" ht="15.75" hidden="false" customHeight="false" outlineLevel="0" collapsed="false">
      <c r="A46" s="6" t="s">
        <v>103</v>
      </c>
      <c r="B46" s="13" t="n">
        <v>4031.8</v>
      </c>
      <c r="C46" s="8" t="s">
        <v>104</v>
      </c>
      <c r="D46" s="12" t="s">
        <v>105</v>
      </c>
      <c r="E46" s="10" t="s">
        <v>5</v>
      </c>
      <c r="F46" s="11"/>
    </row>
    <row r="47" s="5" customFormat="true" ht="15.75" hidden="false" customHeight="false" outlineLevel="0" collapsed="false">
      <c r="A47" s="6" t="s">
        <v>106</v>
      </c>
      <c r="B47" s="13" t="n">
        <v>2128</v>
      </c>
      <c r="C47" s="8" t="s">
        <v>107</v>
      </c>
      <c r="D47" s="12" t="s">
        <v>108</v>
      </c>
      <c r="E47" s="10" t="s">
        <v>5</v>
      </c>
      <c r="F47" s="11"/>
    </row>
    <row r="48" s="5" customFormat="true" ht="15.75" hidden="false" customHeight="false" outlineLevel="0" collapsed="false">
      <c r="A48" s="6" t="s">
        <v>109</v>
      </c>
      <c r="B48" s="13" t="n">
        <v>6976.8</v>
      </c>
      <c r="C48" s="8" t="s">
        <v>110</v>
      </c>
      <c r="D48" s="12" t="s">
        <v>111</v>
      </c>
      <c r="E48" s="10" t="s">
        <v>5</v>
      </c>
      <c r="F48" s="11"/>
    </row>
    <row r="49" s="5" customFormat="true" ht="15.75" hidden="false" customHeight="false" outlineLevel="0" collapsed="false">
      <c r="A49" s="6" t="s">
        <v>112</v>
      </c>
      <c r="B49" s="13" t="n">
        <v>3876</v>
      </c>
      <c r="C49" s="8" t="s">
        <v>113</v>
      </c>
      <c r="D49" s="9" t="s">
        <v>114</v>
      </c>
      <c r="E49" s="10" t="s">
        <v>5</v>
      </c>
      <c r="F49" s="11"/>
    </row>
    <row r="50" s="5" customFormat="true" ht="15.75" hidden="false" customHeight="false" outlineLevel="0" collapsed="false">
      <c r="A50" s="6" t="s">
        <v>115</v>
      </c>
      <c r="B50" s="13" t="n">
        <v>10374</v>
      </c>
      <c r="C50" s="8" t="s">
        <v>116</v>
      </c>
      <c r="D50" s="12" t="s">
        <v>117</v>
      </c>
      <c r="E50" s="10" t="s">
        <v>5</v>
      </c>
      <c r="F50" s="11"/>
    </row>
    <row r="51" s="5" customFormat="true" ht="15.75" hidden="false" customHeight="false" outlineLevel="0" collapsed="false">
      <c r="A51" s="6" t="s">
        <v>118</v>
      </c>
      <c r="B51" s="13" t="n">
        <v>6976.8</v>
      </c>
      <c r="C51" s="8" t="s">
        <v>119</v>
      </c>
      <c r="D51" s="12" t="s">
        <v>120</v>
      </c>
      <c r="E51" s="10" t="s">
        <v>5</v>
      </c>
      <c r="F51" s="11"/>
    </row>
    <row r="52" s="5" customFormat="true" ht="15.75" hidden="false" customHeight="false" outlineLevel="0" collapsed="false">
      <c r="A52" s="4" t="s">
        <v>121</v>
      </c>
      <c r="B52" s="4"/>
      <c r="C52" s="4"/>
      <c r="D52" s="4"/>
      <c r="E52" s="4"/>
      <c r="F52" s="4"/>
    </row>
    <row r="53" s="5" customFormat="true" ht="15.75" hidden="false" customHeight="false" outlineLevel="0" collapsed="false">
      <c r="A53" s="14" t="s">
        <v>122</v>
      </c>
      <c r="B53" s="14"/>
      <c r="C53" s="14"/>
      <c r="D53" s="14"/>
      <c r="E53" s="14"/>
      <c r="F53" s="14"/>
    </row>
    <row r="54" s="5" customFormat="true" ht="15.75" hidden="false" customHeight="false" outlineLevel="0" collapsed="false">
      <c r="A54" s="6" t="s">
        <v>123</v>
      </c>
      <c r="B54" s="13" t="n">
        <v>8436</v>
      </c>
      <c r="C54" s="8" t="s">
        <v>124</v>
      </c>
      <c r="D54" s="12"/>
      <c r="E54" s="10" t="s">
        <v>5</v>
      </c>
      <c r="F54" s="11"/>
    </row>
    <row r="55" s="5" customFormat="true" ht="15.75" hidden="false" customHeight="false" outlineLevel="0" collapsed="false">
      <c r="A55" s="14" t="s">
        <v>125</v>
      </c>
      <c r="B55" s="14"/>
      <c r="C55" s="14"/>
      <c r="D55" s="14"/>
      <c r="E55" s="14"/>
      <c r="F55" s="14"/>
    </row>
    <row r="56" s="5" customFormat="true" ht="15.75" hidden="false" customHeight="false" outlineLevel="0" collapsed="false">
      <c r="A56" s="6" t="s">
        <v>126</v>
      </c>
      <c r="B56" s="13" t="n">
        <v>7341.6</v>
      </c>
      <c r="C56" s="8" t="s">
        <v>127</v>
      </c>
      <c r="D56" s="9" t="s">
        <v>128</v>
      </c>
      <c r="E56" s="10" t="s">
        <v>5</v>
      </c>
      <c r="F56" s="11"/>
    </row>
    <row r="57" s="5" customFormat="true" ht="15.75" hidden="false" customHeight="false" outlineLevel="0" collapsed="false">
      <c r="A57" s="6" t="s">
        <v>129</v>
      </c>
      <c r="B57" s="13" t="n">
        <v>10244.8</v>
      </c>
      <c r="C57" s="8" t="s">
        <v>130</v>
      </c>
      <c r="D57" s="9" t="s">
        <v>131</v>
      </c>
      <c r="E57" s="10" t="s">
        <v>5</v>
      </c>
      <c r="F57" s="11"/>
    </row>
    <row r="58" s="5" customFormat="true" ht="15.75" hidden="false" customHeight="false" outlineLevel="0" collapsed="false">
      <c r="A58" s="14" t="s">
        <v>102</v>
      </c>
      <c r="B58" s="14"/>
      <c r="C58" s="14"/>
      <c r="D58" s="14"/>
      <c r="E58" s="14"/>
      <c r="F58" s="14"/>
    </row>
    <row r="59" s="5" customFormat="true" ht="15.75" hidden="false" customHeight="false" outlineLevel="0" collapsed="false">
      <c r="A59" s="6" t="s">
        <v>132</v>
      </c>
      <c r="B59" s="13" t="n">
        <v>9097.2</v>
      </c>
      <c r="C59" s="8" t="s">
        <v>133</v>
      </c>
      <c r="D59" s="12" t="s">
        <v>134</v>
      </c>
      <c r="E59" s="10" t="s">
        <v>5</v>
      </c>
      <c r="F59" s="11"/>
    </row>
    <row r="60" s="5" customFormat="true" ht="15.75" hidden="false" customHeight="false" outlineLevel="0" collapsed="false">
      <c r="A60" s="6" t="s">
        <v>135</v>
      </c>
      <c r="B60" s="13" t="n">
        <v>15941</v>
      </c>
      <c r="C60" s="8" t="s">
        <v>136</v>
      </c>
      <c r="D60" s="9" t="s">
        <v>137</v>
      </c>
      <c r="E60" s="10" t="s">
        <v>5</v>
      </c>
      <c r="F60" s="11"/>
    </row>
    <row r="61" s="5" customFormat="true" ht="15.75" hidden="false" customHeight="false" outlineLevel="0" collapsed="false">
      <c r="A61" s="14" t="s">
        <v>60</v>
      </c>
      <c r="B61" s="14"/>
      <c r="C61" s="14"/>
      <c r="D61" s="14"/>
      <c r="E61" s="14"/>
      <c r="F61" s="14"/>
    </row>
    <row r="62" s="5" customFormat="true" ht="15.75" hidden="false" customHeight="false" outlineLevel="0" collapsed="false">
      <c r="A62" s="6" t="s">
        <v>138</v>
      </c>
      <c r="B62" s="15" t="n">
        <v>12388</v>
      </c>
      <c r="C62" s="8" t="s">
        <v>139</v>
      </c>
      <c r="D62" s="9"/>
      <c r="E62" s="10" t="s">
        <v>5</v>
      </c>
      <c r="F62" s="11"/>
    </row>
    <row r="63" s="5" customFormat="true" ht="15.75" hidden="false" customHeight="false" outlineLevel="0" collapsed="false">
      <c r="A63" s="6" t="s">
        <v>140</v>
      </c>
      <c r="B63" s="15" t="n">
        <v>8056</v>
      </c>
      <c r="C63" s="8" t="s">
        <v>141</v>
      </c>
      <c r="D63" s="9"/>
      <c r="E63" s="10" t="s">
        <v>5</v>
      </c>
      <c r="F63" s="11"/>
    </row>
    <row r="64" s="5" customFormat="true" ht="15.75" hidden="false" customHeight="false" outlineLevel="0" collapsed="false">
      <c r="A64" s="6" t="s">
        <v>142</v>
      </c>
      <c r="B64" s="15" t="n">
        <v>16461.6</v>
      </c>
      <c r="C64" s="20" t="s">
        <v>143</v>
      </c>
      <c r="D64" s="21" t="s">
        <v>144</v>
      </c>
      <c r="E64" s="10" t="s">
        <v>5</v>
      </c>
      <c r="F64" s="20"/>
    </row>
    <row r="65" s="5" customFormat="true" ht="15.75" hidden="false" customHeight="false" outlineLevel="0" collapsed="false">
      <c r="A65" s="14" t="s">
        <v>145</v>
      </c>
      <c r="B65" s="14"/>
      <c r="C65" s="14"/>
      <c r="D65" s="14"/>
      <c r="E65" s="14"/>
      <c r="F65" s="14"/>
    </row>
    <row r="66" s="5" customFormat="true" ht="15.75" hidden="false" customHeight="false" outlineLevel="0" collapsed="false">
      <c r="A66" s="14" t="s">
        <v>146</v>
      </c>
      <c r="B66" s="22"/>
      <c r="C66" s="14"/>
      <c r="D66" s="14"/>
      <c r="E66" s="14"/>
      <c r="F66" s="14"/>
    </row>
    <row r="67" s="5" customFormat="true" ht="15.75" hidden="false" customHeight="false" outlineLevel="0" collapsed="false">
      <c r="A67" s="6" t="s">
        <v>147</v>
      </c>
      <c r="B67" s="13" t="n">
        <v>247</v>
      </c>
      <c r="C67" s="20" t="s">
        <v>148</v>
      </c>
      <c r="D67" s="20"/>
      <c r="E67" s="20"/>
      <c r="F67" s="20" t="s">
        <v>147</v>
      </c>
    </row>
    <row r="68" s="5" customFormat="true" ht="15.75" hidden="false" customHeight="false" outlineLevel="0" collapsed="false">
      <c r="A68" s="6" t="s">
        <v>149</v>
      </c>
      <c r="B68" s="13" t="n">
        <v>15.2</v>
      </c>
      <c r="C68" s="20" t="s">
        <v>150</v>
      </c>
      <c r="D68" s="20"/>
      <c r="E68" s="20"/>
      <c r="F68" s="20"/>
      <c r="G68" s="23"/>
      <c r="H68" s="23"/>
    </row>
    <row r="69" s="5" customFormat="true" ht="15.75" hidden="false" customHeight="false" outlineLevel="0" collapsed="false">
      <c r="A69" s="6" t="s">
        <v>151</v>
      </c>
      <c r="B69" s="13" t="n">
        <v>22.8</v>
      </c>
      <c r="C69" s="20" t="s">
        <v>152</v>
      </c>
      <c r="D69" s="20"/>
      <c r="E69" s="20"/>
      <c r="F69" s="20"/>
      <c r="G69" s="23"/>
      <c r="H69" s="23"/>
    </row>
    <row r="70" s="5" customFormat="true" ht="15.75" hidden="false" customHeight="false" outlineLevel="0" collapsed="false">
      <c r="A70" s="6" t="s">
        <v>153</v>
      </c>
      <c r="B70" s="13" t="n">
        <v>30.4</v>
      </c>
      <c r="C70" s="20" t="s">
        <v>154</v>
      </c>
      <c r="D70" s="20"/>
      <c r="E70" s="20"/>
      <c r="F70" s="20"/>
      <c r="G70" s="23"/>
      <c r="H70" s="23"/>
    </row>
    <row r="71" s="5" customFormat="true" ht="15.75" hidden="false" customHeight="false" outlineLevel="0" collapsed="false">
      <c r="A71" s="6" t="s">
        <v>155</v>
      </c>
      <c r="B71" s="13" t="n">
        <v>38</v>
      </c>
      <c r="C71" s="20" t="s">
        <v>156</v>
      </c>
      <c r="D71" s="20"/>
      <c r="E71" s="20"/>
      <c r="F71" s="20"/>
      <c r="G71" s="23"/>
      <c r="H71" s="23"/>
    </row>
    <row r="72" s="5" customFormat="true" ht="15.75" hidden="false" customHeight="false" outlineLevel="0" collapsed="false">
      <c r="A72" s="6" t="s">
        <v>157</v>
      </c>
      <c r="B72" s="13" t="n">
        <v>45.6</v>
      </c>
      <c r="C72" s="20" t="s">
        <v>158</v>
      </c>
      <c r="D72" s="20"/>
      <c r="E72" s="20"/>
      <c r="F72" s="20"/>
      <c r="G72" s="23"/>
      <c r="H72" s="23"/>
    </row>
    <row r="73" s="5" customFormat="true" ht="15.75" hidden="false" customHeight="false" outlineLevel="0" collapsed="false">
      <c r="A73" s="6" t="s">
        <v>159</v>
      </c>
      <c r="B73" s="15" t="n">
        <v>1124.8</v>
      </c>
      <c r="C73" s="20" t="s">
        <v>160</v>
      </c>
      <c r="D73" s="20"/>
      <c r="E73" s="20"/>
      <c r="F73" s="20" t="s">
        <v>159</v>
      </c>
    </row>
    <row r="74" s="5" customFormat="true" ht="15.75" hidden="false" customHeight="false" outlineLevel="0" collapsed="false">
      <c r="A74" s="6" t="s">
        <v>161</v>
      </c>
      <c r="B74" s="15" t="n">
        <v>155.8</v>
      </c>
      <c r="C74" s="20" t="s">
        <v>162</v>
      </c>
      <c r="D74" s="20"/>
      <c r="E74" s="20"/>
      <c r="F74" s="20"/>
    </row>
    <row r="75" s="5" customFormat="true" ht="15.75" hidden="false" customHeight="false" outlineLevel="0" collapsed="false">
      <c r="A75" s="6" t="s">
        <v>163</v>
      </c>
      <c r="B75" s="15" t="n">
        <v>171</v>
      </c>
      <c r="C75" s="20" t="s">
        <v>164</v>
      </c>
      <c r="D75" s="20"/>
      <c r="E75" s="20"/>
      <c r="F75" s="20"/>
    </row>
    <row r="76" s="5" customFormat="true" ht="15.75" hidden="false" customHeight="false" outlineLevel="0" collapsed="false">
      <c r="A76" s="6" t="s">
        <v>165</v>
      </c>
      <c r="B76" s="15" t="n">
        <v>1284.4</v>
      </c>
      <c r="C76" s="20" t="s">
        <v>166</v>
      </c>
      <c r="D76" s="20"/>
      <c r="E76" s="20"/>
      <c r="F76" s="20" t="s">
        <v>165</v>
      </c>
    </row>
    <row r="77" s="5" customFormat="true" ht="15.75" hidden="false" customHeight="false" outlineLevel="0" collapsed="false">
      <c r="A77" s="6" t="s">
        <v>167</v>
      </c>
      <c r="B77" s="15" t="n">
        <v>326.8</v>
      </c>
      <c r="C77" s="24" t="s">
        <v>168</v>
      </c>
      <c r="D77" s="20"/>
      <c r="E77" s="20"/>
      <c r="F77" s="20"/>
      <c r="G77" s="23"/>
      <c r="H77" s="23"/>
    </row>
    <row r="78" s="5" customFormat="true" ht="15.75" hidden="false" customHeight="false" outlineLevel="0" collapsed="false">
      <c r="A78" s="14" t="s">
        <v>169</v>
      </c>
      <c r="B78" s="22"/>
      <c r="C78" s="14"/>
      <c r="D78" s="14"/>
      <c r="E78" s="14"/>
      <c r="F78" s="14"/>
    </row>
    <row r="79" s="5" customFormat="true" ht="15.75" hidden="false" customHeight="false" outlineLevel="0" collapsed="false">
      <c r="A79" s="6" t="s">
        <v>170</v>
      </c>
      <c r="B79" s="15" t="n">
        <v>1349</v>
      </c>
      <c r="C79" s="20" t="s">
        <v>171</v>
      </c>
      <c r="D79" s="20"/>
      <c r="E79" s="20"/>
      <c r="F79" s="20"/>
    </row>
    <row r="80" s="5" customFormat="true" ht="15.75" hidden="false" customHeight="false" outlineLevel="0" collapsed="false">
      <c r="A80" s="6" t="s">
        <v>172</v>
      </c>
      <c r="B80" s="15" t="n">
        <v>794.2</v>
      </c>
      <c r="C80" s="20" t="s">
        <v>173</v>
      </c>
      <c r="D80" s="20"/>
      <c r="E80" s="20"/>
      <c r="F80" s="20"/>
    </row>
    <row r="81" s="5" customFormat="true" ht="15.75" hidden="false" customHeight="false" outlineLevel="0" collapsed="false">
      <c r="A81" s="14" t="s">
        <v>174</v>
      </c>
      <c r="B81" s="22"/>
      <c r="C81" s="14"/>
      <c r="D81" s="14"/>
      <c r="E81" s="14"/>
      <c r="F81" s="14"/>
    </row>
    <row r="82" s="5" customFormat="true" ht="15.75" hidden="false" customHeight="false" outlineLevel="0" collapsed="false">
      <c r="A82" s="6" t="s">
        <v>175</v>
      </c>
      <c r="B82" s="15" t="n">
        <v>19</v>
      </c>
      <c r="C82" s="20" t="s">
        <v>176</v>
      </c>
      <c r="D82" s="20"/>
      <c r="E82" s="20"/>
      <c r="F82" s="20"/>
    </row>
    <row r="83" s="5" customFormat="true" ht="15.75" hidden="false" customHeight="false" outlineLevel="0" collapsed="false">
      <c r="A83" s="6" t="s">
        <v>177</v>
      </c>
      <c r="B83" s="15" t="n">
        <v>72.2</v>
      </c>
      <c r="C83" s="20" t="s">
        <v>178</v>
      </c>
      <c r="D83" s="20"/>
      <c r="E83" s="20"/>
      <c r="F83" s="20"/>
    </row>
    <row r="84" s="5" customFormat="true" ht="15.75" hidden="false" customHeight="false" outlineLevel="0" collapsed="false">
      <c r="A84" s="6" t="s">
        <v>179</v>
      </c>
      <c r="B84" s="15" t="n">
        <v>38</v>
      </c>
      <c r="C84" s="20" t="s">
        <v>180</v>
      </c>
      <c r="D84" s="20"/>
      <c r="E84" s="20"/>
      <c r="F84" s="20"/>
    </row>
    <row r="85" s="5" customFormat="true" ht="15.75" hidden="false" customHeight="false" outlineLevel="0" collapsed="false">
      <c r="A85" s="6" t="s">
        <v>181</v>
      </c>
      <c r="B85" s="15" t="n">
        <v>353.4</v>
      </c>
      <c r="C85" s="20" t="s">
        <v>182</v>
      </c>
      <c r="D85" s="20"/>
      <c r="E85" s="20"/>
      <c r="F85" s="20"/>
    </row>
    <row r="86" s="5" customFormat="true" ht="15.75" hidden="false" customHeight="false" outlineLevel="0" collapsed="false">
      <c r="A86" s="6" t="s">
        <v>183</v>
      </c>
      <c r="B86" s="15" t="n">
        <v>364.8</v>
      </c>
      <c r="C86" s="20" t="s">
        <v>184</v>
      </c>
      <c r="D86" s="20"/>
      <c r="E86" s="20"/>
      <c r="F86" s="20"/>
    </row>
    <row r="87" s="5" customFormat="true" ht="15.75" hidden="false" customHeight="false" outlineLevel="0" collapsed="false">
      <c r="A87" s="6" t="s">
        <v>185</v>
      </c>
      <c r="B87" s="15" t="n">
        <v>121.6</v>
      </c>
      <c r="C87" s="20" t="s">
        <v>186</v>
      </c>
      <c r="D87" s="20"/>
      <c r="E87" s="20"/>
      <c r="F87" s="20"/>
    </row>
    <row r="88" s="5" customFormat="true" ht="15.75" hidden="false" customHeight="false" outlineLevel="0" collapsed="false">
      <c r="A88" s="14" t="s">
        <v>187</v>
      </c>
      <c r="B88" s="22"/>
      <c r="C88" s="14"/>
      <c r="D88" s="14"/>
      <c r="E88" s="14"/>
      <c r="F88" s="14"/>
    </row>
    <row r="89" s="5" customFormat="true" ht="15.75" hidden="false" customHeight="false" outlineLevel="0" collapsed="false">
      <c r="A89" s="6" t="s">
        <v>188</v>
      </c>
      <c r="B89" s="15" t="n">
        <v>1121</v>
      </c>
      <c r="C89" s="20" t="s">
        <v>189</v>
      </c>
      <c r="D89" s="20"/>
      <c r="E89" s="20"/>
      <c r="F89" s="20"/>
    </row>
    <row r="90" s="5" customFormat="true" ht="15.75" hidden="false" customHeight="false" outlineLevel="0" collapsed="false">
      <c r="A90" s="6" t="s">
        <v>190</v>
      </c>
      <c r="B90" s="15" t="n">
        <v>1349</v>
      </c>
      <c r="C90" s="20" t="s">
        <v>191</v>
      </c>
      <c r="D90" s="20"/>
      <c r="E90" s="20"/>
      <c r="F90" s="20"/>
    </row>
    <row r="91" s="5" customFormat="true" ht="15.75" hidden="false" customHeight="false" outlineLevel="0" collapsed="false">
      <c r="A91" s="6" t="s">
        <v>192</v>
      </c>
      <c r="B91" s="15" t="n">
        <v>752.4</v>
      </c>
      <c r="C91" s="20" t="s">
        <v>193</v>
      </c>
      <c r="D91" s="20"/>
      <c r="E91" s="20"/>
      <c r="F91" s="20"/>
    </row>
    <row r="92" s="5" customFormat="true" ht="15.75" hidden="false" customHeight="false" outlineLevel="0" collapsed="false">
      <c r="A92" s="14" t="s">
        <v>194</v>
      </c>
      <c r="B92" s="22"/>
      <c r="C92" s="14"/>
      <c r="D92" s="14"/>
      <c r="E92" s="14"/>
      <c r="F92" s="14"/>
    </row>
    <row r="93" s="5" customFormat="true" ht="15.75" hidden="false" customHeight="false" outlineLevel="0" collapsed="false">
      <c r="A93" s="6" t="s">
        <v>195</v>
      </c>
      <c r="B93" s="15" t="n">
        <v>1463</v>
      </c>
      <c r="C93" s="20" t="s">
        <v>196</v>
      </c>
      <c r="D93" s="20"/>
      <c r="E93" s="20"/>
      <c r="F93" s="20"/>
    </row>
    <row r="94" s="5" customFormat="true" ht="15.75" hidden="false" customHeight="false" outlineLevel="0" collapsed="false">
      <c r="A94" s="6" t="s">
        <v>197</v>
      </c>
      <c r="B94" s="15" t="n">
        <v>950</v>
      </c>
      <c r="C94" s="20" t="s">
        <v>198</v>
      </c>
      <c r="D94" s="20"/>
      <c r="E94" s="20"/>
      <c r="F94" s="20"/>
    </row>
    <row r="95" s="5" customFormat="true" ht="15.75" hidden="false" customHeight="false" outlineLevel="0" collapsed="false">
      <c r="A95" s="6" t="s">
        <v>199</v>
      </c>
      <c r="B95" s="15" t="n">
        <v>1710</v>
      </c>
      <c r="C95" s="20" t="s">
        <v>200</v>
      </c>
      <c r="D95" s="20"/>
      <c r="E95" s="20"/>
      <c r="F95" s="20"/>
    </row>
    <row r="96" s="5" customFormat="true" ht="15.75" hidden="false" customHeight="false" outlineLevel="0" collapsed="false">
      <c r="A96" s="6" t="s">
        <v>201</v>
      </c>
      <c r="B96" s="15" t="n">
        <v>1668.2</v>
      </c>
      <c r="C96" s="20" t="s">
        <v>202</v>
      </c>
      <c r="D96" s="20"/>
      <c r="E96" s="20"/>
      <c r="F96" s="20"/>
    </row>
    <row r="97" s="5" customFormat="true" ht="15.75" hidden="false" customHeight="false" outlineLevel="0" collapsed="false">
      <c r="A97" s="6" t="s">
        <v>203</v>
      </c>
      <c r="B97" s="15" t="n">
        <v>1748</v>
      </c>
      <c r="C97" s="20" t="s">
        <v>204</v>
      </c>
      <c r="D97" s="20"/>
      <c r="E97" s="20"/>
      <c r="F97" s="20"/>
    </row>
    <row r="98" s="5" customFormat="true" ht="15.75" hidden="false" customHeight="false" outlineLevel="0" collapsed="false">
      <c r="A98" s="14" t="s">
        <v>205</v>
      </c>
      <c r="B98" s="22"/>
      <c r="C98" s="14"/>
      <c r="D98" s="14"/>
      <c r="E98" s="14"/>
      <c r="F98" s="14"/>
    </row>
    <row r="99" s="5" customFormat="true" ht="15.75" hidden="false" customHeight="false" outlineLevel="0" collapsed="false">
      <c r="A99" s="6" t="s">
        <v>206</v>
      </c>
      <c r="B99" s="15" t="n">
        <v>106.4</v>
      </c>
      <c r="C99" s="8" t="s">
        <v>207</v>
      </c>
      <c r="D99" s="25"/>
      <c r="E99" s="25"/>
      <c r="F99" s="25"/>
    </row>
    <row r="100" s="5" customFormat="true" ht="15.75" hidden="false" customHeight="false" outlineLevel="0" collapsed="false">
      <c r="A100" s="6" t="s">
        <v>208</v>
      </c>
      <c r="B100" s="15" t="n">
        <v>159.6</v>
      </c>
      <c r="C100" s="8" t="s">
        <v>209</v>
      </c>
      <c r="D100" s="12" t="s">
        <v>210</v>
      </c>
      <c r="E100" s="25"/>
      <c r="F100" s="25"/>
    </row>
    <row r="101" s="5" customFormat="true" ht="15.75" hidden="false" customHeight="false" outlineLevel="0" collapsed="false">
      <c r="A101" s="6" t="s">
        <v>211</v>
      </c>
      <c r="B101" s="15" t="n">
        <v>136.8</v>
      </c>
      <c r="C101" s="8" t="s">
        <v>212</v>
      </c>
      <c r="D101" s="25"/>
      <c r="E101" s="25"/>
      <c r="F101" s="25"/>
    </row>
    <row r="102" s="5" customFormat="true" ht="15.75" hidden="false" customHeight="false" outlineLevel="0" collapsed="false">
      <c r="A102" s="6" t="s">
        <v>213</v>
      </c>
      <c r="B102" s="15" t="n">
        <v>186.2</v>
      </c>
      <c r="C102" s="8" t="s">
        <v>214</v>
      </c>
      <c r="D102" s="12" t="s">
        <v>210</v>
      </c>
      <c r="E102" s="25"/>
      <c r="F102" s="25"/>
    </row>
    <row r="103" s="5" customFormat="true" ht="15.75" hidden="false" customHeight="false" outlineLevel="0" collapsed="false">
      <c r="A103" s="6" t="s">
        <v>215</v>
      </c>
      <c r="B103" s="15" t="n">
        <v>129.2</v>
      </c>
      <c r="C103" s="8" t="s">
        <v>216</v>
      </c>
      <c r="D103" s="25"/>
      <c r="E103" s="25"/>
      <c r="F103" s="25"/>
    </row>
    <row r="104" s="5" customFormat="true" ht="15.75" hidden="false" customHeight="false" outlineLevel="0" collapsed="false">
      <c r="A104" s="6" t="s">
        <v>217</v>
      </c>
      <c r="B104" s="15" t="n">
        <v>178.6</v>
      </c>
      <c r="C104" s="8" t="s">
        <v>218</v>
      </c>
      <c r="D104" s="12" t="s">
        <v>210</v>
      </c>
      <c r="E104" s="25"/>
      <c r="F104" s="25"/>
    </row>
    <row r="105" s="5" customFormat="true" ht="15.75" hidden="false" customHeight="false" outlineLevel="0" collapsed="false">
      <c r="A105" s="6" t="s">
        <v>219</v>
      </c>
      <c r="B105" s="15" t="n">
        <v>129.2</v>
      </c>
      <c r="C105" s="8" t="s">
        <v>220</v>
      </c>
      <c r="D105" s="26" t="s">
        <v>221</v>
      </c>
      <c r="E105" s="25"/>
      <c r="F105" s="25"/>
    </row>
    <row r="106" s="5" customFormat="true" ht="15.75" hidden="false" customHeight="false" outlineLevel="0" collapsed="false">
      <c r="A106" s="6" t="s">
        <v>222</v>
      </c>
      <c r="B106" s="15" t="n">
        <v>178.6</v>
      </c>
      <c r="C106" s="8" t="s">
        <v>223</v>
      </c>
      <c r="D106" s="12" t="s">
        <v>224</v>
      </c>
      <c r="E106" s="25"/>
      <c r="F106" s="25"/>
    </row>
    <row r="107" s="5" customFormat="true" ht="15.75" hidden="false" customHeight="false" outlineLevel="0" collapsed="false">
      <c r="A107" s="6" t="s">
        <v>225</v>
      </c>
      <c r="B107" s="15" t="n">
        <v>410.4</v>
      </c>
      <c r="C107" s="8" t="s">
        <v>226</v>
      </c>
      <c r="D107" s="20"/>
      <c r="E107" s="20"/>
      <c r="F107" s="20"/>
    </row>
    <row r="108" s="5" customFormat="true" ht="15.75" hidden="false" customHeight="false" outlineLevel="0" collapsed="false">
      <c r="A108" s="14" t="s">
        <v>227</v>
      </c>
      <c r="B108" s="22"/>
      <c r="C108" s="14"/>
      <c r="D108" s="14"/>
      <c r="E108" s="14"/>
      <c r="F108" s="14"/>
    </row>
    <row r="109" s="29" customFormat="true" ht="15.75" hidden="false" customHeight="false" outlineLevel="0" collapsed="false">
      <c r="A109" s="27" t="s">
        <v>228</v>
      </c>
      <c r="B109" s="15" t="n">
        <v>562.4</v>
      </c>
      <c r="C109" s="28" t="s">
        <v>229</v>
      </c>
      <c r="D109" s="17"/>
      <c r="E109" s="17"/>
      <c r="F109" s="17"/>
    </row>
    <row r="110" s="5" customFormat="true" ht="15.75" hidden="false" customHeight="false" outlineLevel="0" collapsed="false">
      <c r="A110" s="27" t="s">
        <v>230</v>
      </c>
      <c r="B110" s="15" t="n">
        <v>1903.8</v>
      </c>
      <c r="C110" s="8" t="s">
        <v>231</v>
      </c>
      <c r="D110" s="20"/>
      <c r="E110" s="20"/>
      <c r="F110" s="20"/>
      <c r="G110" s="23"/>
      <c r="H110" s="23"/>
    </row>
    <row r="111" s="5" customFormat="true" ht="15.75" hidden="false" customHeight="false" outlineLevel="0" collapsed="false">
      <c r="A111" s="14" t="s">
        <v>232</v>
      </c>
      <c r="B111" s="22"/>
      <c r="C111" s="14"/>
      <c r="D111" s="14"/>
      <c r="E111" s="14"/>
      <c r="F111" s="14"/>
    </row>
    <row r="112" s="5" customFormat="true" ht="15.75" hidden="false" customHeight="false" outlineLevel="0" collapsed="false">
      <c r="A112" s="6" t="s">
        <v>233</v>
      </c>
      <c r="B112" s="15" t="n">
        <v>45.6</v>
      </c>
      <c r="C112" s="8" t="s">
        <v>234</v>
      </c>
      <c r="D112" s="12"/>
      <c r="E112" s="25"/>
      <c r="F112" s="25"/>
    </row>
    <row r="113" s="5" customFormat="true" ht="15.75" hidden="false" customHeight="false" outlineLevel="0" collapsed="false">
      <c r="A113" s="6" t="s">
        <v>235</v>
      </c>
      <c r="B113" s="15" t="n">
        <v>114</v>
      </c>
      <c r="C113" s="8" t="s">
        <v>236</v>
      </c>
      <c r="D113" s="12"/>
      <c r="E113" s="25"/>
      <c r="F113" s="25"/>
    </row>
    <row r="114" s="5" customFormat="true" ht="15.75" hidden="false" customHeight="false" outlineLevel="0" collapsed="false">
      <c r="A114" s="6" t="s">
        <v>237</v>
      </c>
      <c r="B114" s="15" t="n">
        <v>106.4</v>
      </c>
      <c r="C114" s="8" t="s">
        <v>238</v>
      </c>
      <c r="D114" s="12"/>
      <c r="E114" s="25"/>
      <c r="F114" s="25"/>
    </row>
    <row r="115" s="5" customFormat="true" ht="15.75" hidden="false" customHeight="false" outlineLevel="0" collapsed="false">
      <c r="A115" s="6" t="s">
        <v>239</v>
      </c>
      <c r="B115" s="15" t="n">
        <v>133</v>
      </c>
      <c r="C115" s="8" t="s">
        <v>240</v>
      </c>
      <c r="D115" s="20"/>
      <c r="E115" s="20"/>
      <c r="F115" s="20"/>
    </row>
    <row r="116" s="5" customFormat="true" ht="15.75" hidden="false" customHeight="false" outlineLevel="0" collapsed="false">
      <c r="A116" s="6" t="s">
        <v>241</v>
      </c>
      <c r="B116" s="15" t="n">
        <v>121.6</v>
      </c>
      <c r="C116" s="8" t="s">
        <v>242</v>
      </c>
      <c r="D116" s="20"/>
      <c r="E116" s="20"/>
      <c r="F116" s="20"/>
    </row>
    <row r="117" s="5" customFormat="true" ht="15.75" hidden="false" customHeight="false" outlineLevel="0" collapsed="false">
      <c r="A117" s="14" t="s">
        <v>243</v>
      </c>
      <c r="B117" s="22"/>
      <c r="C117" s="14"/>
      <c r="D117" s="14"/>
      <c r="E117" s="14"/>
      <c r="F117" s="14"/>
    </row>
    <row r="118" s="5" customFormat="true" ht="15.75" hidden="false" customHeight="false" outlineLevel="0" collapsed="false">
      <c r="A118" s="6" t="s">
        <v>244</v>
      </c>
      <c r="B118" s="15" t="n">
        <v>1037.4</v>
      </c>
      <c r="C118" s="8" t="s">
        <v>245</v>
      </c>
      <c r="D118" s="20"/>
      <c r="E118" s="20"/>
      <c r="F118" s="20"/>
    </row>
    <row r="119" s="5" customFormat="true" ht="15.75" hidden="false" customHeight="false" outlineLevel="0" collapsed="false">
      <c r="A119" s="6" t="s">
        <v>246</v>
      </c>
      <c r="B119" s="15" t="n">
        <v>1094.4</v>
      </c>
      <c r="C119" s="8" t="s">
        <v>247</v>
      </c>
      <c r="D119" s="20"/>
      <c r="E119" s="20"/>
      <c r="F119" s="20"/>
      <c r="G119" s="23"/>
      <c r="H119" s="23"/>
    </row>
    <row r="120" s="5" customFormat="true" ht="15.75" hidden="false" customHeight="false" outlineLevel="0" collapsed="false">
      <c r="A120" s="6" t="s">
        <v>248</v>
      </c>
      <c r="B120" s="15" t="n">
        <v>1318.6</v>
      </c>
      <c r="C120" s="8" t="s">
        <v>249</v>
      </c>
      <c r="D120" s="20"/>
      <c r="E120" s="20"/>
      <c r="F120" s="20"/>
      <c r="G120" s="23"/>
      <c r="H120" s="23"/>
    </row>
    <row r="121" s="5" customFormat="true" ht="15.75" hidden="false" customHeight="false" outlineLevel="0" collapsed="false">
      <c r="A121" s="6" t="s">
        <v>250</v>
      </c>
      <c r="B121" s="15" t="n">
        <v>1881</v>
      </c>
      <c r="C121" s="8" t="s">
        <v>251</v>
      </c>
      <c r="D121" s="20"/>
      <c r="E121" s="20"/>
      <c r="F121" s="20"/>
      <c r="G121" s="23"/>
      <c r="H121" s="23"/>
    </row>
    <row r="122" s="5" customFormat="true" ht="15.75" hidden="false" customHeight="false" outlineLevel="0" collapsed="false">
      <c r="A122" s="6" t="s">
        <v>252</v>
      </c>
      <c r="B122" s="15" t="n">
        <v>741</v>
      </c>
      <c r="C122" s="8" t="s">
        <v>253</v>
      </c>
      <c r="D122" s="20"/>
      <c r="E122" s="20"/>
      <c r="F122" s="20"/>
      <c r="G122" s="23"/>
      <c r="H122" s="23"/>
    </row>
    <row r="123" s="5" customFormat="true" ht="15.75" hidden="false" customHeight="false" outlineLevel="0" collapsed="false">
      <c r="A123" s="6" t="s">
        <v>254</v>
      </c>
      <c r="B123" s="15" t="n">
        <v>1208.4</v>
      </c>
      <c r="C123" s="8" t="s">
        <v>255</v>
      </c>
      <c r="D123" s="25"/>
      <c r="E123" s="25"/>
      <c r="F123" s="25"/>
    </row>
    <row r="124" s="5" customFormat="true" ht="15.75" hidden="false" customHeight="false" outlineLevel="0" collapsed="false">
      <c r="A124" s="6" t="s">
        <v>256</v>
      </c>
      <c r="B124" s="15" t="n">
        <v>1045</v>
      </c>
      <c r="C124" s="8" t="s">
        <v>257</v>
      </c>
      <c r="D124" s="25"/>
      <c r="E124" s="25"/>
      <c r="F124" s="25"/>
    </row>
    <row r="125" s="5" customFormat="true" ht="15.75" hidden="false" customHeight="false" outlineLevel="0" collapsed="false">
      <c r="A125" s="6" t="s">
        <v>258</v>
      </c>
      <c r="B125" s="15" t="n">
        <v>1083</v>
      </c>
      <c r="C125" s="8" t="s">
        <v>259</v>
      </c>
      <c r="D125" s="25"/>
      <c r="E125" s="25"/>
      <c r="F125" s="25"/>
    </row>
    <row r="126" s="5" customFormat="true" ht="15.75" hidden="false" customHeight="false" outlineLevel="0" collapsed="false">
      <c r="A126" s="6" t="s">
        <v>260</v>
      </c>
      <c r="B126" s="15" t="n">
        <v>1045</v>
      </c>
      <c r="C126" s="8" t="s">
        <v>261</v>
      </c>
      <c r="D126" s="25"/>
      <c r="E126" s="25"/>
      <c r="F126" s="25"/>
    </row>
    <row r="127" s="5" customFormat="true" ht="15.75" hidden="false" customHeight="false" outlineLevel="0" collapsed="false">
      <c r="A127" s="6" t="s">
        <v>262</v>
      </c>
      <c r="B127" s="15" t="n">
        <v>1121</v>
      </c>
      <c r="C127" s="8" t="s">
        <v>263</v>
      </c>
      <c r="D127" s="25"/>
      <c r="E127" s="25"/>
      <c r="F127" s="25"/>
    </row>
    <row r="128" s="5" customFormat="true" ht="15.75" hidden="false" customHeight="false" outlineLevel="0" collapsed="false">
      <c r="A128" s="6" t="s">
        <v>264</v>
      </c>
      <c r="B128" s="15" t="n">
        <v>1045</v>
      </c>
      <c r="C128" s="8" t="s">
        <v>265</v>
      </c>
      <c r="D128" s="25"/>
      <c r="E128" s="25"/>
      <c r="F128" s="25"/>
    </row>
    <row r="129" s="5" customFormat="true" ht="15.75" hidden="false" customHeight="false" outlineLevel="0" collapsed="false">
      <c r="A129" s="6" t="s">
        <v>266</v>
      </c>
      <c r="B129" s="15" t="n">
        <v>1151.4</v>
      </c>
      <c r="C129" s="8" t="s">
        <v>267</v>
      </c>
      <c r="D129" s="25"/>
      <c r="E129" s="25"/>
      <c r="F129" s="25"/>
    </row>
    <row r="130" s="5" customFormat="true" ht="15.75" hidden="false" customHeight="false" outlineLevel="0" collapsed="false">
      <c r="A130" s="6" t="s">
        <v>268</v>
      </c>
      <c r="B130" s="15" t="n">
        <v>1466.8</v>
      </c>
      <c r="C130" s="8" t="s">
        <v>269</v>
      </c>
      <c r="D130" s="25"/>
      <c r="E130" s="25"/>
      <c r="F130" s="25"/>
    </row>
    <row r="131" s="5" customFormat="true" ht="15.75" hidden="false" customHeight="false" outlineLevel="0" collapsed="false">
      <c r="A131" s="14" t="s">
        <v>270</v>
      </c>
      <c r="B131" s="14"/>
      <c r="C131" s="14"/>
      <c r="D131" s="14"/>
      <c r="E131" s="14"/>
      <c r="F131" s="14"/>
    </row>
    <row r="132" s="5" customFormat="true" ht="15.75" hidden="false" customHeight="false" outlineLevel="0" collapsed="false">
      <c r="A132" s="6" t="s">
        <v>271</v>
      </c>
      <c r="B132" s="30" t="n">
        <v>258.4</v>
      </c>
      <c r="C132" s="8" t="s">
        <v>272</v>
      </c>
      <c r="D132" s="20"/>
      <c r="E132" s="20"/>
      <c r="F132" s="20"/>
      <c r="G132" s="23"/>
      <c r="H132" s="23"/>
    </row>
    <row r="133" s="5" customFormat="true" ht="15.75" hidden="false" customHeight="false" outlineLevel="0" collapsed="false">
      <c r="A133" s="6" t="s">
        <v>273</v>
      </c>
      <c r="B133" s="15" t="n">
        <v>418</v>
      </c>
      <c r="C133" s="8" t="s">
        <v>274</v>
      </c>
      <c r="D133" s="20"/>
      <c r="E133" s="20"/>
      <c r="F133" s="20"/>
    </row>
    <row r="134" s="5" customFormat="true" ht="15.75" hidden="false" customHeight="false" outlineLevel="0" collapsed="false">
      <c r="A134" s="6" t="s">
        <v>275</v>
      </c>
      <c r="B134" s="15" t="n">
        <v>490.2</v>
      </c>
      <c r="C134" s="8" t="s">
        <v>276</v>
      </c>
      <c r="D134" s="20"/>
      <c r="E134" s="20"/>
      <c r="F134" s="20"/>
    </row>
    <row r="135" s="5" customFormat="true" ht="15.75" hidden="false" customHeight="false" outlineLevel="0" collapsed="false">
      <c r="A135" s="6" t="s">
        <v>277</v>
      </c>
      <c r="B135" s="15" t="n">
        <v>524.4</v>
      </c>
      <c r="C135" s="8" t="s">
        <v>278</v>
      </c>
      <c r="D135" s="20"/>
      <c r="E135" s="20"/>
      <c r="F135" s="20"/>
    </row>
    <row r="136" s="5" customFormat="true" ht="15.75" hidden="false" customHeight="false" outlineLevel="0" collapsed="false">
      <c r="A136" s="6" t="s">
        <v>279</v>
      </c>
      <c r="B136" s="15" t="n">
        <v>152</v>
      </c>
      <c r="C136" s="8" t="s">
        <v>280</v>
      </c>
      <c r="D136" s="20"/>
      <c r="E136" s="20"/>
      <c r="F136" s="20"/>
    </row>
    <row r="137" s="5" customFormat="true" ht="15.75" hidden="false" customHeight="false" outlineLevel="0" collapsed="false">
      <c r="A137" s="6" t="s">
        <v>281</v>
      </c>
      <c r="B137" s="31" t="n">
        <v>186.2</v>
      </c>
      <c r="C137" s="8" t="s">
        <v>282</v>
      </c>
      <c r="D137" s="25"/>
      <c r="E137" s="25"/>
      <c r="F137" s="25"/>
    </row>
    <row r="138" s="5" customFormat="true" ht="15.75" hidden="false" customHeight="false" outlineLevel="0" collapsed="false">
      <c r="A138" s="6" t="s">
        <v>283</v>
      </c>
      <c r="B138" s="31" t="n">
        <v>224.2</v>
      </c>
      <c r="C138" s="8" t="s">
        <v>284</v>
      </c>
      <c r="D138" s="25"/>
      <c r="E138" s="25"/>
      <c r="F138" s="25"/>
    </row>
    <row r="139" s="5" customFormat="true" ht="15.75" hidden="false" customHeight="false" outlineLevel="0" collapsed="false">
      <c r="A139" s="6" t="s">
        <v>285</v>
      </c>
      <c r="B139" s="15" t="n">
        <v>224.2</v>
      </c>
      <c r="C139" s="8" t="s">
        <v>286</v>
      </c>
      <c r="D139" s="25"/>
      <c r="E139" s="25"/>
      <c r="F139" s="25"/>
    </row>
    <row r="140" s="5" customFormat="true" ht="15.75" hidden="false" customHeight="false" outlineLevel="0" collapsed="false">
      <c r="A140" s="6" t="s">
        <v>287</v>
      </c>
      <c r="B140" s="15" t="n">
        <v>250.8</v>
      </c>
      <c r="C140" s="8" t="s">
        <v>288</v>
      </c>
      <c r="D140" s="25"/>
      <c r="E140" s="25"/>
      <c r="F140" s="25"/>
    </row>
    <row r="141" s="5" customFormat="true" ht="15.75" hidden="false" customHeight="false" outlineLevel="0" collapsed="false">
      <c r="A141" s="6" t="s">
        <v>289</v>
      </c>
      <c r="B141" s="15" t="n">
        <v>288.8</v>
      </c>
      <c r="C141" s="8" t="s">
        <v>290</v>
      </c>
      <c r="D141" s="25"/>
      <c r="E141" s="25"/>
      <c r="F141" s="25"/>
    </row>
    <row r="142" s="5" customFormat="true" ht="15.75" hidden="false" customHeight="false" outlineLevel="0" collapsed="false">
      <c r="A142" s="6" t="s">
        <v>291</v>
      </c>
      <c r="B142" s="15" t="n">
        <v>334.4</v>
      </c>
      <c r="C142" s="8" t="s">
        <v>292</v>
      </c>
      <c r="D142" s="25"/>
      <c r="E142" s="25"/>
      <c r="F142" s="25"/>
    </row>
  </sheetData>
  <mergeCells count="17">
    <mergeCell ref="A3:F3"/>
    <mergeCell ref="A8:F8"/>
    <mergeCell ref="A11:F11"/>
    <mergeCell ref="A12:F12"/>
    <mergeCell ref="A15:F15"/>
    <mergeCell ref="A18:F18"/>
    <mergeCell ref="A19:F19"/>
    <mergeCell ref="A23:F23"/>
    <mergeCell ref="A28:F28"/>
    <mergeCell ref="A31:F31"/>
    <mergeCell ref="A45:F45"/>
    <mergeCell ref="A52:F52"/>
    <mergeCell ref="A53:F53"/>
    <mergeCell ref="A55:F55"/>
    <mergeCell ref="A58:F58"/>
    <mergeCell ref="A61:F61"/>
    <mergeCell ref="A65:F65"/>
  </mergeCells>
  <hyperlinks>
    <hyperlink ref="D4" r:id="rId1" display="https://amateaudio.com/electronics/hd1200"/>
    <hyperlink ref="D5" r:id="rId2" display="https://amateaudio.com/electronics/hd3200"/>
    <hyperlink ref="D6" r:id="rId3" display="https://amateaudio.com/electronics/hd4000"/>
    <hyperlink ref="D7" r:id="rId4" display="https://amateaudio.com/electronics/tpd3k/"/>
    <hyperlink ref="D9" r:id="rId5" display="https://amateaudio.com/electronics/lms206"/>
    <hyperlink ref="D10" r:id="rId6" display="https://amateaudio.com/electronics/lms608"/>
    <hyperlink ref="D14" r:id="rId7" display="https://amateaudio.com/wp-content/uploads/dc/accessories/T-G7.pdf"/>
    <hyperlink ref="D16" r:id="rId8" display="https://amateaudio.com/commercial-speakers/cs7/"/>
    <hyperlink ref="D17" r:id="rId9" display="https://amateaudio.com/wp-content/uploads/dc/accessories/CS6FR.pdf"/>
    <hyperlink ref="D20" r:id="rId10" display="https://amateaudio.com/nitid/n36/"/>
    <hyperlink ref="D21" r:id="rId11" display="https://amateaudio.com/nitid/n46/"/>
    <hyperlink ref="D24" r:id="rId12" display="https://amateaudio.com/nitid/n12a6/"/>
    <hyperlink ref="D25" r:id="rId13" display="https://amateaudio.com/nitid/n12p7/"/>
    <hyperlink ref="D30" r:id="rId14" display="https://amateaudio.com/nitid/n208p/"/>
    <hyperlink ref="D32" r:id="rId15" display="https://amateaudio.com/nitid/s6p/"/>
    <hyperlink ref="D33" r:id="rId16" display="https://amateaudio.com/nitid/s6p/"/>
    <hyperlink ref="D34" r:id="rId17" display="https://amateaudio.com/nitid/s6/"/>
    <hyperlink ref="D35" r:id="rId18" display="https://amateaudio.com/nitid/s26p/"/>
    <hyperlink ref="D36" r:id="rId19" display="https://amateaudio.com/nitid/s26p/"/>
    <hyperlink ref="D37" r:id="rId20" display="https://amateaudio.com/nitid/s26/"/>
    <hyperlink ref="D38" r:id="rId21" display="https://amateaudio.com/nitid/s10/"/>
    <hyperlink ref="D39" r:id="rId22" display="https://amateaudio.com/nitid/s10p/"/>
    <hyperlink ref="D40" r:id="rId23" display="https://amateaudio.com/nitid/s12/"/>
    <hyperlink ref="D41" r:id="rId24" display="https://amateaudio.com/nitid/s12p/"/>
    <hyperlink ref="D42" r:id="rId25" display="https://amateaudio.com/nitid/s15/"/>
    <hyperlink ref="D43" r:id="rId26" display="https://amateaudio.com/nitid/s15p/"/>
    <hyperlink ref="D44" r:id="rId27" display="https://amateaudio.com/nitid/s318/"/>
    <hyperlink ref="D46" r:id="rId28" display="https://amateaudio.com/nitid/s12w/"/>
    <hyperlink ref="D47" r:id="rId29" display="https://amateaudio.com/nitid/s12wp/"/>
    <hyperlink ref="D48" r:id="rId30" display="https://amateaudio.com/nitid/s18w/"/>
    <hyperlink ref="D49" r:id="rId31" display="https://amateaudio.com/nitid/s18wp/"/>
    <hyperlink ref="D50" r:id="rId32" display="https://amateaudio.com/nitid/n218w/"/>
    <hyperlink ref="D51" r:id="rId33" display="https://amateaudio.com/nitid/n218wp/"/>
    <hyperlink ref="D56" r:id="rId34" display="https://amateaudio.com/xcellence/x14fd"/>
    <hyperlink ref="D57" r:id="rId35" display="https://amateaudio.com/xcellence/x102fd/"/>
    <hyperlink ref="D59" r:id="rId36" display="https://amateaudio.com/xcellence/xw118/"/>
    <hyperlink ref="D60" r:id="rId37" display="https://amateaudio.com/xcellence/x218wfd/"/>
    <hyperlink ref="D64" r:id="rId38" display="https://amateaudio.com/xcellence/x212afd/"/>
    <hyperlink ref="D100" r:id="rId39" display="https://amateaudio.com/wp-content/uploads/dc/accessories/HRSGT_HRLGT_HRCGT.pdf"/>
    <hyperlink ref="D102" r:id="rId40" display="https://amateaudio.com/wp-content/uploads/dc/accessories/HRSGT_HRLGT_HRCGT.pdf"/>
    <hyperlink ref="D104" r:id="rId41" display="https://amateaudio.com/wp-content/uploads/dc/accessories/HRSGT_HRLGT_HRCGT.pdf"/>
    <hyperlink ref="D105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3" activePane="bottomLeft" state="frozen"/>
      <selection pane="topLeft" activeCell="A1" activeCellId="0" sqref="A1"/>
      <selection pane="bottomLeft" activeCell="G186" activeCellId="0" sqref="G18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12"/>
    <col collapsed="false" customWidth="true" hidden="false" outlineLevel="0" max="3" min="3" style="336" width="12.99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9.74"/>
    <col collapsed="false" customWidth="true" hidden="false" outlineLevel="0" max="7" min="7" style="337" width="20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336"/>
      <c r="G1" s="338"/>
    </row>
    <row r="2" s="2" customFormat="true" ht="23.25" hidden="false" customHeight="false" outlineLevel="0" collapsed="false">
      <c r="A2" s="339" t="s">
        <v>5091</v>
      </c>
      <c r="B2" s="339"/>
      <c r="C2" s="339"/>
      <c r="D2" s="339"/>
      <c r="E2" s="339"/>
      <c r="F2" s="339"/>
      <c r="G2" s="339"/>
      <c r="H2" s="339"/>
    </row>
    <row r="3" s="342" customFormat="true" ht="15.75" hidden="false" customHeight="false" outlineLevel="0" collapsed="false">
      <c r="A3" s="182" t="s">
        <v>5092</v>
      </c>
      <c r="B3" s="182" t="s">
        <v>295</v>
      </c>
      <c r="C3" s="340" t="s">
        <v>5093</v>
      </c>
      <c r="D3" s="182" t="s">
        <v>298</v>
      </c>
      <c r="E3" s="182" t="s">
        <v>5094</v>
      </c>
      <c r="F3" s="182" t="s">
        <v>5095</v>
      </c>
      <c r="G3" s="341" t="s">
        <v>3891</v>
      </c>
      <c r="H3" s="182" t="s">
        <v>3892</v>
      </c>
    </row>
    <row r="4" s="107" customFormat="true" ht="31.5" hidden="false" customHeight="false" outlineLevel="0" collapsed="false">
      <c r="A4" s="343"/>
      <c r="B4" s="343"/>
      <c r="C4" s="344"/>
      <c r="D4" s="345" t="s">
        <v>5096</v>
      </c>
      <c r="E4" s="343"/>
      <c r="F4" s="343"/>
      <c r="G4" s="346"/>
      <c r="H4" s="343"/>
    </row>
    <row r="5" s="107" customFormat="true" ht="15.75" hidden="false" customHeight="false" outlineLevel="0" collapsed="false">
      <c r="A5" s="249"/>
      <c r="B5" s="249"/>
      <c r="C5" s="347"/>
      <c r="D5" s="249" t="s">
        <v>5097</v>
      </c>
      <c r="E5" s="249"/>
      <c r="F5" s="249"/>
      <c r="G5" s="348"/>
      <c r="H5" s="249"/>
    </row>
    <row r="6" s="107" customFormat="true" ht="18.75" hidden="false" customHeight="false" outlineLevel="0" collapsed="false">
      <c r="A6" s="349"/>
      <c r="B6" s="350"/>
      <c r="C6" s="351"/>
      <c r="D6" s="352" t="s">
        <v>5098</v>
      </c>
      <c r="E6" s="353"/>
      <c r="F6" s="353"/>
      <c r="G6" s="354"/>
      <c r="H6" s="355"/>
    </row>
    <row r="7" s="107" customFormat="true" ht="15.75" hidden="false" customHeight="false" outlineLevel="0" collapsed="false">
      <c r="A7" s="356" t="s">
        <v>5099</v>
      </c>
      <c r="B7" s="200" t="s">
        <v>5100</v>
      </c>
      <c r="C7" s="357" t="n">
        <v>16</v>
      </c>
      <c r="D7" s="358" t="s">
        <v>5101</v>
      </c>
      <c r="E7" s="359" t="s">
        <v>5102</v>
      </c>
      <c r="F7" s="360" t="n">
        <v>0.5</v>
      </c>
      <c r="G7" s="354"/>
      <c r="H7" s="361"/>
    </row>
    <row r="8" s="107" customFormat="true" ht="15.75" hidden="false" customHeight="false" outlineLevel="0" collapsed="false">
      <c r="A8" s="356" t="s">
        <v>5103</v>
      </c>
      <c r="B8" s="200" t="s">
        <v>5104</v>
      </c>
      <c r="C8" s="357" t="n">
        <v>23</v>
      </c>
      <c r="D8" s="358" t="s">
        <v>5105</v>
      </c>
      <c r="E8" s="359" t="s">
        <v>5106</v>
      </c>
      <c r="F8" s="360" t="n">
        <v>0.9</v>
      </c>
      <c r="G8" s="354"/>
      <c r="H8" s="355"/>
    </row>
    <row r="9" s="107" customFormat="true" ht="15.75" hidden="false" customHeight="false" outlineLevel="0" collapsed="false">
      <c r="A9" s="356" t="s">
        <v>5107</v>
      </c>
      <c r="B9" s="200" t="s">
        <v>5108</v>
      </c>
      <c r="C9" s="357" t="n">
        <v>25</v>
      </c>
      <c r="D9" s="358" t="s">
        <v>5109</v>
      </c>
      <c r="E9" s="359" t="s">
        <v>5110</v>
      </c>
      <c r="F9" s="360" t="n">
        <v>1.8</v>
      </c>
      <c r="G9" s="354"/>
      <c r="H9" s="361"/>
    </row>
    <row r="10" s="107" customFormat="true" ht="15.75" hidden="false" customHeight="false" outlineLevel="0" collapsed="false">
      <c r="A10" s="356" t="s">
        <v>5111</v>
      </c>
      <c r="B10" s="200" t="s">
        <v>5112</v>
      </c>
      <c r="C10" s="357" t="n">
        <v>31</v>
      </c>
      <c r="D10" s="358" t="s">
        <v>5113</v>
      </c>
      <c r="E10" s="359" t="s">
        <v>5114</v>
      </c>
      <c r="F10" s="360" t="n">
        <v>3</v>
      </c>
      <c r="G10" s="354"/>
      <c r="H10" s="355"/>
    </row>
    <row r="11" s="107" customFormat="true" ht="15.75" hidden="false" customHeight="false" outlineLevel="0" collapsed="false">
      <c r="A11" s="356" t="s">
        <v>5115</v>
      </c>
      <c r="B11" s="200" t="s">
        <v>5116</v>
      </c>
      <c r="C11" s="357" t="n">
        <v>37</v>
      </c>
      <c r="D11" s="358" t="s">
        <v>5117</v>
      </c>
      <c r="E11" s="359" t="s">
        <v>5118</v>
      </c>
      <c r="F11" s="360" t="n">
        <v>4.6</v>
      </c>
      <c r="G11" s="354"/>
      <c r="H11" s="355"/>
    </row>
    <row r="12" s="107" customFormat="true" ht="15.75" hidden="false" customHeight="false" outlineLevel="0" collapsed="false">
      <c r="A12" s="356" t="s">
        <v>5119</v>
      </c>
      <c r="B12" s="200" t="s">
        <v>5120</v>
      </c>
      <c r="C12" s="357" t="n">
        <v>41</v>
      </c>
      <c r="D12" s="358" t="s">
        <v>5121</v>
      </c>
      <c r="E12" s="359" t="s">
        <v>5122</v>
      </c>
      <c r="F12" s="360" t="n">
        <v>7.6</v>
      </c>
      <c r="G12" s="354"/>
      <c r="H12" s="355"/>
    </row>
    <row r="13" s="107" customFormat="true" ht="15.75" hidden="false" customHeight="false" outlineLevel="0" collapsed="false">
      <c r="A13" s="356" t="s">
        <v>5123</v>
      </c>
      <c r="B13" s="200" t="s">
        <v>5124</v>
      </c>
      <c r="C13" s="357" t="n">
        <v>53</v>
      </c>
      <c r="D13" s="358" t="s">
        <v>5125</v>
      </c>
      <c r="E13" s="359" t="s">
        <v>5126</v>
      </c>
      <c r="F13" s="360" t="n">
        <v>10.6</v>
      </c>
      <c r="G13" s="354"/>
      <c r="H13" s="355"/>
    </row>
    <row r="14" s="107" customFormat="true" ht="15.75" hidden="false" customHeight="false" outlineLevel="0" collapsed="false">
      <c r="A14" s="356" t="s">
        <v>5127</v>
      </c>
      <c r="B14" s="200" t="s">
        <v>5128</v>
      </c>
      <c r="C14" s="357" t="n">
        <v>74</v>
      </c>
      <c r="D14" s="358" t="s">
        <v>5129</v>
      </c>
      <c r="E14" s="359" t="s">
        <v>5130</v>
      </c>
      <c r="F14" s="360" t="n">
        <v>15.2</v>
      </c>
      <c r="G14" s="354"/>
      <c r="H14" s="355"/>
    </row>
    <row r="15" s="107" customFormat="true" ht="15.75" hidden="false" customHeight="false" outlineLevel="0" collapsed="false">
      <c r="A15" s="356" t="s">
        <v>5131</v>
      </c>
      <c r="B15" s="200" t="s">
        <v>5132</v>
      </c>
      <c r="C15" s="357" t="n">
        <v>96</v>
      </c>
      <c r="D15" s="358" t="s">
        <v>5133</v>
      </c>
      <c r="E15" s="359" t="s">
        <v>5134</v>
      </c>
      <c r="F15" s="360" t="n">
        <v>22.9</v>
      </c>
      <c r="G15" s="354"/>
      <c r="H15" s="355"/>
    </row>
    <row r="16" s="107" customFormat="true" ht="15.75" hidden="false" customHeight="false" outlineLevel="0" collapsed="false">
      <c r="A16" s="356" t="s">
        <v>5135</v>
      </c>
      <c r="B16" s="200" t="s">
        <v>5136</v>
      </c>
      <c r="C16" s="357" t="n">
        <v>121</v>
      </c>
      <c r="D16" s="358" t="s">
        <v>5137</v>
      </c>
      <c r="E16" s="359" t="s">
        <v>5138</v>
      </c>
      <c r="F16" s="360" t="n">
        <v>30.5</v>
      </c>
      <c r="G16" s="354"/>
      <c r="H16" s="355"/>
    </row>
    <row r="17" s="107" customFormat="true" ht="15.75" hidden="false" customHeight="false" outlineLevel="0" collapsed="false">
      <c r="A17" s="356" t="s">
        <v>5139</v>
      </c>
      <c r="B17" s="200" t="s">
        <v>5140</v>
      </c>
      <c r="C17" s="357" t="n">
        <v>168</v>
      </c>
      <c r="D17" s="358" t="s">
        <v>5141</v>
      </c>
      <c r="E17" s="359" t="s">
        <v>5142</v>
      </c>
      <c r="F17" s="360" t="n">
        <v>45.7</v>
      </c>
      <c r="G17" s="354"/>
      <c r="H17" s="355"/>
    </row>
    <row r="18" s="107" customFormat="true" ht="15.75" hidden="false" customHeight="false" outlineLevel="0" collapsed="false">
      <c r="A18" s="249"/>
      <c r="B18" s="249"/>
      <c r="C18" s="347"/>
      <c r="D18" s="249" t="s">
        <v>5143</v>
      </c>
      <c r="E18" s="249"/>
      <c r="F18" s="249"/>
      <c r="G18" s="348"/>
      <c r="H18" s="249"/>
    </row>
    <row r="19" s="107" customFormat="true" ht="15.75" hidden="false" customHeight="false" outlineLevel="0" collapsed="false">
      <c r="A19" s="350"/>
      <c r="B19" s="200"/>
      <c r="C19" s="351"/>
      <c r="D19" s="352" t="s">
        <v>5144</v>
      </c>
      <c r="E19" s="352"/>
      <c r="F19" s="352"/>
      <c r="G19" s="354"/>
      <c r="H19" s="362"/>
    </row>
    <row r="20" s="107" customFormat="true" ht="15.75" hidden="false" customHeight="false" outlineLevel="0" collapsed="false">
      <c r="A20" s="356" t="s">
        <v>5145</v>
      </c>
      <c r="B20" s="200" t="s">
        <v>5146</v>
      </c>
      <c r="C20" s="357" t="n">
        <v>16</v>
      </c>
      <c r="D20" s="358" t="s">
        <v>5147</v>
      </c>
      <c r="E20" s="359" t="n">
        <v>1</v>
      </c>
      <c r="F20" s="360" t="n">
        <v>0.3</v>
      </c>
      <c r="G20" s="354"/>
      <c r="H20" s="355"/>
    </row>
    <row r="21" s="107" customFormat="true" ht="15.75" hidden="false" customHeight="false" outlineLevel="0" collapsed="false">
      <c r="A21" s="356" t="s">
        <v>5148</v>
      </c>
      <c r="B21" s="200" t="s">
        <v>5149</v>
      </c>
      <c r="C21" s="357" t="n">
        <v>18</v>
      </c>
      <c r="D21" s="358" t="s">
        <v>5150</v>
      </c>
      <c r="E21" s="359" t="n">
        <v>1.5</v>
      </c>
      <c r="F21" s="360" t="n">
        <v>0.5</v>
      </c>
      <c r="G21" s="354"/>
      <c r="H21" s="355"/>
    </row>
    <row r="22" s="107" customFormat="true" ht="15.75" hidden="false" customHeight="false" outlineLevel="0" collapsed="false">
      <c r="A22" s="356" t="s">
        <v>5151</v>
      </c>
      <c r="B22" s="200" t="s">
        <v>5152</v>
      </c>
      <c r="C22" s="357" t="n">
        <v>21</v>
      </c>
      <c r="D22" s="358" t="s">
        <v>5153</v>
      </c>
      <c r="E22" s="359" t="s">
        <v>5106</v>
      </c>
      <c r="F22" s="360" t="n">
        <v>0.9</v>
      </c>
      <c r="G22" s="354"/>
      <c r="H22" s="361"/>
    </row>
    <row r="23" s="107" customFormat="true" ht="15.75" hidden="false" customHeight="false" outlineLevel="0" collapsed="false">
      <c r="A23" s="356" t="s">
        <v>5154</v>
      </c>
      <c r="B23" s="200" t="s">
        <v>5155</v>
      </c>
      <c r="C23" s="357" t="n">
        <v>25</v>
      </c>
      <c r="D23" s="358" t="s">
        <v>5156</v>
      </c>
      <c r="E23" s="359" t="s">
        <v>5110</v>
      </c>
      <c r="F23" s="360" t="n">
        <v>1.8</v>
      </c>
      <c r="G23" s="354"/>
      <c r="H23" s="355"/>
    </row>
    <row r="24" s="107" customFormat="true" ht="15.75" hidden="false" customHeight="false" outlineLevel="0" collapsed="false">
      <c r="A24" s="356" t="s">
        <v>5157</v>
      </c>
      <c r="B24" s="200" t="s">
        <v>5158</v>
      </c>
      <c r="C24" s="357" t="n">
        <v>33</v>
      </c>
      <c r="D24" s="358" t="s">
        <v>5159</v>
      </c>
      <c r="E24" s="359" t="s">
        <v>5114</v>
      </c>
      <c r="F24" s="360" t="n">
        <v>3</v>
      </c>
      <c r="G24" s="354"/>
      <c r="H24" s="361"/>
    </row>
    <row r="25" s="107" customFormat="true" ht="15.75" hidden="false" customHeight="false" outlineLevel="0" collapsed="false">
      <c r="A25" s="356" t="s">
        <v>5160</v>
      </c>
      <c r="B25" s="200" t="s">
        <v>5161</v>
      </c>
      <c r="C25" s="357" t="n">
        <v>37</v>
      </c>
      <c r="D25" s="358" t="s">
        <v>5162</v>
      </c>
      <c r="E25" s="359" t="s">
        <v>5118</v>
      </c>
      <c r="F25" s="360" t="n">
        <v>4.6</v>
      </c>
      <c r="G25" s="354"/>
      <c r="H25" s="355"/>
    </row>
    <row r="26" s="107" customFormat="true" ht="15.75" hidden="false" customHeight="false" outlineLevel="0" collapsed="false">
      <c r="A26" s="356" t="s">
        <v>5163</v>
      </c>
      <c r="B26" s="200" t="s">
        <v>5164</v>
      </c>
      <c r="C26" s="357" t="n">
        <v>55</v>
      </c>
      <c r="D26" s="358" t="s">
        <v>5165</v>
      </c>
      <c r="E26" s="359" t="s">
        <v>5122</v>
      </c>
      <c r="F26" s="360" t="n">
        <v>7.6</v>
      </c>
      <c r="G26" s="354"/>
      <c r="H26" s="361"/>
    </row>
    <row r="27" s="107" customFormat="true" ht="15.75" hidden="false" customHeight="false" outlineLevel="0" collapsed="false">
      <c r="A27" s="356" t="s">
        <v>5166</v>
      </c>
      <c r="B27" s="200" t="s">
        <v>5167</v>
      </c>
      <c r="C27" s="357" t="n">
        <v>66</v>
      </c>
      <c r="D27" s="358" t="s">
        <v>5168</v>
      </c>
      <c r="E27" s="359" t="s">
        <v>5126</v>
      </c>
      <c r="F27" s="360" t="n">
        <v>10.6</v>
      </c>
      <c r="G27" s="354"/>
      <c r="H27" s="361"/>
    </row>
    <row r="28" s="107" customFormat="true" ht="15.75" hidden="false" customHeight="false" outlineLevel="0" collapsed="false">
      <c r="A28" s="356" t="s">
        <v>5169</v>
      </c>
      <c r="B28" s="200" t="s">
        <v>5170</v>
      </c>
      <c r="C28" s="357" t="n">
        <v>88</v>
      </c>
      <c r="D28" s="358" t="s">
        <v>5171</v>
      </c>
      <c r="E28" s="359" t="s">
        <v>5130</v>
      </c>
      <c r="F28" s="360" t="n">
        <v>15.2</v>
      </c>
      <c r="G28" s="354"/>
      <c r="H28" s="361"/>
    </row>
    <row r="29" s="107" customFormat="true" ht="15.75" hidden="false" customHeight="false" outlineLevel="0" collapsed="false">
      <c r="A29" s="356" t="s">
        <v>5172</v>
      </c>
      <c r="B29" s="200" t="s">
        <v>5173</v>
      </c>
      <c r="C29" s="357" t="n">
        <v>137</v>
      </c>
      <c r="D29" s="358" t="s">
        <v>5174</v>
      </c>
      <c r="E29" s="359" t="s">
        <v>5134</v>
      </c>
      <c r="F29" s="360" t="n">
        <v>22.9</v>
      </c>
      <c r="G29" s="354"/>
      <c r="H29" s="355"/>
    </row>
    <row r="30" s="107" customFormat="true" ht="15.75" hidden="false" customHeight="false" outlineLevel="0" collapsed="false">
      <c r="A30" s="356" t="s">
        <v>5175</v>
      </c>
      <c r="B30" s="200" t="s">
        <v>5176</v>
      </c>
      <c r="C30" s="357" t="n">
        <v>168</v>
      </c>
      <c r="D30" s="358" t="s">
        <v>5177</v>
      </c>
      <c r="E30" s="359" t="s">
        <v>5138</v>
      </c>
      <c r="F30" s="360" t="n">
        <v>30.5</v>
      </c>
      <c r="G30" s="354"/>
      <c r="H30" s="361"/>
    </row>
    <row r="31" s="107" customFormat="true" ht="15.75" hidden="false" customHeight="false" outlineLevel="0" collapsed="false">
      <c r="A31" s="356" t="s">
        <v>5178</v>
      </c>
      <c r="B31" s="200" t="s">
        <v>5179</v>
      </c>
      <c r="C31" s="357" t="n">
        <v>189</v>
      </c>
      <c r="D31" s="358" t="s">
        <v>5180</v>
      </c>
      <c r="E31" s="359" t="s">
        <v>5181</v>
      </c>
      <c r="F31" s="360" t="n">
        <v>38.1</v>
      </c>
      <c r="G31" s="354"/>
      <c r="H31" s="361"/>
    </row>
    <row r="32" s="107" customFormat="true" ht="15.75" hidden="false" customHeight="false" outlineLevel="0" collapsed="false">
      <c r="A32" s="356" t="s">
        <v>5182</v>
      </c>
      <c r="B32" s="200" t="s">
        <v>5183</v>
      </c>
      <c r="C32" s="357" t="n">
        <v>224</v>
      </c>
      <c r="D32" s="358" t="s">
        <v>5184</v>
      </c>
      <c r="E32" s="359" t="s">
        <v>5142</v>
      </c>
      <c r="F32" s="360" t="n">
        <v>45.7</v>
      </c>
      <c r="G32" s="354"/>
      <c r="H32" s="355"/>
    </row>
    <row r="33" s="107" customFormat="true" ht="15.75" hidden="false" customHeight="false" outlineLevel="0" collapsed="false">
      <c r="A33" s="350"/>
      <c r="B33" s="200"/>
      <c r="C33" s="351"/>
      <c r="D33" s="363" t="s">
        <v>5185</v>
      </c>
      <c r="E33" s="363"/>
      <c r="F33" s="363"/>
      <c r="G33" s="354"/>
      <c r="H33" s="362"/>
    </row>
    <row r="34" s="107" customFormat="true" ht="15.75" hidden="false" customHeight="false" outlineLevel="0" collapsed="false">
      <c r="A34" s="356" t="s">
        <v>5186</v>
      </c>
      <c r="B34" s="200" t="s">
        <v>5187</v>
      </c>
      <c r="C34" s="351" t="n">
        <v>35</v>
      </c>
      <c r="D34" s="358" t="s">
        <v>5188</v>
      </c>
      <c r="E34" s="359" t="s">
        <v>5114</v>
      </c>
      <c r="F34" s="360" t="n">
        <v>3</v>
      </c>
      <c r="G34" s="354"/>
      <c r="H34" s="355"/>
    </row>
    <row r="35" s="107" customFormat="true" ht="15.75" hidden="false" customHeight="false" outlineLevel="0" collapsed="false">
      <c r="A35" s="356" t="s">
        <v>5189</v>
      </c>
      <c r="B35" s="200" t="s">
        <v>5190</v>
      </c>
      <c r="C35" s="351" t="n">
        <v>43</v>
      </c>
      <c r="D35" s="358" t="s">
        <v>5191</v>
      </c>
      <c r="E35" s="359" t="s">
        <v>5118</v>
      </c>
      <c r="F35" s="360" t="n">
        <v>4.6</v>
      </c>
      <c r="G35" s="364" t="s">
        <v>3904</v>
      </c>
      <c r="H35" s="355"/>
    </row>
    <row r="36" s="107" customFormat="true" ht="15.75" hidden="false" customHeight="false" outlineLevel="0" collapsed="false">
      <c r="A36" s="356" t="s">
        <v>5192</v>
      </c>
      <c r="B36" s="200" t="s">
        <v>5193</v>
      </c>
      <c r="C36" s="351" t="n">
        <v>51</v>
      </c>
      <c r="D36" s="358" t="s">
        <v>5194</v>
      </c>
      <c r="E36" s="359" t="s">
        <v>5122</v>
      </c>
      <c r="F36" s="360" t="n">
        <v>7.6</v>
      </c>
      <c r="G36" s="364" t="s">
        <v>3904</v>
      </c>
      <c r="H36" s="355"/>
    </row>
    <row r="37" s="107" customFormat="true" ht="15.75" hidden="false" customHeight="false" outlineLevel="0" collapsed="false">
      <c r="A37" s="350"/>
      <c r="B37" s="200"/>
      <c r="C37" s="351"/>
      <c r="D37" s="365" t="s">
        <v>5195</v>
      </c>
      <c r="E37" s="365"/>
      <c r="F37" s="365"/>
      <c r="G37" s="354"/>
      <c r="H37" s="362"/>
    </row>
    <row r="38" s="107" customFormat="true" ht="15.75" hidden="false" customHeight="false" outlineLevel="0" collapsed="false">
      <c r="A38" s="356" t="s">
        <v>5196</v>
      </c>
      <c r="B38" s="200" t="s">
        <v>5197</v>
      </c>
      <c r="C38" s="351" t="n">
        <v>6</v>
      </c>
      <c r="D38" s="358" t="s">
        <v>5198</v>
      </c>
      <c r="E38" s="359" t="s">
        <v>5106</v>
      </c>
      <c r="F38" s="360" t="n">
        <v>0.9</v>
      </c>
      <c r="G38" s="354"/>
      <c r="H38" s="355"/>
    </row>
    <row r="39" s="107" customFormat="true" ht="15.75" hidden="false" customHeight="false" outlineLevel="0" collapsed="false">
      <c r="A39" s="356" t="s">
        <v>5199</v>
      </c>
      <c r="B39" s="200" t="s">
        <v>5200</v>
      </c>
      <c r="C39" s="351" t="n">
        <v>7</v>
      </c>
      <c r="D39" s="358" t="s">
        <v>5201</v>
      </c>
      <c r="E39" s="359" t="s">
        <v>5110</v>
      </c>
      <c r="F39" s="360" t="n">
        <v>1.8</v>
      </c>
      <c r="G39" s="354"/>
      <c r="H39" s="355"/>
    </row>
    <row r="40" s="107" customFormat="true" ht="15.75" hidden="false" customHeight="false" outlineLevel="0" collapsed="false">
      <c r="A40" s="356" t="s">
        <v>5202</v>
      </c>
      <c r="B40" s="200" t="s">
        <v>5203</v>
      </c>
      <c r="C40" s="366" t="n">
        <v>10</v>
      </c>
      <c r="D40" s="358" t="s">
        <v>5204</v>
      </c>
      <c r="E40" s="359" t="s">
        <v>5114</v>
      </c>
      <c r="F40" s="360" t="n">
        <v>3</v>
      </c>
      <c r="G40" s="354"/>
      <c r="H40" s="361"/>
    </row>
    <row r="41" s="107" customFormat="true" ht="15.75" hidden="false" customHeight="false" outlineLevel="0" collapsed="false">
      <c r="A41" s="356" t="s">
        <v>5205</v>
      </c>
      <c r="B41" s="200" t="s">
        <v>5206</v>
      </c>
      <c r="C41" s="366" t="n">
        <v>12</v>
      </c>
      <c r="D41" s="358" t="s">
        <v>5207</v>
      </c>
      <c r="E41" s="359" t="s">
        <v>5118</v>
      </c>
      <c r="F41" s="360" t="n">
        <v>4.6</v>
      </c>
      <c r="G41" s="354"/>
      <c r="H41" s="361"/>
    </row>
    <row r="42" s="107" customFormat="true" ht="15.75" hidden="false" customHeight="false" outlineLevel="0" collapsed="false">
      <c r="A42" s="356" t="s">
        <v>5208</v>
      </c>
      <c r="B42" s="200" t="s">
        <v>5209</v>
      </c>
      <c r="C42" s="366" t="n">
        <v>16</v>
      </c>
      <c r="D42" s="358" t="s">
        <v>5210</v>
      </c>
      <c r="E42" s="359" t="s">
        <v>5122</v>
      </c>
      <c r="F42" s="360" t="n">
        <v>7.6</v>
      </c>
      <c r="G42" s="354"/>
      <c r="H42" s="355"/>
    </row>
    <row r="43" s="107" customFormat="true" ht="15.75" hidden="false" customHeight="false" outlineLevel="0" collapsed="false">
      <c r="A43" s="367" t="s">
        <v>5211</v>
      </c>
      <c r="B43" s="200" t="s">
        <v>5212</v>
      </c>
      <c r="C43" s="366" t="n">
        <v>18</v>
      </c>
      <c r="D43" s="368" t="s">
        <v>5213</v>
      </c>
      <c r="E43" s="369" t="s">
        <v>5126</v>
      </c>
      <c r="F43" s="370" t="n">
        <v>10.6</v>
      </c>
      <c r="G43" s="354"/>
      <c r="H43" s="355"/>
    </row>
    <row r="44" s="107" customFormat="true" ht="15.75" hidden="false" customHeight="false" outlineLevel="0" collapsed="false">
      <c r="A44" s="359" t="s">
        <v>5214</v>
      </c>
      <c r="B44" s="200" t="s">
        <v>5215</v>
      </c>
      <c r="C44" s="366" t="n">
        <v>23</v>
      </c>
      <c r="D44" s="371" t="s">
        <v>5216</v>
      </c>
      <c r="E44" s="359" t="s">
        <v>5130</v>
      </c>
      <c r="F44" s="360" t="n">
        <v>15.2</v>
      </c>
      <c r="G44" s="372"/>
      <c r="H44" s="355"/>
    </row>
    <row r="45" s="107" customFormat="true" ht="15.75" hidden="false" customHeight="false" outlineLevel="0" collapsed="false">
      <c r="A45" s="350"/>
      <c r="B45" s="200"/>
      <c r="C45" s="351"/>
      <c r="D45" s="352" t="s">
        <v>5217</v>
      </c>
      <c r="E45" s="352"/>
      <c r="F45" s="352"/>
      <c r="G45" s="354"/>
      <c r="H45" s="355"/>
    </row>
    <row r="46" s="107" customFormat="true" ht="15.75" hidden="false" customHeight="false" outlineLevel="0" collapsed="false">
      <c r="A46" s="356" t="s">
        <v>5218</v>
      </c>
      <c r="B46" s="200" t="s">
        <v>5219</v>
      </c>
      <c r="C46" s="357" t="n">
        <v>14</v>
      </c>
      <c r="D46" s="358" t="s">
        <v>5220</v>
      </c>
      <c r="E46" s="359" t="s">
        <v>5106</v>
      </c>
      <c r="F46" s="360" t="n">
        <v>0.9</v>
      </c>
      <c r="G46" s="354"/>
      <c r="H46" s="355"/>
    </row>
    <row r="47" s="107" customFormat="true" ht="15.75" hidden="false" customHeight="false" outlineLevel="0" collapsed="false">
      <c r="A47" s="356" t="s">
        <v>5221</v>
      </c>
      <c r="B47" s="200" t="s">
        <v>5222</v>
      </c>
      <c r="C47" s="357" t="n">
        <v>16</v>
      </c>
      <c r="D47" s="358" t="s">
        <v>5223</v>
      </c>
      <c r="E47" s="359" t="s">
        <v>5110</v>
      </c>
      <c r="F47" s="360" t="n">
        <v>1.8</v>
      </c>
      <c r="G47" s="354"/>
      <c r="H47" s="355"/>
    </row>
    <row r="48" s="107" customFormat="true" ht="15.75" hidden="false" customHeight="false" outlineLevel="0" collapsed="false">
      <c r="A48" s="356" t="s">
        <v>5224</v>
      </c>
      <c r="B48" s="200" t="s">
        <v>5225</v>
      </c>
      <c r="C48" s="357" t="n">
        <v>18</v>
      </c>
      <c r="D48" s="358" t="s">
        <v>5226</v>
      </c>
      <c r="E48" s="359" t="s">
        <v>5114</v>
      </c>
      <c r="F48" s="360" t="n">
        <v>3</v>
      </c>
      <c r="G48" s="354"/>
      <c r="H48" s="355"/>
    </row>
    <row r="49" s="107" customFormat="true" ht="15.75" hidden="false" customHeight="false" outlineLevel="0" collapsed="false">
      <c r="A49" s="356" t="s">
        <v>5227</v>
      </c>
      <c r="B49" s="200" t="s">
        <v>5228</v>
      </c>
      <c r="C49" s="357" t="n">
        <v>25</v>
      </c>
      <c r="D49" s="358" t="s">
        <v>5229</v>
      </c>
      <c r="E49" s="359" t="s">
        <v>5118</v>
      </c>
      <c r="F49" s="360" t="n">
        <v>4.6</v>
      </c>
      <c r="G49" s="354"/>
      <c r="H49" s="355"/>
    </row>
    <row r="50" s="107" customFormat="true" ht="15.75" hidden="false" customHeight="false" outlineLevel="0" collapsed="false">
      <c r="A50" s="356" t="s">
        <v>5230</v>
      </c>
      <c r="B50" s="200" t="s">
        <v>5231</v>
      </c>
      <c r="C50" s="357" t="n">
        <v>27</v>
      </c>
      <c r="D50" s="358" t="s">
        <v>5232</v>
      </c>
      <c r="E50" s="359" t="s">
        <v>5122</v>
      </c>
      <c r="F50" s="360" t="n">
        <v>7.6</v>
      </c>
      <c r="G50" s="354"/>
      <c r="H50" s="355"/>
    </row>
    <row r="51" s="107" customFormat="true" ht="15.75" hidden="false" customHeight="false" outlineLevel="0" collapsed="false">
      <c r="A51" s="356" t="s">
        <v>5233</v>
      </c>
      <c r="B51" s="200" t="s">
        <v>5234</v>
      </c>
      <c r="C51" s="357" t="n">
        <v>29</v>
      </c>
      <c r="D51" s="358" t="s">
        <v>5235</v>
      </c>
      <c r="E51" s="359" t="s">
        <v>5126</v>
      </c>
      <c r="F51" s="360" t="n">
        <v>10.6</v>
      </c>
      <c r="G51" s="354"/>
      <c r="H51" s="355"/>
    </row>
    <row r="52" s="107" customFormat="true" ht="15.75" hidden="false" customHeight="false" outlineLevel="0" collapsed="false">
      <c r="A52" s="356" t="s">
        <v>5236</v>
      </c>
      <c r="B52" s="200" t="s">
        <v>5237</v>
      </c>
      <c r="C52" s="357" t="n">
        <v>39</v>
      </c>
      <c r="D52" s="358" t="s">
        <v>5238</v>
      </c>
      <c r="E52" s="359" t="s">
        <v>5130</v>
      </c>
      <c r="F52" s="360" t="n">
        <v>15.2</v>
      </c>
      <c r="G52" s="354"/>
      <c r="H52" s="355"/>
    </row>
    <row r="53" s="107" customFormat="true" ht="15.75" hidden="false" customHeight="false" outlineLevel="0" collapsed="false">
      <c r="A53" s="350"/>
      <c r="B53" s="200"/>
      <c r="C53" s="351"/>
      <c r="D53" s="352" t="s">
        <v>5239</v>
      </c>
      <c r="E53" s="352"/>
      <c r="F53" s="352"/>
      <c r="G53" s="354"/>
      <c r="H53" s="355"/>
    </row>
    <row r="54" s="107" customFormat="true" ht="15.75" hidden="false" customHeight="false" outlineLevel="0" collapsed="false">
      <c r="A54" s="356" t="s">
        <v>5240</v>
      </c>
      <c r="B54" s="200" t="s">
        <v>5241</v>
      </c>
      <c r="C54" s="351" t="n">
        <v>10</v>
      </c>
      <c r="D54" s="358" t="s">
        <v>5242</v>
      </c>
      <c r="E54" s="359" t="s">
        <v>5243</v>
      </c>
      <c r="F54" s="360" t="n">
        <v>0.3</v>
      </c>
      <c r="G54" s="364" t="s">
        <v>3904</v>
      </c>
      <c r="H54" s="355"/>
    </row>
    <row r="55" s="107" customFormat="true" ht="15.75" hidden="false" customHeight="false" outlineLevel="0" collapsed="false">
      <c r="A55" s="350"/>
      <c r="B55" s="200"/>
      <c r="C55" s="351"/>
      <c r="D55" s="352" t="s">
        <v>5244</v>
      </c>
      <c r="E55" s="352"/>
      <c r="F55" s="352"/>
      <c r="G55" s="354"/>
      <c r="H55" s="355"/>
    </row>
    <row r="56" s="107" customFormat="true" ht="15.75" hidden="false" customHeight="false" outlineLevel="0" collapsed="false">
      <c r="A56" s="356" t="s">
        <v>5245</v>
      </c>
      <c r="B56" s="200" t="s">
        <v>5246</v>
      </c>
      <c r="C56" s="357" t="n">
        <v>12</v>
      </c>
      <c r="D56" s="358" t="s">
        <v>5247</v>
      </c>
      <c r="E56" s="359" t="s">
        <v>5248</v>
      </c>
      <c r="F56" s="360" t="n">
        <v>0.6</v>
      </c>
      <c r="G56" s="364" t="s">
        <v>3904</v>
      </c>
      <c r="H56" s="355"/>
    </row>
    <row r="57" s="107" customFormat="true" ht="15.75" hidden="false" customHeight="false" outlineLevel="0" collapsed="false">
      <c r="A57" s="356" t="s">
        <v>5249</v>
      </c>
      <c r="B57" s="200" t="s">
        <v>5250</v>
      </c>
      <c r="C57" s="357" t="n">
        <v>13</v>
      </c>
      <c r="D57" s="358" t="s">
        <v>5251</v>
      </c>
      <c r="E57" s="359" t="s">
        <v>5106</v>
      </c>
      <c r="F57" s="360" t="n">
        <v>0.9</v>
      </c>
      <c r="G57" s="354"/>
      <c r="H57" s="355"/>
    </row>
    <row r="58" s="107" customFormat="true" ht="15.75" hidden="false" customHeight="false" outlineLevel="0" collapsed="false">
      <c r="A58" s="356" t="s">
        <v>5252</v>
      </c>
      <c r="B58" s="200" t="s">
        <v>5253</v>
      </c>
      <c r="C58" s="357" t="n">
        <v>14</v>
      </c>
      <c r="D58" s="358" t="s">
        <v>5254</v>
      </c>
      <c r="E58" s="359" t="s">
        <v>5110</v>
      </c>
      <c r="F58" s="360" t="n">
        <v>1.8</v>
      </c>
      <c r="G58" s="354"/>
      <c r="H58" s="361"/>
    </row>
    <row r="59" s="107" customFormat="true" ht="15.75" hidden="false" customHeight="false" outlineLevel="0" collapsed="false">
      <c r="A59" s="356" t="s">
        <v>5255</v>
      </c>
      <c r="B59" s="200" t="s">
        <v>5256</v>
      </c>
      <c r="C59" s="357" t="n">
        <v>16</v>
      </c>
      <c r="D59" s="358" t="s">
        <v>5257</v>
      </c>
      <c r="E59" s="359" t="s">
        <v>5114</v>
      </c>
      <c r="F59" s="360" t="n">
        <v>3</v>
      </c>
      <c r="G59" s="354"/>
      <c r="H59" s="355"/>
    </row>
    <row r="60" s="107" customFormat="true" ht="15.75" hidden="false" customHeight="false" outlineLevel="0" collapsed="false">
      <c r="A60" s="356" t="s">
        <v>5258</v>
      </c>
      <c r="B60" s="200" t="s">
        <v>5259</v>
      </c>
      <c r="C60" s="357" t="n">
        <v>18</v>
      </c>
      <c r="D60" s="358" t="s">
        <v>5260</v>
      </c>
      <c r="E60" s="359" t="s">
        <v>5118</v>
      </c>
      <c r="F60" s="360" t="n">
        <v>4.6</v>
      </c>
      <c r="G60" s="354"/>
      <c r="H60" s="355"/>
    </row>
    <row r="61" s="107" customFormat="true" ht="15.75" hidden="false" customHeight="false" outlineLevel="0" collapsed="false">
      <c r="A61" s="356" t="s">
        <v>5261</v>
      </c>
      <c r="B61" s="200" t="s">
        <v>5262</v>
      </c>
      <c r="C61" s="357" t="n">
        <v>20</v>
      </c>
      <c r="D61" s="358" t="s">
        <v>5263</v>
      </c>
      <c r="E61" s="359" t="s">
        <v>5122</v>
      </c>
      <c r="F61" s="360" t="n">
        <v>7.6</v>
      </c>
      <c r="G61" s="354"/>
      <c r="H61" s="355"/>
    </row>
    <row r="62" s="107" customFormat="true" ht="15.75" hidden="false" customHeight="false" outlineLevel="0" collapsed="false">
      <c r="A62" s="356" t="s">
        <v>5264</v>
      </c>
      <c r="B62" s="200" t="s">
        <v>5265</v>
      </c>
      <c r="C62" s="357" t="n">
        <v>29</v>
      </c>
      <c r="D62" s="358" t="s">
        <v>5266</v>
      </c>
      <c r="E62" s="359" t="s">
        <v>5126</v>
      </c>
      <c r="F62" s="360" t="n">
        <v>10.6</v>
      </c>
      <c r="G62" s="364" t="s">
        <v>3904</v>
      </c>
      <c r="H62" s="355"/>
    </row>
    <row r="63" s="107" customFormat="true" ht="15.75" hidden="false" customHeight="false" outlineLevel="0" collapsed="false">
      <c r="A63" s="356" t="s">
        <v>5267</v>
      </c>
      <c r="B63" s="200" t="s">
        <v>5268</v>
      </c>
      <c r="C63" s="357" t="n">
        <v>35</v>
      </c>
      <c r="D63" s="358" t="s">
        <v>5269</v>
      </c>
      <c r="E63" s="359" t="s">
        <v>5130</v>
      </c>
      <c r="F63" s="360" t="n">
        <v>15.2</v>
      </c>
      <c r="G63" s="354"/>
      <c r="H63" s="355"/>
    </row>
    <row r="64" s="107" customFormat="true" ht="15.75" hidden="false" customHeight="false" outlineLevel="0" collapsed="false">
      <c r="A64" s="249"/>
      <c r="B64" s="249"/>
      <c r="C64" s="347"/>
      <c r="D64" s="249" t="s">
        <v>314</v>
      </c>
      <c r="E64" s="249"/>
      <c r="F64" s="249"/>
      <c r="G64" s="348"/>
      <c r="H64" s="249"/>
    </row>
    <row r="65" s="107" customFormat="true" ht="18.75" hidden="false" customHeight="false" outlineLevel="0" collapsed="false">
      <c r="A65" s="349"/>
      <c r="B65" s="350"/>
      <c r="C65" s="351"/>
      <c r="D65" s="352" t="s">
        <v>5270</v>
      </c>
      <c r="E65" s="353"/>
      <c r="F65" s="353"/>
      <c r="G65" s="354"/>
      <c r="H65" s="355"/>
    </row>
    <row r="66" s="107" customFormat="true" ht="15.75" hidden="false" customHeight="false" outlineLevel="0" collapsed="false">
      <c r="A66" s="350"/>
      <c r="B66" s="350"/>
      <c r="C66" s="351"/>
      <c r="D66" s="352" t="s">
        <v>5271</v>
      </c>
      <c r="E66" s="352"/>
      <c r="F66" s="352"/>
      <c r="G66" s="354"/>
      <c r="H66" s="355"/>
    </row>
    <row r="67" s="107" customFormat="true" ht="15.75" hidden="false" customHeight="false" outlineLevel="0" collapsed="false">
      <c r="A67" s="356" t="s">
        <v>5272</v>
      </c>
      <c r="B67" s="200" t="s">
        <v>5273</v>
      </c>
      <c r="C67" s="357" t="n">
        <v>16</v>
      </c>
      <c r="D67" s="373" t="s">
        <v>5274</v>
      </c>
      <c r="E67" s="374" t="s">
        <v>5275</v>
      </c>
      <c r="F67" s="375" t="n">
        <v>0.3</v>
      </c>
      <c r="G67" s="354"/>
      <c r="H67" s="361"/>
    </row>
    <row r="68" s="107" customFormat="true" ht="15.75" hidden="false" customHeight="false" outlineLevel="0" collapsed="false">
      <c r="A68" s="356" t="s">
        <v>5276</v>
      </c>
      <c r="B68" s="200" t="s">
        <v>5277</v>
      </c>
      <c r="C68" s="357" t="n">
        <v>18</v>
      </c>
      <c r="D68" s="373" t="s">
        <v>5278</v>
      </c>
      <c r="E68" s="359" t="s">
        <v>5106</v>
      </c>
      <c r="F68" s="360" t="n">
        <v>0.9</v>
      </c>
      <c r="G68" s="354"/>
      <c r="H68" s="355"/>
    </row>
    <row r="69" s="107" customFormat="true" ht="15.75" hidden="false" customHeight="false" outlineLevel="0" collapsed="false">
      <c r="A69" s="356" t="s">
        <v>5279</v>
      </c>
      <c r="B69" s="200" t="s">
        <v>5280</v>
      </c>
      <c r="C69" s="357" t="n">
        <v>25</v>
      </c>
      <c r="D69" s="373" t="s">
        <v>5281</v>
      </c>
      <c r="E69" s="359" t="s">
        <v>5110</v>
      </c>
      <c r="F69" s="360" t="n">
        <v>1.8</v>
      </c>
      <c r="G69" s="354"/>
      <c r="H69" s="355"/>
    </row>
    <row r="70" s="107" customFormat="true" ht="15.75" hidden="false" customHeight="false" outlineLevel="0" collapsed="false">
      <c r="A70" s="356" t="s">
        <v>5282</v>
      </c>
      <c r="B70" s="200" t="s">
        <v>5283</v>
      </c>
      <c r="C70" s="357" t="n">
        <v>31</v>
      </c>
      <c r="D70" s="373" t="s">
        <v>5284</v>
      </c>
      <c r="E70" s="359" t="s">
        <v>5114</v>
      </c>
      <c r="F70" s="360" t="n">
        <v>3</v>
      </c>
      <c r="G70" s="354"/>
      <c r="H70" s="355"/>
    </row>
    <row r="71" s="107" customFormat="true" ht="15.75" hidden="false" customHeight="false" outlineLevel="0" collapsed="false">
      <c r="A71" s="356" t="s">
        <v>5285</v>
      </c>
      <c r="B71" s="200" t="s">
        <v>5286</v>
      </c>
      <c r="C71" s="357" t="n">
        <v>43</v>
      </c>
      <c r="D71" s="373" t="s">
        <v>5287</v>
      </c>
      <c r="E71" s="359" t="s">
        <v>5118</v>
      </c>
      <c r="F71" s="360" t="n">
        <v>4.6</v>
      </c>
      <c r="G71" s="354"/>
      <c r="H71" s="355"/>
    </row>
    <row r="72" s="107" customFormat="true" ht="15.75" hidden="false" customHeight="false" outlineLevel="0" collapsed="false">
      <c r="A72" s="356" t="s">
        <v>5288</v>
      </c>
      <c r="B72" s="200" t="s">
        <v>5289</v>
      </c>
      <c r="C72" s="357" t="n">
        <v>64</v>
      </c>
      <c r="D72" s="373" t="s">
        <v>5290</v>
      </c>
      <c r="E72" s="359" t="s">
        <v>5122</v>
      </c>
      <c r="F72" s="360" t="n">
        <v>7.6</v>
      </c>
      <c r="G72" s="354"/>
      <c r="H72" s="355"/>
    </row>
    <row r="73" s="107" customFormat="true" ht="15.75" hidden="false" customHeight="false" outlineLevel="0" collapsed="false">
      <c r="A73" s="356" t="s">
        <v>5291</v>
      </c>
      <c r="B73" s="200" t="s">
        <v>5292</v>
      </c>
      <c r="C73" s="357" t="n">
        <v>80</v>
      </c>
      <c r="D73" s="373" t="s">
        <v>5293</v>
      </c>
      <c r="E73" s="359" t="s">
        <v>5126</v>
      </c>
      <c r="F73" s="360" t="n">
        <v>10.6</v>
      </c>
      <c r="G73" s="354"/>
      <c r="H73" s="355"/>
    </row>
    <row r="74" s="107" customFormat="true" ht="15.75" hidden="false" customHeight="false" outlineLevel="0" collapsed="false">
      <c r="A74" s="356" t="s">
        <v>5294</v>
      </c>
      <c r="B74" s="200" t="s">
        <v>5295</v>
      </c>
      <c r="C74" s="357" t="n">
        <v>98</v>
      </c>
      <c r="D74" s="373" t="s">
        <v>5296</v>
      </c>
      <c r="E74" s="359" t="s">
        <v>5130</v>
      </c>
      <c r="F74" s="360" t="n">
        <v>15.2</v>
      </c>
      <c r="G74" s="354"/>
      <c r="H74" s="355"/>
    </row>
    <row r="75" s="107" customFormat="true" ht="15.75" hidden="false" customHeight="false" outlineLevel="0" collapsed="false">
      <c r="A75" s="356" t="s">
        <v>5297</v>
      </c>
      <c r="B75" s="200" t="s">
        <v>5298</v>
      </c>
      <c r="C75" s="357" t="n">
        <v>148</v>
      </c>
      <c r="D75" s="373" t="s">
        <v>5299</v>
      </c>
      <c r="E75" s="359" t="s">
        <v>5134</v>
      </c>
      <c r="F75" s="360" t="n">
        <v>22.9</v>
      </c>
      <c r="G75" s="354"/>
      <c r="H75" s="355"/>
    </row>
    <row r="76" s="107" customFormat="true" ht="15.75" hidden="false" customHeight="false" outlineLevel="0" collapsed="false">
      <c r="A76" s="356" t="s">
        <v>5300</v>
      </c>
      <c r="B76" s="200" t="s">
        <v>5301</v>
      </c>
      <c r="C76" s="357" t="n">
        <v>197</v>
      </c>
      <c r="D76" s="373" t="s">
        <v>5302</v>
      </c>
      <c r="E76" s="369" t="s">
        <v>5138</v>
      </c>
      <c r="F76" s="370" t="n">
        <v>30.5</v>
      </c>
      <c r="G76" s="354"/>
      <c r="H76" s="355"/>
    </row>
    <row r="77" s="107" customFormat="true" ht="15.75" hidden="false" customHeight="false" outlineLevel="0" collapsed="false">
      <c r="A77" s="356" t="s">
        <v>5303</v>
      </c>
      <c r="B77" s="200" t="s">
        <v>5304</v>
      </c>
      <c r="C77" s="357" t="n">
        <v>246</v>
      </c>
      <c r="D77" s="373" t="s">
        <v>5305</v>
      </c>
      <c r="E77" s="369" t="s">
        <v>5181</v>
      </c>
      <c r="F77" s="370" t="n">
        <v>38.1</v>
      </c>
      <c r="G77" s="354"/>
      <c r="H77" s="355"/>
    </row>
    <row r="78" s="107" customFormat="true" ht="15.75" hidden="false" customHeight="false" outlineLevel="0" collapsed="false">
      <c r="A78" s="356" t="s">
        <v>5306</v>
      </c>
      <c r="B78" s="200" t="s">
        <v>5307</v>
      </c>
      <c r="C78" s="357" t="n">
        <v>279</v>
      </c>
      <c r="D78" s="373" t="s">
        <v>5308</v>
      </c>
      <c r="E78" s="359" t="s">
        <v>5142</v>
      </c>
      <c r="F78" s="360" t="n">
        <v>45.7</v>
      </c>
      <c r="G78" s="354"/>
      <c r="H78" s="355"/>
    </row>
    <row r="79" s="107" customFormat="true" ht="15.75" hidden="false" customHeight="false" outlineLevel="0" collapsed="false">
      <c r="A79" s="350"/>
      <c r="B79" s="200"/>
      <c r="C79" s="351"/>
      <c r="D79" s="352" t="s">
        <v>5309</v>
      </c>
      <c r="E79" s="352"/>
      <c r="F79" s="352"/>
      <c r="G79" s="354"/>
      <c r="H79" s="355"/>
    </row>
    <row r="80" s="107" customFormat="true" ht="15.75" hidden="false" customHeight="false" outlineLevel="0" collapsed="false">
      <c r="A80" s="356" t="s">
        <v>5310</v>
      </c>
      <c r="B80" s="200" t="s">
        <v>5311</v>
      </c>
      <c r="C80" s="357" t="n">
        <v>27</v>
      </c>
      <c r="D80" s="358" t="s">
        <v>5312</v>
      </c>
      <c r="E80" s="360" t="s">
        <v>5275</v>
      </c>
      <c r="F80" s="360" t="n">
        <v>0.3</v>
      </c>
      <c r="G80" s="354"/>
      <c r="H80" s="355"/>
    </row>
    <row r="81" s="107" customFormat="true" ht="15.75" hidden="false" customHeight="false" outlineLevel="0" collapsed="false">
      <c r="A81" s="356" t="s">
        <v>5313</v>
      </c>
      <c r="B81" s="200" t="s">
        <v>5314</v>
      </c>
      <c r="C81" s="357" t="n">
        <v>37</v>
      </c>
      <c r="D81" s="358" t="s">
        <v>5315</v>
      </c>
      <c r="E81" s="360" t="s">
        <v>5316</v>
      </c>
      <c r="F81" s="360" t="n">
        <v>0.6</v>
      </c>
      <c r="G81" s="354"/>
      <c r="H81" s="355"/>
    </row>
    <row r="82" s="107" customFormat="true" ht="15.75" hidden="false" customHeight="false" outlineLevel="0" collapsed="false">
      <c r="A82" s="356" t="s">
        <v>5317</v>
      </c>
      <c r="B82" s="200" t="s">
        <v>5318</v>
      </c>
      <c r="C82" s="357" t="n">
        <v>33</v>
      </c>
      <c r="D82" s="358" t="s">
        <v>5319</v>
      </c>
      <c r="E82" s="360" t="s">
        <v>5106</v>
      </c>
      <c r="F82" s="360" t="n">
        <v>0.9</v>
      </c>
      <c r="G82" s="354"/>
      <c r="H82" s="355"/>
    </row>
    <row r="83" s="107" customFormat="true" ht="15.75" hidden="false" customHeight="false" outlineLevel="0" collapsed="false">
      <c r="A83" s="356" t="s">
        <v>5320</v>
      </c>
      <c r="B83" s="200" t="s">
        <v>5321</v>
      </c>
      <c r="C83" s="357" t="n">
        <v>41</v>
      </c>
      <c r="D83" s="358" t="s">
        <v>5322</v>
      </c>
      <c r="E83" s="360" t="s">
        <v>5110</v>
      </c>
      <c r="F83" s="360" t="n">
        <v>1.8</v>
      </c>
      <c r="G83" s="354"/>
      <c r="H83" s="355"/>
    </row>
    <row r="84" s="107" customFormat="true" ht="15.75" hidden="false" customHeight="false" outlineLevel="0" collapsed="false">
      <c r="A84" s="356" t="s">
        <v>5323</v>
      </c>
      <c r="B84" s="200" t="s">
        <v>5324</v>
      </c>
      <c r="C84" s="357" t="n">
        <v>53</v>
      </c>
      <c r="D84" s="358" t="s">
        <v>5325</v>
      </c>
      <c r="E84" s="360" t="s">
        <v>5114</v>
      </c>
      <c r="F84" s="360" t="n">
        <v>3</v>
      </c>
      <c r="G84" s="354"/>
      <c r="H84" s="355"/>
    </row>
    <row r="85" s="107" customFormat="true" ht="15.75" hidden="false" customHeight="false" outlineLevel="0" collapsed="false">
      <c r="A85" s="356" t="s">
        <v>5326</v>
      </c>
      <c r="B85" s="200" t="s">
        <v>5327</v>
      </c>
      <c r="C85" s="357" t="n">
        <v>74</v>
      </c>
      <c r="D85" s="358" t="s">
        <v>5328</v>
      </c>
      <c r="E85" s="360" t="s">
        <v>5118</v>
      </c>
      <c r="F85" s="360" t="n">
        <v>4.6</v>
      </c>
      <c r="G85" s="354"/>
      <c r="H85" s="355"/>
    </row>
    <row r="86" s="107" customFormat="true" ht="15.75" hidden="false" customHeight="false" outlineLevel="0" collapsed="false">
      <c r="A86" s="356" t="s">
        <v>5329</v>
      </c>
      <c r="B86" s="200" t="s">
        <v>5330</v>
      </c>
      <c r="C86" s="357" t="n">
        <v>100</v>
      </c>
      <c r="D86" s="358" t="s">
        <v>5331</v>
      </c>
      <c r="E86" s="360" t="s">
        <v>5122</v>
      </c>
      <c r="F86" s="360" t="n">
        <v>7.6</v>
      </c>
      <c r="G86" s="354"/>
      <c r="H86" s="355"/>
    </row>
    <row r="87" s="107" customFormat="true" ht="15.75" hidden="false" customHeight="false" outlineLevel="0" collapsed="false">
      <c r="A87" s="249"/>
      <c r="B87" s="249"/>
      <c r="C87" s="347"/>
      <c r="D87" s="376" t="s">
        <v>5332</v>
      </c>
      <c r="E87" s="249"/>
      <c r="F87" s="249"/>
      <c r="G87" s="348"/>
      <c r="H87" s="249"/>
    </row>
    <row r="88" s="107" customFormat="true" ht="15.75" hidden="false" customHeight="false" outlineLevel="0" collapsed="false">
      <c r="A88" s="377"/>
      <c r="B88" s="377"/>
      <c r="C88" s="351"/>
      <c r="D88" s="378" t="s">
        <v>5333</v>
      </c>
      <c r="E88" s="378"/>
      <c r="F88" s="378"/>
      <c r="G88" s="354"/>
      <c r="H88" s="355"/>
    </row>
    <row r="89" s="107" customFormat="true" ht="15.75" hidden="false" customHeight="false" outlineLevel="0" collapsed="false">
      <c r="A89" s="356" t="s">
        <v>5334</v>
      </c>
      <c r="B89" s="200" t="s">
        <v>5335</v>
      </c>
      <c r="C89" s="357" t="n">
        <v>33</v>
      </c>
      <c r="D89" s="358" t="s">
        <v>5336</v>
      </c>
      <c r="E89" s="359" t="s">
        <v>5106</v>
      </c>
      <c r="F89" s="360" t="n">
        <v>0.9</v>
      </c>
      <c r="G89" s="354"/>
      <c r="H89" s="355"/>
    </row>
    <row r="90" s="107" customFormat="true" ht="15.75" hidden="false" customHeight="false" outlineLevel="0" collapsed="false">
      <c r="A90" s="356" t="s">
        <v>5337</v>
      </c>
      <c r="B90" s="200" t="s">
        <v>5338</v>
      </c>
      <c r="C90" s="357" t="n">
        <v>41</v>
      </c>
      <c r="D90" s="358" t="s">
        <v>5339</v>
      </c>
      <c r="E90" s="359" t="s">
        <v>5110</v>
      </c>
      <c r="F90" s="360" t="n">
        <v>1.8</v>
      </c>
      <c r="G90" s="354"/>
      <c r="H90" s="355"/>
    </row>
    <row r="91" s="107" customFormat="true" ht="15.75" hidden="false" customHeight="false" outlineLevel="0" collapsed="false">
      <c r="A91" s="356" t="s">
        <v>5340</v>
      </c>
      <c r="B91" s="200" t="s">
        <v>5341</v>
      </c>
      <c r="C91" s="357" t="n">
        <v>49</v>
      </c>
      <c r="D91" s="358" t="s">
        <v>5342</v>
      </c>
      <c r="E91" s="359" t="s">
        <v>5114</v>
      </c>
      <c r="F91" s="360" t="n">
        <v>3</v>
      </c>
      <c r="G91" s="354"/>
      <c r="H91" s="355"/>
    </row>
    <row r="92" s="107" customFormat="true" ht="15.75" hidden="false" customHeight="false" outlineLevel="0" collapsed="false">
      <c r="A92" s="356" t="s">
        <v>5343</v>
      </c>
      <c r="B92" s="200" t="s">
        <v>5344</v>
      </c>
      <c r="C92" s="357" t="n">
        <v>51</v>
      </c>
      <c r="D92" s="358" t="s">
        <v>5345</v>
      </c>
      <c r="E92" s="359" t="s">
        <v>5118</v>
      </c>
      <c r="F92" s="360" t="n">
        <v>4.6</v>
      </c>
      <c r="G92" s="354"/>
      <c r="H92" s="355"/>
    </row>
    <row r="93" s="107" customFormat="true" ht="15.75" hidden="false" customHeight="false" outlineLevel="0" collapsed="false">
      <c r="A93" s="356" t="s">
        <v>5346</v>
      </c>
      <c r="B93" s="200" t="s">
        <v>5347</v>
      </c>
      <c r="C93" s="357" t="n">
        <v>74</v>
      </c>
      <c r="D93" s="358" t="s">
        <v>5348</v>
      </c>
      <c r="E93" s="359" t="s">
        <v>5122</v>
      </c>
      <c r="F93" s="360" t="n">
        <v>7.6</v>
      </c>
      <c r="G93" s="354"/>
      <c r="H93" s="355"/>
    </row>
    <row r="94" s="107" customFormat="true" ht="15.75" hidden="false" customHeight="false" outlineLevel="0" collapsed="false">
      <c r="A94" s="356" t="s">
        <v>5349</v>
      </c>
      <c r="B94" s="200" t="s">
        <v>5350</v>
      </c>
      <c r="C94" s="357" t="n">
        <v>94</v>
      </c>
      <c r="D94" s="358" t="s">
        <v>5351</v>
      </c>
      <c r="E94" s="359" t="s">
        <v>5126</v>
      </c>
      <c r="F94" s="360" t="n">
        <v>10.6</v>
      </c>
      <c r="G94" s="354"/>
      <c r="H94" s="355"/>
    </row>
    <row r="95" s="107" customFormat="true" ht="15.75" hidden="false" customHeight="false" outlineLevel="0" collapsed="false">
      <c r="A95" s="356" t="s">
        <v>5352</v>
      </c>
      <c r="B95" s="200" t="s">
        <v>5353</v>
      </c>
      <c r="C95" s="357" t="n">
        <v>115</v>
      </c>
      <c r="D95" s="358" t="s">
        <v>5354</v>
      </c>
      <c r="E95" s="359" t="s">
        <v>5130</v>
      </c>
      <c r="F95" s="360" t="n">
        <v>15.2</v>
      </c>
      <c r="G95" s="354"/>
      <c r="H95" s="355"/>
    </row>
    <row r="96" s="107" customFormat="true" ht="15.75" hidden="false" customHeight="false" outlineLevel="0" collapsed="false">
      <c r="A96" s="356" t="s">
        <v>5355</v>
      </c>
      <c r="B96" s="200" t="s">
        <v>5356</v>
      </c>
      <c r="C96" s="357" t="n">
        <v>189</v>
      </c>
      <c r="D96" s="358" t="s">
        <v>5357</v>
      </c>
      <c r="E96" s="359" t="s">
        <v>5134</v>
      </c>
      <c r="F96" s="360" t="n">
        <v>22.9</v>
      </c>
      <c r="G96" s="354"/>
      <c r="H96" s="355"/>
    </row>
    <row r="97" s="107" customFormat="true" ht="15.75" hidden="false" customHeight="false" outlineLevel="0" collapsed="false">
      <c r="A97" s="377"/>
      <c r="B97" s="200"/>
      <c r="C97" s="351"/>
      <c r="D97" s="378" t="s">
        <v>5358</v>
      </c>
      <c r="E97" s="378"/>
      <c r="F97" s="378"/>
      <c r="G97" s="354"/>
      <c r="H97" s="355"/>
    </row>
    <row r="98" s="107" customFormat="true" ht="15.75" hidden="false" customHeight="false" outlineLevel="0" collapsed="false">
      <c r="A98" s="356" t="s">
        <v>5359</v>
      </c>
      <c r="B98" s="200" t="s">
        <v>5360</v>
      </c>
      <c r="C98" s="357" t="n">
        <v>43</v>
      </c>
      <c r="D98" s="358" t="s">
        <v>5361</v>
      </c>
      <c r="E98" s="360" t="s">
        <v>5106</v>
      </c>
      <c r="F98" s="360" t="n">
        <v>0.9</v>
      </c>
      <c r="G98" s="354"/>
      <c r="H98" s="355"/>
    </row>
    <row r="99" s="107" customFormat="true" ht="15.75" hidden="false" customHeight="false" outlineLevel="0" collapsed="false">
      <c r="A99" s="356" t="s">
        <v>5362</v>
      </c>
      <c r="B99" s="200" t="s">
        <v>5363</v>
      </c>
      <c r="C99" s="357" t="n">
        <v>55</v>
      </c>
      <c r="D99" s="358" t="s">
        <v>5364</v>
      </c>
      <c r="E99" s="360" t="s">
        <v>5110</v>
      </c>
      <c r="F99" s="360" t="n">
        <v>1.8</v>
      </c>
      <c r="G99" s="354"/>
      <c r="H99" s="355"/>
    </row>
    <row r="100" s="107" customFormat="true" ht="15.75" hidden="false" customHeight="false" outlineLevel="0" collapsed="false">
      <c r="A100" s="356" t="s">
        <v>5365</v>
      </c>
      <c r="B100" s="200" t="s">
        <v>5366</v>
      </c>
      <c r="C100" s="357" t="n">
        <v>72</v>
      </c>
      <c r="D100" s="358" t="s">
        <v>5367</v>
      </c>
      <c r="E100" s="360" t="s">
        <v>5114</v>
      </c>
      <c r="F100" s="360" t="n">
        <v>3</v>
      </c>
      <c r="G100" s="354"/>
      <c r="H100" s="355"/>
    </row>
    <row r="101" s="107" customFormat="true" ht="15.75" hidden="false" customHeight="false" outlineLevel="0" collapsed="false">
      <c r="A101" s="356" t="s">
        <v>5368</v>
      </c>
      <c r="B101" s="200" t="s">
        <v>5369</v>
      </c>
      <c r="C101" s="357" t="n">
        <v>90</v>
      </c>
      <c r="D101" s="358" t="s">
        <v>5370</v>
      </c>
      <c r="E101" s="360" t="s">
        <v>5118</v>
      </c>
      <c r="F101" s="360" t="n">
        <v>4.6</v>
      </c>
      <c r="G101" s="354"/>
      <c r="H101" s="355"/>
    </row>
    <row r="102" s="107" customFormat="true" ht="15.75" hidden="false" customHeight="false" outlineLevel="0" collapsed="false">
      <c r="A102" s="356" t="s">
        <v>5371</v>
      </c>
      <c r="B102" s="200" t="s">
        <v>5372</v>
      </c>
      <c r="C102" s="357" t="n">
        <v>117</v>
      </c>
      <c r="D102" s="358" t="s">
        <v>5373</v>
      </c>
      <c r="E102" s="360" t="s">
        <v>5122</v>
      </c>
      <c r="F102" s="360" t="n">
        <v>7.6</v>
      </c>
      <c r="G102" s="354"/>
      <c r="H102" s="355"/>
    </row>
    <row r="103" s="107" customFormat="true" ht="15.75" hidden="false" customHeight="false" outlineLevel="0" collapsed="false">
      <c r="A103" s="356"/>
      <c r="B103" s="200"/>
      <c r="C103" s="351"/>
      <c r="D103" s="378" t="s">
        <v>5374</v>
      </c>
      <c r="E103" s="379"/>
      <c r="F103" s="379"/>
      <c r="G103" s="380"/>
      <c r="H103" s="381"/>
    </row>
    <row r="104" s="107" customFormat="true" ht="15.75" hidden="false" customHeight="false" outlineLevel="0" collapsed="false">
      <c r="A104" s="356" t="s">
        <v>5375</v>
      </c>
      <c r="B104" s="200" t="s">
        <v>5376</v>
      </c>
      <c r="C104" s="357" t="n">
        <v>35</v>
      </c>
      <c r="D104" s="358" t="s">
        <v>5377</v>
      </c>
      <c r="E104" s="360" t="s">
        <v>5106</v>
      </c>
      <c r="F104" s="360" t="n">
        <v>0.9</v>
      </c>
      <c r="G104" s="364" t="s">
        <v>3904</v>
      </c>
      <c r="H104" s="382"/>
    </row>
    <row r="105" s="107" customFormat="true" ht="15.75" hidden="false" customHeight="false" outlineLevel="0" collapsed="false">
      <c r="A105" s="356" t="s">
        <v>5378</v>
      </c>
      <c r="B105" s="200" t="s">
        <v>5379</v>
      </c>
      <c r="C105" s="357" t="n">
        <v>53</v>
      </c>
      <c r="D105" s="358" t="s">
        <v>5380</v>
      </c>
      <c r="E105" s="360" t="s">
        <v>5110</v>
      </c>
      <c r="F105" s="360" t="n">
        <v>1.8</v>
      </c>
      <c r="G105" s="364" t="s">
        <v>3904</v>
      </c>
      <c r="H105" s="382"/>
    </row>
    <row r="106" s="107" customFormat="true" ht="15.75" hidden="false" customHeight="false" outlineLevel="0" collapsed="false">
      <c r="A106" s="356" t="s">
        <v>5381</v>
      </c>
      <c r="B106" s="200" t="s">
        <v>5382</v>
      </c>
      <c r="C106" s="357" t="n">
        <v>70</v>
      </c>
      <c r="D106" s="358" t="s">
        <v>5383</v>
      </c>
      <c r="E106" s="360" t="s">
        <v>5114</v>
      </c>
      <c r="F106" s="360" t="n">
        <v>3</v>
      </c>
      <c r="G106" s="364" t="s">
        <v>3904</v>
      </c>
      <c r="H106" s="382"/>
    </row>
    <row r="107" s="107" customFormat="true" ht="15.75" hidden="false" customHeight="false" outlineLevel="0" collapsed="false">
      <c r="A107" s="356" t="s">
        <v>5384</v>
      </c>
      <c r="B107" s="200" t="s">
        <v>5385</v>
      </c>
      <c r="C107" s="357" t="n">
        <v>82</v>
      </c>
      <c r="D107" s="358" t="s">
        <v>5386</v>
      </c>
      <c r="E107" s="360" t="s">
        <v>5118</v>
      </c>
      <c r="F107" s="360" t="n">
        <v>4.6</v>
      </c>
      <c r="G107" s="364" t="s">
        <v>3904</v>
      </c>
      <c r="H107" s="382"/>
    </row>
    <row r="108" s="107" customFormat="true" ht="15.75" hidden="false" customHeight="false" outlineLevel="0" collapsed="false">
      <c r="A108" s="249"/>
      <c r="B108" s="249"/>
      <c r="C108" s="347"/>
      <c r="D108" s="249" t="s">
        <v>303</v>
      </c>
      <c r="E108" s="249"/>
      <c r="F108" s="249"/>
      <c r="G108" s="348"/>
      <c r="H108" s="249"/>
    </row>
    <row r="109" s="107" customFormat="true" ht="15.75" hidden="false" customHeight="false" outlineLevel="0" collapsed="false">
      <c r="A109" s="350"/>
      <c r="B109" s="350"/>
      <c r="C109" s="351"/>
      <c r="D109" s="352" t="s">
        <v>5387</v>
      </c>
      <c r="E109" s="352"/>
      <c r="F109" s="352"/>
      <c r="G109" s="354"/>
      <c r="H109" s="362"/>
    </row>
    <row r="110" s="107" customFormat="true" ht="15.75" hidden="false" customHeight="false" outlineLevel="0" collapsed="false">
      <c r="A110" s="356" t="s">
        <v>5388</v>
      </c>
      <c r="B110" s="200" t="s">
        <v>5389</v>
      </c>
      <c r="C110" s="357" t="n">
        <v>31</v>
      </c>
      <c r="D110" s="358" t="s">
        <v>5390</v>
      </c>
      <c r="E110" s="359" t="s">
        <v>5106</v>
      </c>
      <c r="F110" s="360" t="n">
        <v>0.9</v>
      </c>
      <c r="G110" s="354"/>
      <c r="H110" s="355"/>
    </row>
    <row r="111" s="107" customFormat="true" ht="15.75" hidden="false" customHeight="false" outlineLevel="0" collapsed="false">
      <c r="A111" s="356" t="s">
        <v>5391</v>
      </c>
      <c r="B111" s="200" t="s">
        <v>5392</v>
      </c>
      <c r="C111" s="357" t="n">
        <v>39</v>
      </c>
      <c r="D111" s="358" t="s">
        <v>5393</v>
      </c>
      <c r="E111" s="359" t="s">
        <v>5110</v>
      </c>
      <c r="F111" s="360" t="n">
        <v>1.8</v>
      </c>
      <c r="G111" s="354"/>
      <c r="H111" s="355"/>
    </row>
    <row r="112" s="107" customFormat="true" ht="15.75" hidden="false" customHeight="false" outlineLevel="0" collapsed="false">
      <c r="A112" s="356" t="s">
        <v>5394</v>
      </c>
      <c r="B112" s="200" t="s">
        <v>5395</v>
      </c>
      <c r="C112" s="357" t="n">
        <v>43</v>
      </c>
      <c r="D112" s="358" t="s">
        <v>5396</v>
      </c>
      <c r="E112" s="359" t="s">
        <v>5114</v>
      </c>
      <c r="F112" s="360" t="n">
        <v>3</v>
      </c>
      <c r="G112" s="354"/>
      <c r="H112" s="355"/>
    </row>
    <row r="113" s="107" customFormat="true" ht="15.75" hidden="false" customHeight="false" outlineLevel="0" collapsed="false">
      <c r="A113" s="356" t="s">
        <v>5397</v>
      </c>
      <c r="B113" s="200" t="s">
        <v>5398</v>
      </c>
      <c r="C113" s="357" t="n">
        <v>62</v>
      </c>
      <c r="D113" s="358" t="s">
        <v>5399</v>
      </c>
      <c r="E113" s="359" t="s">
        <v>5118</v>
      </c>
      <c r="F113" s="360" t="n">
        <v>4.6</v>
      </c>
      <c r="G113" s="354"/>
      <c r="H113" s="355"/>
    </row>
    <row r="114" s="107" customFormat="true" ht="15.75" hidden="false" customHeight="false" outlineLevel="0" collapsed="false">
      <c r="A114" s="356" t="s">
        <v>5400</v>
      </c>
      <c r="B114" s="200" t="s">
        <v>5401</v>
      </c>
      <c r="C114" s="357" t="n">
        <v>103</v>
      </c>
      <c r="D114" s="358" t="s">
        <v>5402</v>
      </c>
      <c r="E114" s="359" t="s">
        <v>5122</v>
      </c>
      <c r="F114" s="360" t="n">
        <v>7.6</v>
      </c>
      <c r="G114" s="354"/>
      <c r="H114" s="355"/>
    </row>
    <row r="115" s="107" customFormat="true" ht="15.75" hidden="false" customHeight="false" outlineLevel="0" collapsed="false">
      <c r="A115" s="356" t="s">
        <v>5403</v>
      </c>
      <c r="B115" s="200" t="s">
        <v>5404</v>
      </c>
      <c r="C115" s="357" t="n">
        <v>113</v>
      </c>
      <c r="D115" s="358" t="s">
        <v>5405</v>
      </c>
      <c r="E115" s="359" t="s">
        <v>5406</v>
      </c>
      <c r="F115" s="360" t="n">
        <v>10</v>
      </c>
      <c r="G115" s="354"/>
      <c r="H115" s="355"/>
    </row>
    <row r="116" s="107" customFormat="true" ht="15.75" hidden="false" customHeight="false" outlineLevel="0" collapsed="false">
      <c r="A116" s="356" t="s">
        <v>5407</v>
      </c>
      <c r="B116" s="200" t="s">
        <v>5408</v>
      </c>
      <c r="C116" s="357" t="n">
        <v>129</v>
      </c>
      <c r="D116" s="358" t="s">
        <v>5409</v>
      </c>
      <c r="E116" s="359" t="s">
        <v>5410</v>
      </c>
      <c r="F116" s="360" t="n">
        <v>12.2</v>
      </c>
      <c r="G116" s="354"/>
      <c r="H116" s="355"/>
    </row>
    <row r="117" s="107" customFormat="true" ht="15.75" hidden="false" customHeight="false" outlineLevel="0" collapsed="false">
      <c r="A117" s="356" t="s">
        <v>5411</v>
      </c>
      <c r="B117" s="200" t="s">
        <v>5412</v>
      </c>
      <c r="C117" s="357" t="n">
        <v>168</v>
      </c>
      <c r="D117" s="358" t="s">
        <v>5413</v>
      </c>
      <c r="E117" s="359" t="s">
        <v>5130</v>
      </c>
      <c r="F117" s="360" t="n">
        <v>15.2</v>
      </c>
      <c r="G117" s="354"/>
      <c r="H117" s="355"/>
    </row>
    <row r="118" s="107" customFormat="true" ht="15.75" hidden="false" customHeight="false" outlineLevel="0" collapsed="false">
      <c r="A118" s="356" t="s">
        <v>5414</v>
      </c>
      <c r="B118" s="200" t="s">
        <v>5415</v>
      </c>
      <c r="C118" s="357" t="n">
        <v>182</v>
      </c>
      <c r="D118" s="358" t="s">
        <v>5416</v>
      </c>
      <c r="E118" s="359" t="s">
        <v>5417</v>
      </c>
      <c r="F118" s="360" t="n">
        <v>19.5</v>
      </c>
      <c r="G118" s="354"/>
      <c r="H118" s="355"/>
    </row>
    <row r="119" s="107" customFormat="true" ht="15.75" hidden="false" customHeight="false" outlineLevel="0" collapsed="false">
      <c r="A119" s="383"/>
      <c r="B119" s="200"/>
      <c r="C119" s="351"/>
      <c r="D119" s="352" t="s">
        <v>5418</v>
      </c>
      <c r="E119" s="384"/>
      <c r="F119" s="384"/>
      <c r="G119" s="354"/>
      <c r="H119" s="362"/>
    </row>
    <row r="120" s="107" customFormat="true" ht="15.75" hidden="false" customHeight="false" outlineLevel="0" collapsed="false">
      <c r="A120" s="356" t="s">
        <v>5419</v>
      </c>
      <c r="B120" s="200" t="s">
        <v>5420</v>
      </c>
      <c r="C120" s="357" t="n">
        <v>39</v>
      </c>
      <c r="D120" s="358" t="s">
        <v>5421</v>
      </c>
      <c r="E120" s="359" t="s">
        <v>5106</v>
      </c>
      <c r="F120" s="360" t="n">
        <v>0.9</v>
      </c>
      <c r="G120" s="354"/>
      <c r="H120" s="355"/>
    </row>
    <row r="121" s="107" customFormat="true" ht="15.75" hidden="false" customHeight="false" outlineLevel="0" collapsed="false">
      <c r="A121" s="356" t="s">
        <v>5422</v>
      </c>
      <c r="B121" s="200" t="s">
        <v>5423</v>
      </c>
      <c r="C121" s="357" t="n">
        <v>43</v>
      </c>
      <c r="D121" s="358" t="s">
        <v>5424</v>
      </c>
      <c r="E121" s="359" t="s">
        <v>5110</v>
      </c>
      <c r="F121" s="360" t="n">
        <v>1.8</v>
      </c>
      <c r="G121" s="354"/>
      <c r="H121" s="355"/>
    </row>
    <row r="122" s="107" customFormat="true" ht="15.75" hidden="false" customHeight="false" outlineLevel="0" collapsed="false">
      <c r="A122" s="356" t="s">
        <v>5425</v>
      </c>
      <c r="B122" s="200" t="s">
        <v>5426</v>
      </c>
      <c r="C122" s="357" t="n">
        <v>72</v>
      </c>
      <c r="D122" s="358" t="s">
        <v>5427</v>
      </c>
      <c r="E122" s="359" t="s">
        <v>5114</v>
      </c>
      <c r="F122" s="360" t="n">
        <v>3</v>
      </c>
      <c r="G122" s="354"/>
      <c r="H122" s="355"/>
    </row>
    <row r="123" s="107" customFormat="true" ht="15.75" hidden="false" customHeight="false" outlineLevel="0" collapsed="false">
      <c r="A123" s="356" t="s">
        <v>5428</v>
      </c>
      <c r="B123" s="200" t="s">
        <v>5429</v>
      </c>
      <c r="C123" s="357" t="n">
        <v>94</v>
      </c>
      <c r="D123" s="358" t="s">
        <v>5430</v>
      </c>
      <c r="E123" s="359" t="s">
        <v>5118</v>
      </c>
      <c r="F123" s="360" t="n">
        <v>4.6</v>
      </c>
      <c r="G123" s="354"/>
      <c r="H123" s="355"/>
    </row>
    <row r="124" s="107" customFormat="true" ht="15.75" hidden="false" customHeight="false" outlineLevel="0" collapsed="false">
      <c r="A124" s="356" t="s">
        <v>5431</v>
      </c>
      <c r="B124" s="200" t="s">
        <v>5432</v>
      </c>
      <c r="C124" s="357" t="n">
        <v>113</v>
      </c>
      <c r="D124" s="358" t="s">
        <v>5433</v>
      </c>
      <c r="E124" s="359" t="s">
        <v>5122</v>
      </c>
      <c r="F124" s="360" t="n">
        <v>7.6</v>
      </c>
      <c r="G124" s="354"/>
      <c r="H124" s="355"/>
    </row>
    <row r="125" s="107" customFormat="true" ht="15.75" hidden="false" customHeight="false" outlineLevel="0" collapsed="false">
      <c r="A125" s="356" t="s">
        <v>5434</v>
      </c>
      <c r="B125" s="200" t="s">
        <v>5435</v>
      </c>
      <c r="C125" s="357" t="n">
        <v>182</v>
      </c>
      <c r="D125" s="358" t="s">
        <v>5436</v>
      </c>
      <c r="E125" s="359" t="s">
        <v>5126</v>
      </c>
      <c r="F125" s="360" t="n">
        <v>10.6</v>
      </c>
      <c r="G125" s="354"/>
      <c r="H125" s="355"/>
    </row>
    <row r="126" s="107" customFormat="true" ht="15.75" hidden="false" customHeight="false" outlineLevel="0" collapsed="false">
      <c r="A126" s="356" t="s">
        <v>5437</v>
      </c>
      <c r="B126" s="200" t="s">
        <v>5438</v>
      </c>
      <c r="C126" s="357" t="n">
        <v>287</v>
      </c>
      <c r="D126" s="358" t="s">
        <v>5439</v>
      </c>
      <c r="E126" s="359" t="s">
        <v>5130</v>
      </c>
      <c r="F126" s="360" t="n">
        <v>15.2</v>
      </c>
      <c r="G126" s="354"/>
      <c r="H126" s="355"/>
    </row>
    <row r="127" s="107" customFormat="true" ht="15.75" hidden="false" customHeight="false" outlineLevel="0" collapsed="false">
      <c r="A127" s="356" t="s">
        <v>5440</v>
      </c>
      <c r="B127" s="200" t="s">
        <v>5441</v>
      </c>
      <c r="C127" s="357" t="n">
        <v>377</v>
      </c>
      <c r="D127" s="358" t="s">
        <v>5442</v>
      </c>
      <c r="E127" s="359" t="s">
        <v>5417</v>
      </c>
      <c r="F127" s="360" t="n">
        <v>19.5</v>
      </c>
      <c r="G127" s="354"/>
      <c r="H127" s="355"/>
    </row>
    <row r="128" s="107" customFormat="true" ht="15.75" hidden="false" customHeight="false" outlineLevel="0" collapsed="false">
      <c r="A128" s="367"/>
      <c r="B128" s="200"/>
      <c r="C128" s="351"/>
      <c r="D128" s="363" t="s">
        <v>5443</v>
      </c>
      <c r="E128" s="385"/>
      <c r="F128" s="386"/>
      <c r="G128" s="354"/>
      <c r="H128" s="355"/>
    </row>
    <row r="129" s="107" customFormat="true" ht="15.75" hidden="false" customHeight="false" outlineLevel="0" collapsed="false">
      <c r="A129" s="356" t="s">
        <v>5444</v>
      </c>
      <c r="B129" s="200" t="s">
        <v>5445</v>
      </c>
      <c r="C129" s="357" t="n">
        <v>43</v>
      </c>
      <c r="D129" s="358" t="s">
        <v>5446</v>
      </c>
      <c r="E129" s="359" t="s">
        <v>5106</v>
      </c>
      <c r="F129" s="360" t="n">
        <v>0.9</v>
      </c>
      <c r="G129" s="354"/>
      <c r="H129" s="355"/>
    </row>
    <row r="130" s="107" customFormat="true" ht="15.75" hidden="false" customHeight="false" outlineLevel="0" collapsed="false">
      <c r="A130" s="356" t="s">
        <v>5447</v>
      </c>
      <c r="B130" s="200" t="s">
        <v>5448</v>
      </c>
      <c r="C130" s="357" t="n">
        <v>51</v>
      </c>
      <c r="D130" s="358" t="s">
        <v>5449</v>
      </c>
      <c r="E130" s="359" t="s">
        <v>5110</v>
      </c>
      <c r="F130" s="360" t="n">
        <v>1.8</v>
      </c>
      <c r="G130" s="354"/>
      <c r="H130" s="355"/>
    </row>
    <row r="131" s="107" customFormat="true" ht="15.75" hidden="false" customHeight="false" outlineLevel="0" collapsed="false">
      <c r="A131" s="356" t="s">
        <v>5450</v>
      </c>
      <c r="B131" s="200" t="s">
        <v>5451</v>
      </c>
      <c r="C131" s="357" t="n">
        <v>62</v>
      </c>
      <c r="D131" s="358" t="s">
        <v>5452</v>
      </c>
      <c r="E131" s="359" t="s">
        <v>5114</v>
      </c>
      <c r="F131" s="360" t="n">
        <v>3</v>
      </c>
      <c r="G131" s="354"/>
      <c r="H131" s="355"/>
    </row>
    <row r="132" s="107" customFormat="true" ht="15.75" hidden="false" customHeight="false" outlineLevel="0" collapsed="false">
      <c r="A132" s="356" t="s">
        <v>5453</v>
      </c>
      <c r="B132" s="200" t="s">
        <v>5454</v>
      </c>
      <c r="C132" s="357" t="n">
        <v>78</v>
      </c>
      <c r="D132" s="358" t="s">
        <v>5455</v>
      </c>
      <c r="E132" s="359" t="s">
        <v>5118</v>
      </c>
      <c r="F132" s="360" t="n">
        <v>4.6</v>
      </c>
      <c r="G132" s="354"/>
      <c r="H132" s="355"/>
    </row>
    <row r="133" s="107" customFormat="true" ht="15.75" hidden="false" customHeight="false" outlineLevel="0" collapsed="false">
      <c r="A133" s="356" t="s">
        <v>5456</v>
      </c>
      <c r="B133" s="200" t="s">
        <v>5457</v>
      </c>
      <c r="C133" s="357" t="n">
        <v>92</v>
      </c>
      <c r="D133" s="358" t="s">
        <v>5458</v>
      </c>
      <c r="E133" s="359" t="s">
        <v>5122</v>
      </c>
      <c r="F133" s="360" t="n">
        <v>7.6</v>
      </c>
      <c r="G133" s="354"/>
      <c r="H133" s="355"/>
    </row>
    <row r="134" s="107" customFormat="true" ht="15.75" hidden="false" customHeight="false" outlineLevel="0" collapsed="false">
      <c r="A134" s="387"/>
      <c r="B134" s="200"/>
      <c r="C134" s="351"/>
      <c r="D134" s="365" t="s">
        <v>5459</v>
      </c>
      <c r="E134" s="365"/>
      <c r="F134" s="365"/>
      <c r="G134" s="354"/>
      <c r="H134" s="362"/>
    </row>
    <row r="135" s="107" customFormat="true" ht="15.75" hidden="false" customHeight="false" outlineLevel="0" collapsed="false">
      <c r="A135" s="356" t="s">
        <v>5460</v>
      </c>
      <c r="B135" s="200" t="s">
        <v>5461</v>
      </c>
      <c r="C135" s="357" t="n">
        <v>41</v>
      </c>
      <c r="D135" s="358" t="s">
        <v>5462</v>
      </c>
      <c r="E135" s="359" t="s">
        <v>5106</v>
      </c>
      <c r="F135" s="360" t="n">
        <v>0.9</v>
      </c>
      <c r="G135" s="364" t="s">
        <v>3904</v>
      </c>
      <c r="H135" s="382"/>
    </row>
    <row r="136" s="107" customFormat="true" ht="15.75" hidden="false" customHeight="false" outlineLevel="0" collapsed="false">
      <c r="A136" s="356" t="s">
        <v>5463</v>
      </c>
      <c r="B136" s="200" t="s">
        <v>5464</v>
      </c>
      <c r="C136" s="357" t="n">
        <v>59</v>
      </c>
      <c r="D136" s="358" t="s">
        <v>5465</v>
      </c>
      <c r="E136" s="359" t="s">
        <v>5118</v>
      </c>
      <c r="F136" s="360" t="n">
        <v>4.6</v>
      </c>
      <c r="G136" s="364" t="s">
        <v>3904</v>
      </c>
      <c r="H136" s="382"/>
    </row>
    <row r="137" s="107" customFormat="true" ht="15.75" hidden="false" customHeight="false" outlineLevel="0" collapsed="false">
      <c r="A137" s="356" t="s">
        <v>5466</v>
      </c>
      <c r="B137" s="200" t="s">
        <v>5467</v>
      </c>
      <c r="C137" s="357" t="n">
        <v>115</v>
      </c>
      <c r="D137" s="358" t="s">
        <v>5468</v>
      </c>
      <c r="E137" s="359" t="s">
        <v>5122</v>
      </c>
      <c r="F137" s="360" t="n">
        <v>7.6</v>
      </c>
      <c r="G137" s="364" t="s">
        <v>3904</v>
      </c>
      <c r="H137" s="382"/>
    </row>
    <row r="138" s="107" customFormat="true" ht="15.75" hidden="false" customHeight="false" outlineLevel="0" collapsed="false">
      <c r="A138" s="356" t="s">
        <v>5469</v>
      </c>
      <c r="B138" s="200" t="s">
        <v>5470</v>
      </c>
      <c r="C138" s="357" t="n">
        <v>123</v>
      </c>
      <c r="D138" s="358" t="s">
        <v>5471</v>
      </c>
      <c r="E138" s="359" t="s">
        <v>5126</v>
      </c>
      <c r="F138" s="360" t="n">
        <v>10.6</v>
      </c>
      <c r="G138" s="364" t="s">
        <v>3904</v>
      </c>
      <c r="H138" s="382"/>
    </row>
    <row r="139" s="107" customFormat="true" ht="15.75" hidden="false" customHeight="false" outlineLevel="0" collapsed="false">
      <c r="A139" s="249"/>
      <c r="B139" s="249"/>
      <c r="C139" s="347"/>
      <c r="D139" s="249" t="s">
        <v>309</v>
      </c>
      <c r="E139" s="249"/>
      <c r="F139" s="249"/>
      <c r="G139" s="348"/>
      <c r="H139" s="249"/>
    </row>
    <row r="140" s="107" customFormat="true" ht="15.75" hidden="false" customHeight="false" outlineLevel="0" collapsed="false">
      <c r="A140" s="387"/>
      <c r="B140" s="387"/>
      <c r="C140" s="351"/>
      <c r="D140" s="365" t="s">
        <v>5472</v>
      </c>
      <c r="E140" s="365"/>
      <c r="F140" s="365"/>
      <c r="G140" s="354"/>
      <c r="H140" s="362"/>
    </row>
    <row r="141" s="107" customFormat="true" ht="15.75" hidden="false" customHeight="false" outlineLevel="0" collapsed="false">
      <c r="A141" s="356" t="s">
        <v>5473</v>
      </c>
      <c r="B141" s="200" t="s">
        <v>5474</v>
      </c>
      <c r="C141" s="357" t="n">
        <v>23</v>
      </c>
      <c r="D141" s="358" t="s">
        <v>5475</v>
      </c>
      <c r="E141" s="359" t="s">
        <v>5106</v>
      </c>
      <c r="F141" s="360" t="n">
        <v>0.9</v>
      </c>
      <c r="G141" s="354"/>
      <c r="H141" s="355"/>
    </row>
    <row r="142" s="107" customFormat="true" ht="15.75" hidden="false" customHeight="false" outlineLevel="0" collapsed="false">
      <c r="A142" s="356" t="s">
        <v>5476</v>
      </c>
      <c r="B142" s="200" t="s">
        <v>5477</v>
      </c>
      <c r="C142" s="357" t="n">
        <v>29</v>
      </c>
      <c r="D142" s="358" t="s">
        <v>5478</v>
      </c>
      <c r="E142" s="359" t="s">
        <v>5110</v>
      </c>
      <c r="F142" s="360" t="n">
        <v>1.8</v>
      </c>
      <c r="G142" s="354"/>
      <c r="H142" s="355"/>
    </row>
    <row r="143" s="107" customFormat="true" ht="15.75" hidden="false" customHeight="false" outlineLevel="0" collapsed="false">
      <c r="A143" s="356" t="s">
        <v>5479</v>
      </c>
      <c r="B143" s="200" t="s">
        <v>5480</v>
      </c>
      <c r="C143" s="357" t="n">
        <v>35</v>
      </c>
      <c r="D143" s="358" t="s">
        <v>5481</v>
      </c>
      <c r="E143" s="359" t="s">
        <v>5114</v>
      </c>
      <c r="F143" s="360" t="n">
        <v>3</v>
      </c>
      <c r="G143" s="354"/>
      <c r="H143" s="355"/>
    </row>
    <row r="144" s="107" customFormat="true" ht="15.75" hidden="false" customHeight="false" outlineLevel="0" collapsed="false">
      <c r="A144" s="356" t="s">
        <v>5482</v>
      </c>
      <c r="B144" s="200" t="s">
        <v>5483</v>
      </c>
      <c r="C144" s="357" t="n">
        <v>43</v>
      </c>
      <c r="D144" s="358" t="s">
        <v>5484</v>
      </c>
      <c r="E144" s="359" t="s">
        <v>5118</v>
      </c>
      <c r="F144" s="360" t="n">
        <v>4.6</v>
      </c>
      <c r="G144" s="354"/>
      <c r="H144" s="355"/>
    </row>
    <row r="145" s="107" customFormat="true" ht="15.75" hidden="false" customHeight="false" outlineLevel="0" collapsed="false">
      <c r="A145" s="356" t="s">
        <v>5485</v>
      </c>
      <c r="B145" s="200" t="s">
        <v>5486</v>
      </c>
      <c r="C145" s="357" t="n">
        <v>62</v>
      </c>
      <c r="D145" s="358" t="s">
        <v>5487</v>
      </c>
      <c r="E145" s="359" t="s">
        <v>5122</v>
      </c>
      <c r="F145" s="360" t="n">
        <v>7.6</v>
      </c>
      <c r="G145" s="354"/>
      <c r="H145" s="355"/>
    </row>
    <row r="146" s="107" customFormat="true" ht="15.75" hidden="false" customHeight="false" outlineLevel="0" collapsed="false">
      <c r="A146" s="356" t="s">
        <v>5488</v>
      </c>
      <c r="B146" s="200" t="s">
        <v>5489</v>
      </c>
      <c r="C146" s="357" t="n">
        <v>105</v>
      </c>
      <c r="D146" s="358" t="s">
        <v>5490</v>
      </c>
      <c r="E146" s="359" t="s">
        <v>5126</v>
      </c>
      <c r="F146" s="360" t="n">
        <v>10.6</v>
      </c>
      <c r="G146" s="354"/>
      <c r="H146" s="361"/>
    </row>
    <row r="147" s="107" customFormat="true" ht="15.75" hidden="false" customHeight="false" outlineLevel="0" collapsed="false">
      <c r="A147" s="356" t="s">
        <v>5491</v>
      </c>
      <c r="B147" s="200" t="s">
        <v>5492</v>
      </c>
      <c r="C147" s="357" t="n">
        <v>135</v>
      </c>
      <c r="D147" s="358" t="s">
        <v>5493</v>
      </c>
      <c r="E147" s="359" t="s">
        <v>5130</v>
      </c>
      <c r="F147" s="360" t="n">
        <v>15.2</v>
      </c>
      <c r="G147" s="354"/>
      <c r="H147" s="361"/>
    </row>
    <row r="148" s="107" customFormat="true" ht="15.75" hidden="false" customHeight="false" outlineLevel="0" collapsed="false">
      <c r="A148" s="350"/>
      <c r="B148" s="200"/>
      <c r="C148" s="351"/>
      <c r="D148" s="352" t="s">
        <v>5494</v>
      </c>
      <c r="E148" s="352"/>
      <c r="F148" s="352"/>
      <c r="G148" s="354"/>
      <c r="H148" s="362"/>
    </row>
    <row r="149" s="107" customFormat="true" ht="15.75" hidden="false" customHeight="false" outlineLevel="0" collapsed="false">
      <c r="A149" s="356" t="s">
        <v>5495</v>
      </c>
      <c r="B149" s="200" t="s">
        <v>5496</v>
      </c>
      <c r="C149" s="357" t="n">
        <v>35</v>
      </c>
      <c r="D149" s="358" t="s">
        <v>5475</v>
      </c>
      <c r="E149" s="359" t="s">
        <v>5106</v>
      </c>
      <c r="F149" s="360" t="n">
        <v>0.9</v>
      </c>
      <c r="G149" s="354"/>
      <c r="H149" s="361"/>
    </row>
    <row r="150" s="107" customFormat="true" ht="15.75" hidden="false" customHeight="false" outlineLevel="0" collapsed="false">
      <c r="A150" s="356" t="s">
        <v>5497</v>
      </c>
      <c r="B150" s="200" t="s">
        <v>5498</v>
      </c>
      <c r="C150" s="357" t="n">
        <v>41</v>
      </c>
      <c r="D150" s="358" t="s">
        <v>5478</v>
      </c>
      <c r="E150" s="359" t="s">
        <v>5110</v>
      </c>
      <c r="F150" s="360" t="n">
        <v>1.8</v>
      </c>
      <c r="G150" s="354"/>
      <c r="H150" s="355"/>
    </row>
    <row r="151" s="107" customFormat="true" ht="15.75" hidden="false" customHeight="false" outlineLevel="0" collapsed="false">
      <c r="A151" s="356" t="s">
        <v>5499</v>
      </c>
      <c r="B151" s="200" t="s">
        <v>5500</v>
      </c>
      <c r="C151" s="357" t="n">
        <v>49</v>
      </c>
      <c r="D151" s="358" t="s">
        <v>5481</v>
      </c>
      <c r="E151" s="359" t="s">
        <v>5114</v>
      </c>
      <c r="F151" s="360" t="n">
        <v>3</v>
      </c>
      <c r="G151" s="354"/>
      <c r="H151" s="355"/>
    </row>
    <row r="152" s="107" customFormat="true" ht="15.75" hidden="false" customHeight="false" outlineLevel="0" collapsed="false">
      <c r="A152" s="356" t="s">
        <v>5501</v>
      </c>
      <c r="B152" s="200" t="s">
        <v>5502</v>
      </c>
      <c r="C152" s="357" t="n">
        <v>62</v>
      </c>
      <c r="D152" s="358" t="s">
        <v>5484</v>
      </c>
      <c r="E152" s="359" t="s">
        <v>5118</v>
      </c>
      <c r="F152" s="360" t="n">
        <v>4.6</v>
      </c>
      <c r="G152" s="354"/>
      <c r="H152" s="361"/>
    </row>
    <row r="153" s="107" customFormat="true" ht="15.75" hidden="false" customHeight="false" outlineLevel="0" collapsed="false">
      <c r="A153" s="356" t="s">
        <v>5503</v>
      </c>
      <c r="B153" s="200" t="s">
        <v>5504</v>
      </c>
      <c r="C153" s="357" t="n">
        <v>94</v>
      </c>
      <c r="D153" s="358" t="s">
        <v>5487</v>
      </c>
      <c r="E153" s="359" t="s">
        <v>5122</v>
      </c>
      <c r="F153" s="360" t="n">
        <v>7.6</v>
      </c>
      <c r="G153" s="354"/>
      <c r="H153" s="355"/>
    </row>
    <row r="154" s="107" customFormat="true" ht="15.75" hidden="false" customHeight="false" outlineLevel="0" collapsed="false">
      <c r="A154" s="356" t="s">
        <v>5505</v>
      </c>
      <c r="B154" s="200" t="s">
        <v>5506</v>
      </c>
      <c r="C154" s="357" t="n">
        <v>127</v>
      </c>
      <c r="D154" s="358" t="s">
        <v>5490</v>
      </c>
      <c r="E154" s="359" t="s">
        <v>5126</v>
      </c>
      <c r="F154" s="360" t="n">
        <v>10.6</v>
      </c>
      <c r="G154" s="354"/>
      <c r="H154" s="355"/>
    </row>
    <row r="155" s="107" customFormat="true" ht="15.75" hidden="false" customHeight="false" outlineLevel="0" collapsed="false">
      <c r="A155" s="388" t="s">
        <v>5507</v>
      </c>
      <c r="B155" s="200" t="s">
        <v>5508</v>
      </c>
      <c r="C155" s="357" t="n">
        <v>164</v>
      </c>
      <c r="D155" s="389" t="s">
        <v>5509</v>
      </c>
      <c r="E155" s="388" t="s">
        <v>5410</v>
      </c>
      <c r="F155" s="360" t="n">
        <v>12</v>
      </c>
      <c r="G155" s="354"/>
      <c r="H155" s="355"/>
    </row>
    <row r="156" s="107" customFormat="true" ht="15.75" hidden="false" customHeight="false" outlineLevel="0" collapsed="false">
      <c r="A156" s="367" t="s">
        <v>5510</v>
      </c>
      <c r="B156" s="200" t="s">
        <v>5511</v>
      </c>
      <c r="C156" s="357" t="n">
        <v>174</v>
      </c>
      <c r="D156" s="358" t="s">
        <v>5493</v>
      </c>
      <c r="E156" s="359" t="s">
        <v>5130</v>
      </c>
      <c r="F156" s="360" t="n">
        <v>15.2</v>
      </c>
      <c r="G156" s="354"/>
      <c r="H156" s="355"/>
    </row>
    <row r="157" s="107" customFormat="true" ht="15.75" hidden="false" customHeight="false" outlineLevel="0" collapsed="false">
      <c r="A157" s="356" t="s">
        <v>5512</v>
      </c>
      <c r="B157" s="200" t="s">
        <v>5513</v>
      </c>
      <c r="C157" s="357" t="n">
        <v>217</v>
      </c>
      <c r="D157" s="358" t="s">
        <v>5514</v>
      </c>
      <c r="E157" s="359" t="s">
        <v>5417</v>
      </c>
      <c r="F157" s="379" t="n">
        <v>19.8</v>
      </c>
      <c r="G157" s="354"/>
      <c r="H157" s="355"/>
    </row>
    <row r="158" s="107" customFormat="true" ht="15.75" hidden="false" customHeight="false" outlineLevel="0" collapsed="false">
      <c r="A158" s="387"/>
      <c r="B158" s="200"/>
      <c r="C158" s="351"/>
      <c r="D158" s="352" t="s">
        <v>5515</v>
      </c>
      <c r="E158" s="352"/>
      <c r="F158" s="352"/>
      <c r="G158" s="354"/>
      <c r="H158" s="362"/>
    </row>
    <row r="159" s="107" customFormat="true" ht="15.75" hidden="false" customHeight="false" outlineLevel="0" collapsed="false">
      <c r="A159" s="356" t="s">
        <v>5516</v>
      </c>
      <c r="B159" s="200" t="s">
        <v>5517</v>
      </c>
      <c r="C159" s="357" t="n">
        <v>25</v>
      </c>
      <c r="D159" s="358" t="s">
        <v>5518</v>
      </c>
      <c r="E159" s="359" t="s">
        <v>5275</v>
      </c>
      <c r="F159" s="360" t="n">
        <v>0.3</v>
      </c>
      <c r="G159" s="354"/>
      <c r="H159" s="355"/>
    </row>
    <row r="160" s="107" customFormat="true" ht="15.75" hidden="false" customHeight="false" outlineLevel="0" collapsed="false">
      <c r="A160" s="356" t="s">
        <v>5519</v>
      </c>
      <c r="B160" s="200" t="s">
        <v>5520</v>
      </c>
      <c r="C160" s="357" t="n">
        <v>27</v>
      </c>
      <c r="D160" s="358" t="s">
        <v>5521</v>
      </c>
      <c r="E160" s="359" t="s">
        <v>5316</v>
      </c>
      <c r="F160" s="360" t="n">
        <v>0.6</v>
      </c>
      <c r="G160" s="354"/>
      <c r="H160" s="355"/>
    </row>
    <row r="161" s="107" customFormat="true" ht="15.75" hidden="false" customHeight="false" outlineLevel="0" collapsed="false">
      <c r="A161" s="356" t="s">
        <v>5522</v>
      </c>
      <c r="B161" s="200" t="s">
        <v>5523</v>
      </c>
      <c r="C161" s="357" t="n">
        <v>29</v>
      </c>
      <c r="D161" s="358" t="s">
        <v>5475</v>
      </c>
      <c r="E161" s="359" t="s">
        <v>5106</v>
      </c>
      <c r="F161" s="360" t="n">
        <v>0.9</v>
      </c>
      <c r="G161" s="354"/>
      <c r="H161" s="355"/>
    </row>
    <row r="162" s="107" customFormat="true" ht="15.75" hidden="false" customHeight="false" outlineLevel="0" collapsed="false">
      <c r="A162" s="356" t="s">
        <v>5524</v>
      </c>
      <c r="B162" s="200" t="s">
        <v>5525</v>
      </c>
      <c r="C162" s="357" t="n">
        <v>35</v>
      </c>
      <c r="D162" s="358" t="s">
        <v>5478</v>
      </c>
      <c r="E162" s="359" t="s">
        <v>5110</v>
      </c>
      <c r="F162" s="360" t="n">
        <v>1.8</v>
      </c>
      <c r="G162" s="354"/>
      <c r="H162" s="355"/>
    </row>
    <row r="163" s="107" customFormat="true" ht="15.75" hidden="false" customHeight="false" outlineLevel="0" collapsed="false">
      <c r="A163" s="356" t="s">
        <v>5526</v>
      </c>
      <c r="B163" s="200" t="s">
        <v>5527</v>
      </c>
      <c r="C163" s="357" t="n">
        <v>45</v>
      </c>
      <c r="D163" s="358" t="s">
        <v>5481</v>
      </c>
      <c r="E163" s="359" t="s">
        <v>5114</v>
      </c>
      <c r="F163" s="360" t="n">
        <v>3</v>
      </c>
      <c r="G163" s="354"/>
      <c r="H163" s="355"/>
    </row>
    <row r="164" s="107" customFormat="true" ht="15.75" hidden="false" customHeight="false" outlineLevel="0" collapsed="false">
      <c r="A164" s="356" t="s">
        <v>5528</v>
      </c>
      <c r="B164" s="200" t="s">
        <v>5529</v>
      </c>
      <c r="C164" s="357" t="n">
        <v>55</v>
      </c>
      <c r="D164" s="358" t="s">
        <v>5484</v>
      </c>
      <c r="E164" s="359" t="s">
        <v>5118</v>
      </c>
      <c r="F164" s="360" t="n">
        <v>4.6</v>
      </c>
      <c r="G164" s="354"/>
      <c r="H164" s="355"/>
    </row>
    <row r="165" s="107" customFormat="true" ht="15.75" hidden="false" customHeight="false" outlineLevel="0" collapsed="false">
      <c r="A165" s="356" t="s">
        <v>5530</v>
      </c>
      <c r="B165" s="200" t="s">
        <v>5531</v>
      </c>
      <c r="C165" s="357" t="n">
        <v>82</v>
      </c>
      <c r="D165" s="358" t="s">
        <v>5487</v>
      </c>
      <c r="E165" s="359" t="s">
        <v>5122</v>
      </c>
      <c r="F165" s="360" t="n">
        <v>7.6</v>
      </c>
      <c r="G165" s="354"/>
      <c r="H165" s="355"/>
    </row>
    <row r="166" s="390" customFormat="true" ht="15.75" hidden="false" customHeight="false" outlineLevel="0" collapsed="false">
      <c r="A166" s="388" t="s">
        <v>5532</v>
      </c>
      <c r="B166" s="200" t="s">
        <v>5533</v>
      </c>
      <c r="C166" s="357" t="n">
        <v>107</v>
      </c>
      <c r="D166" s="389" t="s">
        <v>5490</v>
      </c>
      <c r="E166" s="388" t="s">
        <v>5126</v>
      </c>
      <c r="F166" s="360" t="n">
        <v>10.6</v>
      </c>
      <c r="G166" s="354"/>
      <c r="H166" s="355"/>
    </row>
    <row r="167" s="107" customFormat="true" ht="15.75" hidden="false" customHeight="false" outlineLevel="0" collapsed="false">
      <c r="A167" s="391"/>
      <c r="B167" s="200"/>
      <c r="C167" s="392"/>
      <c r="D167" s="352" t="s">
        <v>5534</v>
      </c>
      <c r="E167" s="352"/>
      <c r="F167" s="352"/>
      <c r="G167" s="354"/>
      <c r="H167" s="362"/>
    </row>
    <row r="168" s="107" customFormat="true" ht="15.75" hidden="false" customHeight="false" outlineLevel="0" collapsed="false">
      <c r="A168" s="356" t="s">
        <v>5535</v>
      </c>
      <c r="B168" s="200" t="s">
        <v>5536</v>
      </c>
      <c r="C168" s="357" t="n">
        <v>23</v>
      </c>
      <c r="D168" s="358" t="s">
        <v>5537</v>
      </c>
      <c r="E168" s="359" t="s">
        <v>5275</v>
      </c>
      <c r="F168" s="393" t="n">
        <v>0.3</v>
      </c>
      <c r="G168" s="354"/>
      <c r="H168" s="355"/>
    </row>
    <row r="169" s="107" customFormat="true" ht="15.75" hidden="false" customHeight="false" outlineLevel="0" collapsed="false">
      <c r="A169" s="356" t="s">
        <v>5538</v>
      </c>
      <c r="B169" s="200" t="s">
        <v>5539</v>
      </c>
      <c r="C169" s="357" t="n">
        <v>25</v>
      </c>
      <c r="D169" s="358" t="s">
        <v>5540</v>
      </c>
      <c r="E169" s="359" t="s">
        <v>5316</v>
      </c>
      <c r="F169" s="393" t="n">
        <v>0.6</v>
      </c>
      <c r="G169" s="354"/>
      <c r="H169" s="355"/>
    </row>
    <row r="170" s="107" customFormat="true" ht="15.75" hidden="false" customHeight="false" outlineLevel="0" collapsed="false">
      <c r="A170" s="356" t="s">
        <v>5541</v>
      </c>
      <c r="B170" s="200" t="s">
        <v>5542</v>
      </c>
      <c r="C170" s="357" t="n">
        <v>25</v>
      </c>
      <c r="D170" s="358" t="s">
        <v>5543</v>
      </c>
      <c r="E170" s="359" t="s">
        <v>5106</v>
      </c>
      <c r="F170" s="393" t="n">
        <v>0.9</v>
      </c>
      <c r="G170" s="354"/>
      <c r="H170" s="355"/>
    </row>
    <row r="171" s="107" customFormat="true" ht="15.75" hidden="false" customHeight="false" outlineLevel="0" collapsed="false">
      <c r="A171" s="356" t="s">
        <v>5544</v>
      </c>
      <c r="B171" s="200" t="s">
        <v>5545</v>
      </c>
      <c r="C171" s="357" t="n">
        <v>27</v>
      </c>
      <c r="D171" s="358" t="s">
        <v>5546</v>
      </c>
      <c r="E171" s="359" t="s">
        <v>5110</v>
      </c>
      <c r="F171" s="393" t="n">
        <v>1.8</v>
      </c>
      <c r="G171" s="354"/>
      <c r="H171" s="355"/>
    </row>
    <row r="172" s="107" customFormat="true" ht="15.75" hidden="false" customHeight="false" outlineLevel="0" collapsed="false">
      <c r="A172" s="367" t="s">
        <v>5547</v>
      </c>
      <c r="B172" s="200" t="s">
        <v>5548</v>
      </c>
      <c r="C172" s="357" t="n">
        <v>37</v>
      </c>
      <c r="D172" s="358" t="s">
        <v>5549</v>
      </c>
      <c r="E172" s="369" t="s">
        <v>5114</v>
      </c>
      <c r="F172" s="394" t="n">
        <v>3</v>
      </c>
      <c r="G172" s="354"/>
      <c r="H172" s="355"/>
    </row>
    <row r="173" s="107" customFormat="true" ht="15.75" hidden="false" customHeight="false" outlineLevel="0" collapsed="false">
      <c r="A173" s="367" t="s">
        <v>5550</v>
      </c>
      <c r="B173" s="200" t="s">
        <v>5551</v>
      </c>
      <c r="C173" s="357" t="n">
        <v>25</v>
      </c>
      <c r="D173" s="358" t="s">
        <v>5552</v>
      </c>
      <c r="E173" s="359" t="s">
        <v>5106</v>
      </c>
      <c r="F173" s="393" t="n">
        <v>0.9</v>
      </c>
      <c r="G173" s="354"/>
      <c r="H173" s="355"/>
    </row>
    <row r="174" s="107" customFormat="true" ht="15.75" hidden="false" customHeight="false" outlineLevel="0" collapsed="false">
      <c r="A174" s="367" t="s">
        <v>5553</v>
      </c>
      <c r="B174" s="200" t="s">
        <v>5554</v>
      </c>
      <c r="C174" s="357" t="n">
        <v>27</v>
      </c>
      <c r="D174" s="358" t="s">
        <v>5555</v>
      </c>
      <c r="E174" s="359" t="s">
        <v>5110</v>
      </c>
      <c r="F174" s="393" t="n">
        <v>1.8</v>
      </c>
      <c r="G174" s="354"/>
      <c r="H174" s="355"/>
    </row>
    <row r="175" s="107" customFormat="true" ht="15.75" hidden="false" customHeight="false" outlineLevel="0" collapsed="false">
      <c r="A175" s="367" t="s">
        <v>5556</v>
      </c>
      <c r="B175" s="200" t="s">
        <v>5557</v>
      </c>
      <c r="C175" s="357" t="n">
        <v>37</v>
      </c>
      <c r="D175" s="358" t="s">
        <v>5558</v>
      </c>
      <c r="E175" s="369" t="s">
        <v>5114</v>
      </c>
      <c r="F175" s="394" t="n">
        <v>3</v>
      </c>
      <c r="G175" s="354"/>
      <c r="H175" s="355"/>
    </row>
    <row r="176" s="107" customFormat="true" ht="15.75" hidden="false" customHeight="false" outlineLevel="0" collapsed="false">
      <c r="A176" s="395" t="s">
        <v>5559</v>
      </c>
      <c r="B176" s="200" t="s">
        <v>5560</v>
      </c>
      <c r="C176" s="357" t="n">
        <v>39</v>
      </c>
      <c r="D176" s="358" t="s">
        <v>5561</v>
      </c>
      <c r="E176" s="359" t="s">
        <v>5275</v>
      </c>
      <c r="F176" s="393" t="n">
        <v>0.3</v>
      </c>
      <c r="G176" s="396" t="s">
        <v>3904</v>
      </c>
      <c r="H176" s="355"/>
    </row>
    <row r="177" s="107" customFormat="true" ht="15.75" hidden="false" customHeight="false" outlineLevel="0" collapsed="false">
      <c r="A177" s="350"/>
      <c r="B177" s="200"/>
      <c r="C177" s="351"/>
      <c r="D177" s="352" t="s">
        <v>5562</v>
      </c>
      <c r="E177" s="352"/>
      <c r="F177" s="352"/>
      <c r="G177" s="354"/>
      <c r="H177" s="355"/>
    </row>
    <row r="178" s="107" customFormat="true" ht="15.75" hidden="false" customHeight="false" outlineLevel="0" collapsed="false">
      <c r="A178" s="356" t="s">
        <v>5563</v>
      </c>
      <c r="B178" s="200" t="s">
        <v>5564</v>
      </c>
      <c r="C178" s="357" t="n">
        <v>37</v>
      </c>
      <c r="D178" s="358" t="s">
        <v>5475</v>
      </c>
      <c r="E178" s="359" t="s">
        <v>5106</v>
      </c>
      <c r="F178" s="360" t="n">
        <v>0.9</v>
      </c>
      <c r="G178" s="354"/>
      <c r="H178" s="355"/>
    </row>
    <row r="179" s="107" customFormat="true" ht="15.75" hidden="false" customHeight="false" outlineLevel="0" collapsed="false">
      <c r="A179" s="356" t="s">
        <v>5565</v>
      </c>
      <c r="B179" s="200" t="s">
        <v>5566</v>
      </c>
      <c r="C179" s="357" t="n">
        <v>39</v>
      </c>
      <c r="D179" s="358" t="s">
        <v>5478</v>
      </c>
      <c r="E179" s="359" t="s">
        <v>5110</v>
      </c>
      <c r="F179" s="360" t="n">
        <v>1.8</v>
      </c>
      <c r="G179" s="354"/>
      <c r="H179" s="355"/>
    </row>
    <row r="180" s="107" customFormat="true" ht="15.75" hidden="false" customHeight="false" outlineLevel="0" collapsed="false">
      <c r="A180" s="356" t="s">
        <v>5567</v>
      </c>
      <c r="B180" s="200" t="s">
        <v>5568</v>
      </c>
      <c r="C180" s="357" t="n">
        <v>43</v>
      </c>
      <c r="D180" s="358" t="s">
        <v>5481</v>
      </c>
      <c r="E180" s="359" t="s">
        <v>5114</v>
      </c>
      <c r="F180" s="360" t="n">
        <v>3</v>
      </c>
      <c r="G180" s="354"/>
      <c r="H180" s="355"/>
    </row>
    <row r="181" s="107" customFormat="true" ht="15.75" hidden="false" customHeight="false" outlineLevel="0" collapsed="false">
      <c r="A181" s="356" t="s">
        <v>5569</v>
      </c>
      <c r="B181" s="200" t="s">
        <v>5570</v>
      </c>
      <c r="C181" s="357" t="n">
        <v>51</v>
      </c>
      <c r="D181" s="358" t="s">
        <v>5484</v>
      </c>
      <c r="E181" s="359" t="s">
        <v>5118</v>
      </c>
      <c r="F181" s="360" t="n">
        <v>4.6</v>
      </c>
      <c r="G181" s="354"/>
      <c r="H181" s="355"/>
    </row>
    <row r="182" s="107" customFormat="true" ht="15.75" hidden="false" customHeight="false" outlineLevel="0" collapsed="false">
      <c r="A182" s="356" t="s">
        <v>5571</v>
      </c>
      <c r="B182" s="200" t="s">
        <v>5572</v>
      </c>
      <c r="C182" s="357" t="n">
        <v>94</v>
      </c>
      <c r="D182" s="358" t="s">
        <v>5487</v>
      </c>
      <c r="E182" s="359" t="s">
        <v>5122</v>
      </c>
      <c r="F182" s="360" t="n">
        <v>7.6</v>
      </c>
      <c r="G182" s="354"/>
      <c r="H182" s="355"/>
    </row>
    <row r="183" s="107" customFormat="true" ht="15.75" hidden="false" customHeight="false" outlineLevel="0" collapsed="false">
      <c r="A183" s="356" t="s">
        <v>5573</v>
      </c>
      <c r="B183" s="200" t="s">
        <v>5574</v>
      </c>
      <c r="C183" s="357" t="n">
        <v>129</v>
      </c>
      <c r="D183" s="358" t="s">
        <v>5490</v>
      </c>
      <c r="E183" s="359" t="s">
        <v>5126</v>
      </c>
      <c r="F183" s="360" t="n">
        <v>10.6</v>
      </c>
      <c r="G183" s="354"/>
      <c r="H183" s="355"/>
    </row>
    <row r="184" s="107" customFormat="true" ht="15.75" hidden="false" customHeight="false" outlineLevel="0" collapsed="false">
      <c r="A184" s="356" t="s">
        <v>5575</v>
      </c>
      <c r="B184" s="200" t="s">
        <v>5576</v>
      </c>
      <c r="C184" s="357" t="n">
        <v>221</v>
      </c>
      <c r="D184" s="358" t="s">
        <v>5493</v>
      </c>
      <c r="E184" s="359" t="s">
        <v>5130</v>
      </c>
      <c r="F184" s="360" t="n">
        <v>15.2</v>
      </c>
      <c r="G184" s="354"/>
      <c r="H184" s="355"/>
    </row>
    <row r="185" s="107" customFormat="true" ht="15.75" hidden="false" customHeight="false" outlineLevel="0" collapsed="false">
      <c r="A185" s="356" t="s">
        <v>5577</v>
      </c>
      <c r="B185" s="200" t="s">
        <v>5578</v>
      </c>
      <c r="C185" s="357" t="n">
        <v>267</v>
      </c>
      <c r="D185" s="358" t="s">
        <v>5579</v>
      </c>
      <c r="E185" s="359" t="s">
        <v>5134</v>
      </c>
      <c r="F185" s="397" t="n">
        <v>22.9</v>
      </c>
      <c r="G185" s="354"/>
      <c r="H185" s="355"/>
    </row>
    <row r="186" s="107" customFormat="true" ht="15.75" hidden="false" customHeight="false" outlineLevel="0" collapsed="false">
      <c r="A186" s="350"/>
      <c r="B186" s="200"/>
      <c r="C186" s="351"/>
      <c r="D186" s="352" t="s">
        <v>5580</v>
      </c>
      <c r="E186" s="352"/>
      <c r="F186" s="352"/>
      <c r="G186" s="354"/>
      <c r="H186" s="362"/>
    </row>
    <row r="187" s="107" customFormat="true" ht="15.75" hidden="false" customHeight="false" outlineLevel="0" collapsed="false">
      <c r="A187" s="356" t="s">
        <v>5581</v>
      </c>
      <c r="B187" s="200" t="s">
        <v>5582</v>
      </c>
      <c r="C187" s="357" t="n">
        <v>39</v>
      </c>
      <c r="D187" s="358" t="s">
        <v>5475</v>
      </c>
      <c r="E187" s="359" t="s">
        <v>5106</v>
      </c>
      <c r="F187" s="360" t="n">
        <v>0.9</v>
      </c>
      <c r="G187" s="354"/>
      <c r="H187" s="355"/>
    </row>
    <row r="188" s="107" customFormat="true" ht="15.75" hidden="false" customHeight="false" outlineLevel="0" collapsed="false">
      <c r="A188" s="367" t="s">
        <v>5583</v>
      </c>
      <c r="B188" s="200" t="s">
        <v>5584</v>
      </c>
      <c r="C188" s="357" t="n">
        <v>47</v>
      </c>
      <c r="D188" s="358" t="s">
        <v>5478</v>
      </c>
      <c r="E188" s="359" t="s">
        <v>5110</v>
      </c>
      <c r="F188" s="360" t="n">
        <v>1.8</v>
      </c>
      <c r="G188" s="354"/>
      <c r="H188" s="355"/>
    </row>
    <row r="189" s="107" customFormat="true" ht="15.75" hidden="false" customHeight="false" outlineLevel="0" collapsed="false">
      <c r="A189" s="356" t="s">
        <v>5585</v>
      </c>
      <c r="B189" s="200" t="s">
        <v>5586</v>
      </c>
      <c r="C189" s="357" t="n">
        <v>49</v>
      </c>
      <c r="D189" s="358" t="s">
        <v>5587</v>
      </c>
      <c r="E189" s="359" t="s">
        <v>5588</v>
      </c>
      <c r="F189" s="360" t="n">
        <v>2.7</v>
      </c>
      <c r="G189" s="354"/>
      <c r="H189" s="355"/>
    </row>
    <row r="190" s="390" customFormat="true" ht="15.75" hidden="false" customHeight="false" outlineLevel="0" collapsed="false">
      <c r="A190" s="388" t="s">
        <v>5589</v>
      </c>
      <c r="B190" s="204" t="s">
        <v>5590</v>
      </c>
      <c r="C190" s="357" t="n">
        <v>64</v>
      </c>
      <c r="D190" s="389" t="s">
        <v>5591</v>
      </c>
      <c r="E190" s="388" t="s">
        <v>5114</v>
      </c>
      <c r="F190" s="360" t="n">
        <v>3</v>
      </c>
      <c r="G190" s="354"/>
      <c r="H190" s="355"/>
    </row>
    <row r="191" s="390" customFormat="true" ht="15.75" hidden="false" customHeight="false" outlineLevel="0" collapsed="false">
      <c r="A191" s="388" t="s">
        <v>5592</v>
      </c>
      <c r="B191" s="204" t="s">
        <v>5593</v>
      </c>
      <c r="C191" s="357" t="n">
        <v>80</v>
      </c>
      <c r="D191" s="389" t="s">
        <v>5484</v>
      </c>
      <c r="E191" s="388" t="s">
        <v>5118</v>
      </c>
      <c r="F191" s="360" t="n">
        <v>4.6</v>
      </c>
      <c r="G191" s="354"/>
      <c r="H191" s="355"/>
    </row>
    <row r="192" s="107" customFormat="true" ht="15.75" hidden="false" customHeight="false" outlineLevel="0" collapsed="false">
      <c r="A192" s="350"/>
      <c r="B192" s="200"/>
      <c r="C192" s="357"/>
      <c r="D192" s="352" t="s">
        <v>5594</v>
      </c>
      <c r="E192" s="352"/>
      <c r="F192" s="352"/>
      <c r="G192" s="354"/>
      <c r="H192" s="362"/>
    </row>
    <row r="193" s="107" customFormat="true" ht="15.75" hidden="false" customHeight="false" outlineLevel="0" collapsed="false">
      <c r="A193" s="356" t="s">
        <v>5595</v>
      </c>
      <c r="B193" s="200" t="s">
        <v>5596</v>
      </c>
      <c r="C193" s="357" t="n">
        <v>23</v>
      </c>
      <c r="D193" s="358" t="s">
        <v>5597</v>
      </c>
      <c r="E193" s="359" t="s">
        <v>5106</v>
      </c>
      <c r="F193" s="360" t="n">
        <v>0.9</v>
      </c>
      <c r="G193" s="354"/>
      <c r="H193" s="355"/>
    </row>
    <row r="194" s="107" customFormat="true" ht="15.75" hidden="false" customHeight="false" outlineLevel="0" collapsed="false">
      <c r="A194" s="367" t="s">
        <v>5598</v>
      </c>
      <c r="B194" s="200" t="s">
        <v>5599</v>
      </c>
      <c r="C194" s="357" t="n">
        <v>27</v>
      </c>
      <c r="D194" s="368" t="s">
        <v>5600</v>
      </c>
      <c r="E194" s="369" t="s">
        <v>5110</v>
      </c>
      <c r="F194" s="370" t="n">
        <v>1.8</v>
      </c>
      <c r="G194" s="354"/>
      <c r="H194" s="355"/>
    </row>
    <row r="195" s="107" customFormat="true" ht="15.75" hidden="false" customHeight="false" outlineLevel="0" collapsed="false">
      <c r="A195" s="356" t="s">
        <v>5601</v>
      </c>
      <c r="B195" s="200" t="s">
        <v>5602</v>
      </c>
      <c r="C195" s="357" t="n">
        <v>41</v>
      </c>
      <c r="D195" s="358" t="s">
        <v>5603</v>
      </c>
      <c r="E195" s="359" t="s">
        <v>5114</v>
      </c>
      <c r="F195" s="360" t="n">
        <v>3</v>
      </c>
      <c r="G195" s="354"/>
      <c r="H195" s="355"/>
    </row>
    <row r="196" s="107" customFormat="true" ht="15.75" hidden="false" customHeight="false" outlineLevel="0" collapsed="false">
      <c r="A196" s="387"/>
      <c r="B196" s="200"/>
      <c r="C196" s="351"/>
      <c r="D196" s="365" t="s">
        <v>5604</v>
      </c>
      <c r="E196" s="365"/>
      <c r="F196" s="365"/>
      <c r="G196" s="354"/>
      <c r="H196" s="362"/>
    </row>
    <row r="197" s="107" customFormat="true" ht="15.75" hidden="false" customHeight="false" outlineLevel="0" collapsed="false">
      <c r="A197" s="356" t="s">
        <v>5605</v>
      </c>
      <c r="B197" s="200" t="s">
        <v>5606</v>
      </c>
      <c r="C197" s="357" t="n">
        <v>25</v>
      </c>
      <c r="D197" s="358" t="s">
        <v>5607</v>
      </c>
      <c r="E197" s="359" t="s">
        <v>5106</v>
      </c>
      <c r="F197" s="360" t="n">
        <v>0.9</v>
      </c>
      <c r="G197" s="398" t="s">
        <v>3904</v>
      </c>
      <c r="H197" s="355"/>
    </row>
    <row r="198" s="107" customFormat="true" ht="15.75" hidden="false" customHeight="false" outlineLevel="0" collapsed="false">
      <c r="A198" s="367" t="s">
        <v>5608</v>
      </c>
      <c r="B198" s="200" t="s">
        <v>5609</v>
      </c>
      <c r="C198" s="357" t="n">
        <v>29</v>
      </c>
      <c r="D198" s="368" t="s">
        <v>5610</v>
      </c>
      <c r="E198" s="369" t="s">
        <v>5110</v>
      </c>
      <c r="F198" s="370" t="n">
        <v>1.8</v>
      </c>
      <c r="G198" s="398" t="s">
        <v>3904</v>
      </c>
      <c r="H198" s="355"/>
    </row>
    <row r="199" s="107" customFormat="true" ht="15.75" hidden="false" customHeight="false" outlineLevel="0" collapsed="false">
      <c r="A199" s="356" t="s">
        <v>5611</v>
      </c>
      <c r="B199" s="200" t="s">
        <v>5612</v>
      </c>
      <c r="C199" s="357" t="n">
        <v>41</v>
      </c>
      <c r="D199" s="358" t="s">
        <v>5613</v>
      </c>
      <c r="E199" s="359" t="s">
        <v>5114</v>
      </c>
      <c r="F199" s="360" t="n">
        <v>3</v>
      </c>
      <c r="G199" s="398" t="s">
        <v>3904</v>
      </c>
      <c r="H199" s="355"/>
    </row>
    <row r="200" s="107" customFormat="true" ht="15.75" hidden="false" customHeight="false" outlineLevel="0" collapsed="false">
      <c r="A200" s="387"/>
      <c r="B200" s="200"/>
      <c r="C200" s="357"/>
      <c r="D200" s="365" t="s">
        <v>5614</v>
      </c>
      <c r="E200" s="365"/>
      <c r="F200" s="365"/>
      <c r="G200" s="354"/>
      <c r="H200" s="355"/>
    </row>
    <row r="201" s="107" customFormat="true" ht="15.75" hidden="false" customHeight="false" outlineLevel="0" collapsed="false">
      <c r="A201" s="356" t="s">
        <v>5615</v>
      </c>
      <c r="B201" s="200" t="s">
        <v>5616</v>
      </c>
      <c r="C201" s="357" t="n">
        <v>127</v>
      </c>
      <c r="D201" s="358" t="s">
        <v>5617</v>
      </c>
      <c r="E201" s="359" t="s">
        <v>5118</v>
      </c>
      <c r="F201" s="360" t="n">
        <v>4.6</v>
      </c>
      <c r="G201" s="398" t="s">
        <v>3904</v>
      </c>
      <c r="H201" s="355"/>
    </row>
    <row r="202" s="107" customFormat="true" ht="15.75" hidden="false" customHeight="false" outlineLevel="0" collapsed="false">
      <c r="A202" s="356" t="s">
        <v>5618</v>
      </c>
      <c r="B202" s="200" t="s">
        <v>5619</v>
      </c>
      <c r="C202" s="357" t="n">
        <v>182</v>
      </c>
      <c r="D202" s="358" t="s">
        <v>5620</v>
      </c>
      <c r="E202" s="359" t="s">
        <v>5122</v>
      </c>
      <c r="F202" s="360" t="n">
        <v>7.6</v>
      </c>
      <c r="G202" s="398" t="s">
        <v>3904</v>
      </c>
      <c r="H202" s="355"/>
    </row>
    <row r="203" s="107" customFormat="true" ht="15.75" hidden="false" customHeight="false" outlineLevel="0" collapsed="false">
      <c r="A203" s="387"/>
      <c r="B203" s="200"/>
      <c r="C203" s="351"/>
      <c r="D203" s="365" t="s">
        <v>5621</v>
      </c>
      <c r="E203" s="365"/>
      <c r="F203" s="365"/>
      <c r="G203" s="354"/>
      <c r="H203" s="355"/>
    </row>
    <row r="204" s="107" customFormat="true" ht="15.75" hidden="false" customHeight="true" outlineLevel="0" collapsed="false">
      <c r="A204" s="356" t="s">
        <v>5622</v>
      </c>
      <c r="B204" s="200" t="s">
        <v>5623</v>
      </c>
      <c r="C204" s="357" t="n">
        <v>121</v>
      </c>
      <c r="D204" s="399" t="s">
        <v>5624</v>
      </c>
      <c r="E204" s="399"/>
      <c r="F204" s="399"/>
      <c r="G204" s="354"/>
      <c r="H204" s="355"/>
    </row>
    <row r="205" s="107" customFormat="true" ht="15.75" hidden="false" customHeight="true" outlineLevel="0" collapsed="false">
      <c r="A205" s="356" t="s">
        <v>5625</v>
      </c>
      <c r="B205" s="200" t="s">
        <v>5626</v>
      </c>
      <c r="C205" s="357" t="n">
        <v>107</v>
      </c>
      <c r="D205" s="399" t="s">
        <v>5627</v>
      </c>
      <c r="E205" s="399"/>
      <c r="F205" s="399"/>
      <c r="G205" s="354"/>
      <c r="H205" s="355"/>
    </row>
    <row r="206" s="107" customFormat="true" ht="15.75" hidden="false" customHeight="false" outlineLevel="0" collapsed="false">
      <c r="A206" s="356" t="s">
        <v>5628</v>
      </c>
      <c r="B206" s="200" t="s">
        <v>5629</v>
      </c>
      <c r="C206" s="357" t="n">
        <v>595</v>
      </c>
      <c r="D206" s="358" t="s">
        <v>5630</v>
      </c>
      <c r="E206" s="359" t="s">
        <v>5406</v>
      </c>
      <c r="F206" s="360" t="n">
        <v>10</v>
      </c>
      <c r="G206" s="354"/>
      <c r="H206" s="355"/>
    </row>
    <row r="207" s="107" customFormat="true" ht="15.75" hidden="false" customHeight="false" outlineLevel="0" collapsed="false">
      <c r="A207" s="356" t="s">
        <v>5631</v>
      </c>
      <c r="B207" s="200" t="s">
        <v>5632</v>
      </c>
      <c r="C207" s="357" t="n">
        <v>718</v>
      </c>
      <c r="D207" s="358" t="s">
        <v>5633</v>
      </c>
      <c r="E207" s="359" t="s">
        <v>5130</v>
      </c>
      <c r="F207" s="360" t="n">
        <v>15</v>
      </c>
      <c r="G207" s="354"/>
      <c r="H207" s="355"/>
    </row>
    <row r="208" s="107" customFormat="true" ht="15.75" hidden="false" customHeight="false" outlineLevel="0" collapsed="false">
      <c r="A208" s="356" t="s">
        <v>5634</v>
      </c>
      <c r="B208" s="200" t="s">
        <v>5635</v>
      </c>
      <c r="C208" s="357" t="n">
        <v>820</v>
      </c>
      <c r="D208" s="358" t="s">
        <v>5636</v>
      </c>
      <c r="E208" s="359" t="s">
        <v>5637</v>
      </c>
      <c r="F208" s="360" t="n">
        <v>20</v>
      </c>
      <c r="G208" s="354"/>
      <c r="H208" s="355"/>
    </row>
    <row r="209" s="107" customFormat="true" ht="15.75" hidden="false" customHeight="false" outlineLevel="0" collapsed="false">
      <c r="A209" s="356" t="s">
        <v>5638</v>
      </c>
      <c r="B209" s="200" t="s">
        <v>5639</v>
      </c>
      <c r="C209" s="357" t="n">
        <v>841</v>
      </c>
      <c r="D209" s="358" t="s">
        <v>5640</v>
      </c>
      <c r="E209" s="359" t="s">
        <v>5641</v>
      </c>
      <c r="F209" s="360" t="n">
        <v>30</v>
      </c>
      <c r="G209" s="354"/>
      <c r="H209" s="355"/>
    </row>
    <row r="210" s="107" customFormat="true" ht="15.75" hidden="false" customHeight="false" outlineLevel="0" collapsed="false">
      <c r="A210" s="356" t="s">
        <v>5642</v>
      </c>
      <c r="B210" s="200" t="s">
        <v>5643</v>
      </c>
      <c r="C210" s="357" t="n">
        <v>1005</v>
      </c>
      <c r="D210" s="358" t="s">
        <v>5644</v>
      </c>
      <c r="E210" s="359" t="s">
        <v>5645</v>
      </c>
      <c r="F210" s="360" t="n">
        <v>40</v>
      </c>
      <c r="G210" s="354"/>
      <c r="H210" s="355"/>
    </row>
    <row r="211" s="107" customFormat="true" ht="15.75" hidden="false" customHeight="false" outlineLevel="0" collapsed="false">
      <c r="A211" s="356" t="s">
        <v>5646</v>
      </c>
      <c r="B211" s="200" t="s">
        <v>5647</v>
      </c>
      <c r="C211" s="357" t="n">
        <v>1087</v>
      </c>
      <c r="D211" s="368" t="s">
        <v>5648</v>
      </c>
      <c r="E211" s="369" t="s">
        <v>5649</v>
      </c>
      <c r="F211" s="370" t="n">
        <v>50</v>
      </c>
      <c r="G211" s="354"/>
      <c r="H211" s="355"/>
    </row>
    <row r="212" s="107" customFormat="true" ht="15.75" hidden="false" customHeight="false" outlineLevel="0" collapsed="false">
      <c r="A212" s="356" t="s">
        <v>5650</v>
      </c>
      <c r="B212" s="200" t="s">
        <v>5651</v>
      </c>
      <c r="C212" s="357" t="n">
        <v>1251</v>
      </c>
      <c r="D212" s="358" t="s">
        <v>5652</v>
      </c>
      <c r="E212" s="359" t="s">
        <v>5653</v>
      </c>
      <c r="F212" s="360" t="n">
        <v>60</v>
      </c>
      <c r="G212" s="354"/>
      <c r="H212" s="355"/>
    </row>
    <row r="213" s="107" customFormat="true" ht="15.75" hidden="false" customHeight="false" outlineLevel="0" collapsed="false">
      <c r="A213" s="356" t="s">
        <v>5654</v>
      </c>
      <c r="B213" s="200" t="s">
        <v>5655</v>
      </c>
      <c r="C213" s="357" t="n">
        <v>1415</v>
      </c>
      <c r="D213" s="358" t="s">
        <v>5656</v>
      </c>
      <c r="E213" s="359" t="s">
        <v>5657</v>
      </c>
      <c r="F213" s="360" t="n">
        <v>70</v>
      </c>
      <c r="G213" s="354"/>
      <c r="H213" s="355"/>
    </row>
    <row r="214" s="107" customFormat="true" ht="15.75" hidden="false" customHeight="false" outlineLevel="0" collapsed="false">
      <c r="A214" s="356" t="s">
        <v>5658</v>
      </c>
      <c r="B214" s="200" t="s">
        <v>5659</v>
      </c>
      <c r="C214" s="357" t="n">
        <v>1784</v>
      </c>
      <c r="D214" s="358" t="s">
        <v>5660</v>
      </c>
      <c r="E214" s="359" t="s">
        <v>5661</v>
      </c>
      <c r="F214" s="360" t="n">
        <v>80</v>
      </c>
      <c r="G214" s="354"/>
      <c r="H214" s="355"/>
    </row>
    <row r="215" s="107" customFormat="true" ht="15.75" hidden="false" customHeight="false" outlineLevel="0" collapsed="false">
      <c r="A215" s="356" t="s">
        <v>5662</v>
      </c>
      <c r="B215" s="200" t="s">
        <v>5663</v>
      </c>
      <c r="C215" s="357" t="n">
        <v>2030</v>
      </c>
      <c r="D215" s="358" t="s">
        <v>5664</v>
      </c>
      <c r="E215" s="359" t="s">
        <v>5665</v>
      </c>
      <c r="F215" s="360" t="n">
        <v>90</v>
      </c>
      <c r="G215" s="354"/>
      <c r="H215" s="355"/>
    </row>
    <row r="216" s="107" customFormat="true" ht="15.75" hidden="false" customHeight="false" outlineLevel="0" collapsed="false">
      <c r="A216" s="356" t="s">
        <v>5666</v>
      </c>
      <c r="B216" s="200" t="s">
        <v>5667</v>
      </c>
      <c r="C216" s="357" t="n">
        <v>1968</v>
      </c>
      <c r="D216" s="358" t="s">
        <v>5668</v>
      </c>
      <c r="E216" s="359" t="s">
        <v>5669</v>
      </c>
      <c r="F216" s="360" t="n">
        <v>100</v>
      </c>
      <c r="G216" s="354"/>
      <c r="H216" s="355"/>
    </row>
    <row r="217" s="107" customFormat="true" ht="15.75" hidden="false" customHeight="false" outlineLevel="0" collapsed="false">
      <c r="A217" s="356" t="s">
        <v>5670</v>
      </c>
      <c r="B217" s="200" t="s">
        <v>5671</v>
      </c>
      <c r="C217" s="357" t="n">
        <v>377</v>
      </c>
      <c r="D217" s="358" t="s">
        <v>5672</v>
      </c>
      <c r="E217" s="359" t="s">
        <v>5406</v>
      </c>
      <c r="F217" s="360" t="n">
        <v>10</v>
      </c>
      <c r="G217" s="354"/>
      <c r="H217" s="355"/>
    </row>
    <row r="218" s="107" customFormat="true" ht="15.75" hidden="false" customHeight="false" outlineLevel="0" collapsed="false">
      <c r="A218" s="356" t="s">
        <v>5673</v>
      </c>
      <c r="B218" s="200" t="s">
        <v>5674</v>
      </c>
      <c r="C218" s="357" t="n">
        <v>410</v>
      </c>
      <c r="D218" s="358" t="s">
        <v>5675</v>
      </c>
      <c r="E218" s="359" t="s">
        <v>5130</v>
      </c>
      <c r="F218" s="360" t="n">
        <v>15</v>
      </c>
      <c r="G218" s="354"/>
      <c r="H218" s="355"/>
    </row>
    <row r="219" s="107" customFormat="true" ht="15.75" hidden="false" customHeight="false" outlineLevel="0" collapsed="false">
      <c r="A219" s="356" t="s">
        <v>5676</v>
      </c>
      <c r="B219" s="200" t="s">
        <v>5677</v>
      </c>
      <c r="C219" s="357" t="n">
        <v>492</v>
      </c>
      <c r="D219" s="358" t="s">
        <v>5678</v>
      </c>
      <c r="E219" s="359" t="s">
        <v>5637</v>
      </c>
      <c r="F219" s="360" t="n">
        <v>20</v>
      </c>
      <c r="G219" s="354"/>
      <c r="H219" s="355"/>
    </row>
    <row r="220" s="107" customFormat="true" ht="15.75" hidden="false" customHeight="false" outlineLevel="0" collapsed="false">
      <c r="A220" s="356" t="s">
        <v>5679</v>
      </c>
      <c r="B220" s="200" t="s">
        <v>5680</v>
      </c>
      <c r="C220" s="357" t="n">
        <v>533</v>
      </c>
      <c r="D220" s="358" t="s">
        <v>5681</v>
      </c>
      <c r="E220" s="359" t="s">
        <v>5641</v>
      </c>
      <c r="F220" s="360" t="n">
        <v>30</v>
      </c>
      <c r="G220" s="354"/>
      <c r="H220" s="355"/>
    </row>
    <row r="221" s="107" customFormat="true" ht="15.75" hidden="false" customHeight="false" outlineLevel="0" collapsed="false">
      <c r="A221" s="356" t="s">
        <v>5682</v>
      </c>
      <c r="B221" s="200" t="s">
        <v>5683</v>
      </c>
      <c r="C221" s="357" t="n">
        <v>595</v>
      </c>
      <c r="D221" s="358" t="s">
        <v>5684</v>
      </c>
      <c r="E221" s="359" t="s">
        <v>5645</v>
      </c>
      <c r="F221" s="360" t="n">
        <v>40</v>
      </c>
      <c r="G221" s="354"/>
      <c r="H221" s="355"/>
    </row>
    <row r="222" s="107" customFormat="true" ht="15.75" hidden="false" customHeight="false" outlineLevel="0" collapsed="false">
      <c r="A222" s="356" t="s">
        <v>5685</v>
      </c>
      <c r="B222" s="200" t="s">
        <v>5686</v>
      </c>
      <c r="C222" s="357" t="n">
        <v>677</v>
      </c>
      <c r="D222" s="358" t="s">
        <v>5687</v>
      </c>
      <c r="E222" s="369" t="s">
        <v>5649</v>
      </c>
      <c r="F222" s="370" t="n">
        <v>50</v>
      </c>
      <c r="G222" s="354"/>
      <c r="H222" s="355"/>
    </row>
    <row r="223" s="107" customFormat="true" ht="15.75" hidden="false" customHeight="false" outlineLevel="0" collapsed="false">
      <c r="A223" s="356" t="s">
        <v>5688</v>
      </c>
      <c r="B223" s="200" t="s">
        <v>5689</v>
      </c>
      <c r="C223" s="357" t="n">
        <v>779</v>
      </c>
      <c r="D223" s="358" t="s">
        <v>5690</v>
      </c>
      <c r="E223" s="359" t="s">
        <v>5653</v>
      </c>
      <c r="F223" s="360" t="n">
        <v>60</v>
      </c>
      <c r="G223" s="354"/>
      <c r="H223" s="355"/>
    </row>
    <row r="224" s="107" customFormat="true" ht="15.75" hidden="false" customHeight="false" outlineLevel="0" collapsed="false">
      <c r="A224" s="356" t="s">
        <v>5691</v>
      </c>
      <c r="B224" s="200" t="s">
        <v>5692</v>
      </c>
      <c r="C224" s="357" t="n">
        <v>800</v>
      </c>
      <c r="D224" s="358" t="s">
        <v>5693</v>
      </c>
      <c r="E224" s="359" t="s">
        <v>5657</v>
      </c>
      <c r="F224" s="360" t="n">
        <v>70</v>
      </c>
      <c r="G224" s="354"/>
      <c r="H224" s="355"/>
    </row>
    <row r="225" s="107" customFormat="true" ht="15.75" hidden="false" customHeight="false" outlineLevel="0" collapsed="false">
      <c r="A225" s="356" t="s">
        <v>5694</v>
      </c>
      <c r="B225" s="200" t="s">
        <v>5695</v>
      </c>
      <c r="C225" s="357" t="n">
        <v>861</v>
      </c>
      <c r="D225" s="358" t="s">
        <v>5696</v>
      </c>
      <c r="E225" s="359" t="s">
        <v>5661</v>
      </c>
      <c r="F225" s="360" t="n">
        <v>80</v>
      </c>
      <c r="G225" s="354"/>
      <c r="H225" s="355"/>
    </row>
    <row r="226" s="107" customFormat="true" ht="15.75" hidden="false" customHeight="false" outlineLevel="0" collapsed="false">
      <c r="A226" s="356" t="s">
        <v>5697</v>
      </c>
      <c r="B226" s="200" t="s">
        <v>5698</v>
      </c>
      <c r="C226" s="357" t="n">
        <v>984</v>
      </c>
      <c r="D226" s="358" t="s">
        <v>5699</v>
      </c>
      <c r="E226" s="359" t="s">
        <v>5665</v>
      </c>
      <c r="F226" s="360" t="n">
        <v>90</v>
      </c>
      <c r="G226" s="354"/>
      <c r="H226" s="355"/>
    </row>
    <row r="227" s="107" customFormat="true" ht="15.75" hidden="false" customHeight="false" outlineLevel="0" collapsed="false">
      <c r="A227" s="387"/>
      <c r="B227" s="200"/>
      <c r="C227" s="351"/>
      <c r="D227" s="365" t="s">
        <v>5700</v>
      </c>
      <c r="E227" s="365"/>
      <c r="F227" s="365"/>
      <c r="G227" s="354"/>
      <c r="H227" s="362"/>
    </row>
    <row r="228" s="107" customFormat="true" ht="15.75" hidden="false" customHeight="false" outlineLevel="0" collapsed="false">
      <c r="A228" s="356" t="s">
        <v>5701</v>
      </c>
      <c r="B228" s="200" t="s">
        <v>5702</v>
      </c>
      <c r="C228" s="357" t="n">
        <v>677</v>
      </c>
      <c r="D228" s="358" t="s">
        <v>5703</v>
      </c>
      <c r="E228" s="359" t="s">
        <v>5406</v>
      </c>
      <c r="F228" s="360" t="n">
        <v>10</v>
      </c>
      <c r="G228" s="354"/>
      <c r="H228" s="355"/>
    </row>
    <row r="229" s="107" customFormat="true" ht="15.75" hidden="false" customHeight="false" outlineLevel="0" collapsed="false">
      <c r="A229" s="356" t="s">
        <v>5704</v>
      </c>
      <c r="B229" s="200" t="s">
        <v>5705</v>
      </c>
      <c r="C229" s="357" t="n">
        <v>697</v>
      </c>
      <c r="D229" s="358" t="s">
        <v>5706</v>
      </c>
      <c r="E229" s="359" t="s">
        <v>5130</v>
      </c>
      <c r="F229" s="360" t="n">
        <v>15</v>
      </c>
      <c r="G229" s="354"/>
      <c r="H229" s="355"/>
    </row>
    <row r="230" s="107" customFormat="true" ht="15.75" hidden="false" customHeight="false" outlineLevel="0" collapsed="false">
      <c r="A230" s="356" t="s">
        <v>5707</v>
      </c>
      <c r="B230" s="200" t="s">
        <v>5708</v>
      </c>
      <c r="C230" s="357" t="n">
        <v>718</v>
      </c>
      <c r="D230" s="358" t="s">
        <v>5709</v>
      </c>
      <c r="E230" s="359" t="s">
        <v>5637</v>
      </c>
      <c r="F230" s="360" t="n">
        <v>20</v>
      </c>
      <c r="G230" s="354"/>
      <c r="H230" s="361"/>
    </row>
    <row r="231" s="107" customFormat="true" ht="15.75" hidden="false" customHeight="false" outlineLevel="0" collapsed="false">
      <c r="A231" s="356" t="s">
        <v>5710</v>
      </c>
      <c r="B231" s="200" t="s">
        <v>5711</v>
      </c>
      <c r="C231" s="357" t="n">
        <v>964</v>
      </c>
      <c r="D231" s="358" t="s">
        <v>5712</v>
      </c>
      <c r="E231" s="359" t="s">
        <v>5641</v>
      </c>
      <c r="F231" s="360" t="n">
        <v>30</v>
      </c>
      <c r="G231" s="354"/>
      <c r="H231" s="355"/>
    </row>
    <row r="232" s="107" customFormat="true" ht="15.75" hidden="false" customHeight="false" outlineLevel="0" collapsed="false">
      <c r="A232" s="356" t="s">
        <v>5713</v>
      </c>
      <c r="B232" s="200" t="s">
        <v>5714</v>
      </c>
      <c r="C232" s="357" t="n">
        <v>1025</v>
      </c>
      <c r="D232" s="358" t="s">
        <v>5715</v>
      </c>
      <c r="E232" s="359" t="s">
        <v>5645</v>
      </c>
      <c r="F232" s="360" t="n">
        <v>40</v>
      </c>
      <c r="G232" s="354"/>
      <c r="H232" s="355"/>
    </row>
    <row r="233" s="107" customFormat="true" ht="15.75" hidden="false" customHeight="false" outlineLevel="0" collapsed="false">
      <c r="A233" s="356" t="s">
        <v>5716</v>
      </c>
      <c r="B233" s="200" t="s">
        <v>5717</v>
      </c>
      <c r="C233" s="357" t="n">
        <v>1066</v>
      </c>
      <c r="D233" s="358" t="s">
        <v>5718</v>
      </c>
      <c r="E233" s="359" t="s">
        <v>5649</v>
      </c>
      <c r="F233" s="360" t="n">
        <v>50</v>
      </c>
      <c r="G233" s="354"/>
      <c r="H233" s="355"/>
    </row>
    <row r="234" s="107" customFormat="true" ht="15.75" hidden="false" customHeight="false" outlineLevel="0" collapsed="false">
      <c r="A234" s="356" t="s">
        <v>5719</v>
      </c>
      <c r="B234" s="200" t="s">
        <v>5720</v>
      </c>
      <c r="C234" s="357" t="n">
        <v>1230</v>
      </c>
      <c r="D234" s="358" t="s">
        <v>5721</v>
      </c>
      <c r="E234" s="359" t="s">
        <v>5653</v>
      </c>
      <c r="F234" s="360" t="n">
        <v>60</v>
      </c>
      <c r="G234" s="354"/>
      <c r="H234" s="355"/>
    </row>
    <row r="235" s="107" customFormat="true" ht="15.75" hidden="false" customHeight="false" outlineLevel="0" collapsed="false">
      <c r="A235" s="356" t="s">
        <v>5722</v>
      </c>
      <c r="B235" s="200" t="s">
        <v>5723</v>
      </c>
      <c r="C235" s="357" t="n">
        <v>1251</v>
      </c>
      <c r="D235" s="358" t="s">
        <v>5724</v>
      </c>
      <c r="E235" s="359" t="s">
        <v>5657</v>
      </c>
      <c r="F235" s="360" t="n">
        <v>70</v>
      </c>
      <c r="G235" s="354"/>
      <c r="H235" s="355"/>
    </row>
    <row r="236" s="107" customFormat="true" ht="15.75" hidden="false" customHeight="false" outlineLevel="0" collapsed="false">
      <c r="A236" s="367" t="s">
        <v>5725</v>
      </c>
      <c r="B236" s="200" t="s">
        <v>5726</v>
      </c>
      <c r="C236" s="357" t="n">
        <v>1271</v>
      </c>
      <c r="D236" s="358" t="s">
        <v>5727</v>
      </c>
      <c r="E236" s="359" t="s">
        <v>5661</v>
      </c>
      <c r="F236" s="360" t="n">
        <v>80</v>
      </c>
      <c r="G236" s="354"/>
      <c r="H236" s="355"/>
    </row>
    <row r="237" s="107" customFormat="true" ht="15.75" hidden="false" customHeight="false" outlineLevel="0" collapsed="false">
      <c r="A237" s="395" t="s">
        <v>5728</v>
      </c>
      <c r="B237" s="200" t="s">
        <v>5729</v>
      </c>
      <c r="C237" s="357" t="n">
        <v>1517</v>
      </c>
      <c r="D237" s="368" t="s">
        <v>5730</v>
      </c>
      <c r="E237" s="369" t="s">
        <v>5669</v>
      </c>
      <c r="F237" s="370" t="n">
        <v>100</v>
      </c>
      <c r="G237" s="400"/>
      <c r="H237" s="401"/>
    </row>
    <row r="238" s="107" customFormat="true" ht="15.75" hidden="false" customHeight="false" outlineLevel="0" collapsed="false">
      <c r="A238" s="387"/>
      <c r="B238" s="200"/>
      <c r="C238" s="351"/>
      <c r="D238" s="365" t="s">
        <v>5731</v>
      </c>
      <c r="E238" s="365"/>
      <c r="F238" s="365"/>
      <c r="G238" s="402"/>
      <c r="H238" s="403"/>
    </row>
    <row r="239" s="107" customFormat="true" ht="15.75" hidden="false" customHeight="false" outlineLevel="0" collapsed="false">
      <c r="A239" s="356" t="s">
        <v>5732</v>
      </c>
      <c r="B239" s="200" t="s">
        <v>5733</v>
      </c>
      <c r="C239" s="357" t="n">
        <v>574</v>
      </c>
      <c r="D239" s="358" t="s">
        <v>5734</v>
      </c>
      <c r="E239" s="359" t="s">
        <v>5406</v>
      </c>
      <c r="F239" s="360" t="n">
        <v>10</v>
      </c>
      <c r="G239" s="354"/>
      <c r="H239" s="355"/>
    </row>
    <row r="240" s="107" customFormat="true" ht="15.75" hidden="false" customHeight="false" outlineLevel="0" collapsed="false">
      <c r="A240" s="356" t="s">
        <v>5735</v>
      </c>
      <c r="B240" s="200" t="s">
        <v>5736</v>
      </c>
      <c r="C240" s="357" t="n">
        <v>636</v>
      </c>
      <c r="D240" s="358" t="s">
        <v>5737</v>
      </c>
      <c r="E240" s="359" t="s">
        <v>5130</v>
      </c>
      <c r="F240" s="360" t="n">
        <v>15</v>
      </c>
      <c r="G240" s="354"/>
      <c r="H240" s="355"/>
    </row>
    <row r="241" s="107" customFormat="true" ht="15.75" hidden="false" customHeight="false" outlineLevel="0" collapsed="false">
      <c r="A241" s="356" t="s">
        <v>5738</v>
      </c>
      <c r="B241" s="200" t="s">
        <v>5739</v>
      </c>
      <c r="C241" s="357" t="n">
        <v>718</v>
      </c>
      <c r="D241" s="358" t="s">
        <v>5740</v>
      </c>
      <c r="E241" s="359" t="s">
        <v>5637</v>
      </c>
      <c r="F241" s="360" t="n">
        <v>20</v>
      </c>
      <c r="G241" s="354"/>
      <c r="H241" s="355"/>
    </row>
    <row r="242" s="107" customFormat="true" ht="15.75" hidden="false" customHeight="false" outlineLevel="0" collapsed="false">
      <c r="A242" s="356" t="s">
        <v>5741</v>
      </c>
      <c r="B242" s="200" t="s">
        <v>5742</v>
      </c>
      <c r="C242" s="357" t="n">
        <v>800</v>
      </c>
      <c r="D242" s="358" t="s">
        <v>5743</v>
      </c>
      <c r="E242" s="359" t="s">
        <v>5641</v>
      </c>
      <c r="F242" s="360" t="n">
        <v>30</v>
      </c>
      <c r="G242" s="354"/>
      <c r="H242" s="355"/>
    </row>
    <row r="243" s="107" customFormat="true" ht="15.75" hidden="false" customHeight="false" outlineLevel="0" collapsed="false">
      <c r="A243" s="404" t="s">
        <v>5744</v>
      </c>
      <c r="B243" s="200" t="s">
        <v>5745</v>
      </c>
      <c r="C243" s="357" t="n">
        <v>964</v>
      </c>
      <c r="D243" s="358" t="s">
        <v>5746</v>
      </c>
      <c r="E243" s="388" t="s">
        <v>5645</v>
      </c>
      <c r="F243" s="360" t="n">
        <v>40</v>
      </c>
      <c r="G243" s="354"/>
      <c r="H243" s="355"/>
    </row>
    <row r="244" s="107" customFormat="true" ht="15.75" hidden="false" customHeight="false" outlineLevel="0" collapsed="false">
      <c r="A244" s="404" t="s">
        <v>5747</v>
      </c>
      <c r="B244" s="200" t="s">
        <v>5748</v>
      </c>
      <c r="C244" s="357" t="n">
        <v>1185</v>
      </c>
      <c r="D244" s="358" t="s">
        <v>5749</v>
      </c>
      <c r="E244" s="388" t="s">
        <v>5649</v>
      </c>
      <c r="F244" s="360" t="n">
        <v>50</v>
      </c>
      <c r="G244" s="354"/>
      <c r="H244" s="355"/>
    </row>
    <row r="245" s="107" customFormat="true" ht="15.75" hidden="false" customHeight="false" outlineLevel="0" collapsed="false">
      <c r="A245" s="404" t="s">
        <v>5750</v>
      </c>
      <c r="B245" s="200" t="s">
        <v>5751</v>
      </c>
      <c r="C245" s="357" t="n">
        <v>1230</v>
      </c>
      <c r="D245" s="358" t="s">
        <v>5752</v>
      </c>
      <c r="E245" s="388" t="s">
        <v>5653</v>
      </c>
      <c r="F245" s="360" t="n">
        <v>60</v>
      </c>
      <c r="G245" s="354"/>
      <c r="H245" s="355"/>
    </row>
    <row r="246" s="107" customFormat="true" ht="15.75" hidden="false" customHeight="false" outlineLevel="0" collapsed="false">
      <c r="A246" s="404" t="s">
        <v>5753</v>
      </c>
      <c r="B246" s="200" t="s">
        <v>5754</v>
      </c>
      <c r="C246" s="357" t="n">
        <v>1552</v>
      </c>
      <c r="D246" s="358" t="s">
        <v>5755</v>
      </c>
      <c r="E246" s="388" t="s">
        <v>5657</v>
      </c>
      <c r="F246" s="360" t="n">
        <v>70</v>
      </c>
      <c r="G246" s="354"/>
      <c r="H246" s="355"/>
    </row>
    <row r="247" s="107" customFormat="true" ht="15.75" hidden="false" customHeight="false" outlineLevel="0" collapsed="false">
      <c r="A247" s="404" t="s">
        <v>5756</v>
      </c>
      <c r="B247" s="200" t="s">
        <v>5757</v>
      </c>
      <c r="C247" s="357" t="n">
        <v>1708</v>
      </c>
      <c r="D247" s="358" t="s">
        <v>5758</v>
      </c>
      <c r="E247" s="388" t="s">
        <v>5661</v>
      </c>
      <c r="F247" s="360" t="n">
        <v>80</v>
      </c>
      <c r="G247" s="354"/>
      <c r="H247" s="355"/>
    </row>
    <row r="248" s="107" customFormat="true" ht="15.75" hidden="false" customHeight="false" outlineLevel="0" collapsed="false">
      <c r="A248" s="404" t="s">
        <v>5759</v>
      </c>
      <c r="B248" s="200" t="s">
        <v>5760</v>
      </c>
      <c r="C248" s="357" t="n">
        <v>1952</v>
      </c>
      <c r="D248" s="358" t="s">
        <v>5761</v>
      </c>
      <c r="E248" s="405" t="s">
        <v>5665</v>
      </c>
      <c r="F248" s="370" t="n">
        <v>90</v>
      </c>
      <c r="G248" s="354"/>
      <c r="H248" s="355"/>
    </row>
    <row r="249" s="107" customFormat="true" ht="15.75" hidden="false" customHeight="false" outlineLevel="0" collapsed="false">
      <c r="A249" s="404" t="s">
        <v>5762</v>
      </c>
      <c r="B249" s="200" t="s">
        <v>5763</v>
      </c>
      <c r="C249" s="357" t="n">
        <v>2180</v>
      </c>
      <c r="D249" s="358" t="s">
        <v>5764</v>
      </c>
      <c r="E249" s="405" t="s">
        <v>5669</v>
      </c>
      <c r="F249" s="370" t="n">
        <v>100</v>
      </c>
      <c r="G249" s="354"/>
      <c r="H249" s="355"/>
    </row>
    <row r="250" s="107" customFormat="true" ht="15.75" hidden="false" customHeight="false" outlineLevel="0" collapsed="false">
      <c r="A250" s="387"/>
      <c r="B250" s="200"/>
      <c r="C250" s="351"/>
      <c r="D250" s="365" t="s">
        <v>5765</v>
      </c>
      <c r="E250" s="365"/>
      <c r="F250" s="365"/>
      <c r="G250" s="354"/>
      <c r="H250" s="362"/>
    </row>
    <row r="251" s="107" customFormat="true" ht="15.75" hidden="false" customHeight="false" outlineLevel="0" collapsed="false">
      <c r="A251" s="356" t="s">
        <v>5766</v>
      </c>
      <c r="B251" s="200" t="s">
        <v>5767</v>
      </c>
      <c r="C251" s="357" t="n">
        <v>29</v>
      </c>
      <c r="D251" s="358" t="s">
        <v>5768</v>
      </c>
      <c r="E251" s="359" t="s">
        <v>5106</v>
      </c>
      <c r="F251" s="360" t="n">
        <v>0.9</v>
      </c>
      <c r="G251" s="406" t="s">
        <v>3904</v>
      </c>
      <c r="H251" s="355"/>
    </row>
    <row r="252" s="107" customFormat="true" ht="15.75" hidden="false" customHeight="false" outlineLevel="0" collapsed="false">
      <c r="A252" s="356" t="s">
        <v>5769</v>
      </c>
      <c r="B252" s="200" t="s">
        <v>5770</v>
      </c>
      <c r="C252" s="357" t="n">
        <v>33</v>
      </c>
      <c r="D252" s="358" t="s">
        <v>5771</v>
      </c>
      <c r="E252" s="359" t="s">
        <v>5110</v>
      </c>
      <c r="F252" s="360" t="n">
        <v>1.8</v>
      </c>
      <c r="G252" s="406" t="s">
        <v>3904</v>
      </c>
      <c r="H252" s="355"/>
    </row>
    <row r="253" s="107" customFormat="true" ht="15.75" hidden="false" customHeight="false" outlineLevel="0" collapsed="false">
      <c r="A253" s="356" t="s">
        <v>5772</v>
      </c>
      <c r="B253" s="200" t="s">
        <v>5773</v>
      </c>
      <c r="C253" s="357" t="n">
        <v>29</v>
      </c>
      <c r="D253" s="358" t="s">
        <v>5774</v>
      </c>
      <c r="E253" s="359" t="s">
        <v>5106</v>
      </c>
      <c r="F253" s="360" t="n">
        <v>0.9</v>
      </c>
      <c r="G253" s="406" t="s">
        <v>3904</v>
      </c>
      <c r="H253" s="355"/>
    </row>
    <row r="254" s="107" customFormat="true" ht="15.75" hidden="false" customHeight="false" outlineLevel="0" collapsed="false">
      <c r="A254" s="356" t="s">
        <v>5775</v>
      </c>
      <c r="B254" s="200" t="s">
        <v>5776</v>
      </c>
      <c r="C254" s="357" t="n">
        <v>33</v>
      </c>
      <c r="D254" s="358" t="s">
        <v>5777</v>
      </c>
      <c r="E254" s="359" t="s">
        <v>5110</v>
      </c>
      <c r="F254" s="360" t="n">
        <v>1.8</v>
      </c>
      <c r="G254" s="406" t="s">
        <v>3904</v>
      </c>
      <c r="H254" s="355"/>
    </row>
    <row r="255" s="107" customFormat="true" ht="15.75" hidden="false" customHeight="false" outlineLevel="0" collapsed="false">
      <c r="A255" s="387"/>
      <c r="B255" s="200"/>
      <c r="C255" s="351"/>
      <c r="D255" s="365" t="s">
        <v>5778</v>
      </c>
      <c r="E255" s="365"/>
      <c r="F255" s="365"/>
      <c r="G255" s="354"/>
      <c r="H255" s="362"/>
    </row>
    <row r="256" s="107" customFormat="true" ht="15.75" hidden="false" customHeight="false" outlineLevel="0" collapsed="false">
      <c r="A256" s="356" t="s">
        <v>5779</v>
      </c>
      <c r="B256" s="200" t="s">
        <v>5780</v>
      </c>
      <c r="C256" s="357" t="n">
        <v>39</v>
      </c>
      <c r="D256" s="358" t="s">
        <v>5781</v>
      </c>
      <c r="E256" s="359" t="s">
        <v>5106</v>
      </c>
      <c r="F256" s="360" t="n">
        <v>0.9</v>
      </c>
      <c r="G256" s="354"/>
      <c r="H256" s="355"/>
    </row>
    <row r="257" s="107" customFormat="true" ht="15.75" hidden="false" customHeight="false" outlineLevel="0" collapsed="false">
      <c r="A257" s="356" t="s">
        <v>5782</v>
      </c>
      <c r="B257" s="200" t="s">
        <v>5783</v>
      </c>
      <c r="C257" s="357" t="n">
        <v>49</v>
      </c>
      <c r="D257" s="358" t="s">
        <v>5784</v>
      </c>
      <c r="E257" s="359" t="s">
        <v>5110</v>
      </c>
      <c r="F257" s="360" t="n">
        <v>1.8</v>
      </c>
      <c r="G257" s="354"/>
      <c r="H257" s="355"/>
    </row>
    <row r="258" s="107" customFormat="true" ht="15.75" hidden="false" customHeight="false" outlineLevel="0" collapsed="false">
      <c r="A258" s="356" t="s">
        <v>5785</v>
      </c>
      <c r="B258" s="200" t="s">
        <v>5786</v>
      </c>
      <c r="C258" s="357" t="n">
        <v>57</v>
      </c>
      <c r="D258" s="358" t="s">
        <v>5787</v>
      </c>
      <c r="E258" s="359" t="s">
        <v>5114</v>
      </c>
      <c r="F258" s="360" t="n">
        <v>3</v>
      </c>
      <c r="G258" s="354"/>
      <c r="H258" s="355"/>
    </row>
    <row r="259" s="107" customFormat="true" ht="15.75" hidden="false" customHeight="false" outlineLevel="0" collapsed="false">
      <c r="A259" s="356" t="s">
        <v>5788</v>
      </c>
      <c r="B259" s="200" t="s">
        <v>5789</v>
      </c>
      <c r="C259" s="357" t="n">
        <v>62</v>
      </c>
      <c r="D259" s="358" t="s">
        <v>5790</v>
      </c>
      <c r="E259" s="359" t="s">
        <v>5118</v>
      </c>
      <c r="F259" s="360" t="n">
        <v>4.6</v>
      </c>
      <c r="G259" s="354"/>
      <c r="H259" s="355"/>
    </row>
    <row r="260" s="107" customFormat="true" ht="15.75" hidden="false" customHeight="false" outlineLevel="0" collapsed="false">
      <c r="A260" s="356" t="s">
        <v>5791</v>
      </c>
      <c r="B260" s="200" t="s">
        <v>5792</v>
      </c>
      <c r="C260" s="357" t="n">
        <v>84</v>
      </c>
      <c r="D260" s="358" t="s">
        <v>5793</v>
      </c>
      <c r="E260" s="359" t="s">
        <v>5122</v>
      </c>
      <c r="F260" s="360" t="n">
        <v>7.6</v>
      </c>
      <c r="G260" s="354"/>
      <c r="H260" s="355"/>
    </row>
    <row r="261" s="107" customFormat="true" ht="15.75" hidden="false" customHeight="false" outlineLevel="0" collapsed="false">
      <c r="A261" s="356" t="s">
        <v>5794</v>
      </c>
      <c r="B261" s="200" t="s">
        <v>5795</v>
      </c>
      <c r="C261" s="357" t="n">
        <v>100</v>
      </c>
      <c r="D261" s="358" t="s">
        <v>5796</v>
      </c>
      <c r="E261" s="359" t="s">
        <v>5126</v>
      </c>
      <c r="F261" s="360" t="n">
        <v>10.6</v>
      </c>
      <c r="G261" s="354"/>
      <c r="H261" s="355"/>
    </row>
    <row r="262" s="107" customFormat="true" ht="15.75" hidden="false" customHeight="false" outlineLevel="0" collapsed="false">
      <c r="A262" s="356" t="s">
        <v>5797</v>
      </c>
      <c r="B262" s="200" t="s">
        <v>5798</v>
      </c>
      <c r="C262" s="357" t="n">
        <v>119</v>
      </c>
      <c r="D262" s="358" t="s">
        <v>5799</v>
      </c>
      <c r="E262" s="359" t="s">
        <v>5130</v>
      </c>
      <c r="F262" s="360" t="n">
        <v>15.2</v>
      </c>
      <c r="G262" s="354"/>
      <c r="H262" s="355"/>
    </row>
    <row r="263" s="107" customFormat="true" ht="15.75" hidden="false" customHeight="false" outlineLevel="0" collapsed="false">
      <c r="A263" s="249"/>
      <c r="B263" s="249"/>
      <c r="C263" s="347"/>
      <c r="D263" s="376" t="s">
        <v>5800</v>
      </c>
      <c r="E263" s="249"/>
      <c r="F263" s="249"/>
      <c r="G263" s="348"/>
      <c r="H263" s="249"/>
    </row>
    <row r="264" s="107" customFormat="true" ht="15.75" hidden="false" customHeight="false" outlineLevel="0" collapsed="false">
      <c r="A264" s="350"/>
      <c r="B264" s="350"/>
      <c r="C264" s="351"/>
      <c r="D264" s="352" t="s">
        <v>5801</v>
      </c>
      <c r="E264" s="352"/>
      <c r="F264" s="352"/>
      <c r="G264" s="354"/>
      <c r="H264" s="355"/>
    </row>
    <row r="265" s="107" customFormat="true" ht="15.75" hidden="false" customHeight="false" outlineLevel="0" collapsed="false">
      <c r="A265" s="356" t="s">
        <v>5802</v>
      </c>
      <c r="B265" s="200" t="s">
        <v>5803</v>
      </c>
      <c r="C265" s="357" t="n">
        <v>258</v>
      </c>
      <c r="D265" s="358" t="s">
        <v>5804</v>
      </c>
      <c r="E265" s="359" t="s">
        <v>5406</v>
      </c>
      <c r="F265" s="360" t="n">
        <v>10</v>
      </c>
      <c r="G265" s="364" t="s">
        <v>3904</v>
      </c>
      <c r="H265" s="355"/>
    </row>
    <row r="266" s="107" customFormat="true" ht="15.75" hidden="false" customHeight="false" outlineLevel="0" collapsed="false">
      <c r="A266" s="356" t="s">
        <v>5805</v>
      </c>
      <c r="B266" s="200" t="s">
        <v>5806</v>
      </c>
      <c r="C266" s="357" t="n">
        <v>363</v>
      </c>
      <c r="D266" s="358" t="s">
        <v>5807</v>
      </c>
      <c r="E266" s="359" t="s">
        <v>5637</v>
      </c>
      <c r="F266" s="360" t="n">
        <v>20</v>
      </c>
      <c r="G266" s="364" t="s">
        <v>3904</v>
      </c>
      <c r="H266" s="355"/>
    </row>
    <row r="267" s="107" customFormat="true" ht="15.75" hidden="false" customHeight="false" outlineLevel="0" collapsed="false">
      <c r="A267" s="356" t="s">
        <v>5808</v>
      </c>
      <c r="B267" s="200" t="s">
        <v>5809</v>
      </c>
      <c r="C267" s="357" t="n">
        <v>410</v>
      </c>
      <c r="D267" s="358" t="s">
        <v>5810</v>
      </c>
      <c r="E267" s="359" t="s">
        <v>5811</v>
      </c>
      <c r="F267" s="360" t="n">
        <v>30</v>
      </c>
      <c r="G267" s="354"/>
      <c r="H267" s="355"/>
    </row>
    <row r="268" s="107" customFormat="true" ht="15.75" hidden="false" customHeight="false" outlineLevel="0" collapsed="false">
      <c r="A268" s="356" t="s">
        <v>5812</v>
      </c>
      <c r="B268" s="200" t="s">
        <v>5813</v>
      </c>
      <c r="C268" s="357" t="n">
        <v>533</v>
      </c>
      <c r="D268" s="358" t="s">
        <v>5814</v>
      </c>
      <c r="E268" s="359" t="s">
        <v>5649</v>
      </c>
      <c r="F268" s="360" t="n">
        <v>50</v>
      </c>
      <c r="G268" s="364" t="s">
        <v>3904</v>
      </c>
      <c r="H268" s="355"/>
    </row>
    <row r="269" s="107" customFormat="true" ht="15.75" hidden="false" customHeight="false" outlineLevel="0" collapsed="false">
      <c r="A269" s="356" t="s">
        <v>5815</v>
      </c>
      <c r="B269" s="200" t="s">
        <v>5816</v>
      </c>
      <c r="C269" s="357" t="n">
        <v>636</v>
      </c>
      <c r="D269" s="358" t="s">
        <v>5817</v>
      </c>
      <c r="E269" s="359" t="s">
        <v>5818</v>
      </c>
      <c r="F269" s="360" t="n">
        <v>60</v>
      </c>
      <c r="G269" s="354"/>
      <c r="H269" s="355"/>
    </row>
    <row r="270" s="107" customFormat="true" ht="15.75" hidden="false" customHeight="false" outlineLevel="0" collapsed="false">
      <c r="A270" s="356" t="s">
        <v>5819</v>
      </c>
      <c r="B270" s="200" t="s">
        <v>5820</v>
      </c>
      <c r="C270" s="357" t="n">
        <v>964</v>
      </c>
      <c r="D270" s="358" t="s">
        <v>5821</v>
      </c>
      <c r="E270" s="359" t="s">
        <v>5669</v>
      </c>
      <c r="F270" s="360" t="n">
        <v>100</v>
      </c>
      <c r="G270" s="354"/>
      <c r="H270" s="355"/>
    </row>
    <row r="271" s="107" customFormat="true" ht="15.75" hidden="false" customHeight="false" outlineLevel="0" collapsed="false">
      <c r="A271" s="356" t="s">
        <v>5822</v>
      </c>
      <c r="B271" s="200" t="s">
        <v>5823</v>
      </c>
      <c r="C271" s="357" t="n">
        <v>3111</v>
      </c>
      <c r="D271" s="368" t="s">
        <v>5824</v>
      </c>
      <c r="E271" s="369" t="s">
        <v>5825</v>
      </c>
      <c r="F271" s="370" t="n">
        <v>300</v>
      </c>
      <c r="G271" s="354"/>
      <c r="H271" s="355"/>
    </row>
    <row r="272" s="107" customFormat="true" ht="15.75" hidden="false" customHeight="false" outlineLevel="0" collapsed="false">
      <c r="A272" s="356" t="s">
        <v>5826</v>
      </c>
      <c r="B272" s="200" t="s">
        <v>5827</v>
      </c>
      <c r="C272" s="357" t="n">
        <v>5198</v>
      </c>
      <c r="D272" s="368" t="s">
        <v>5828</v>
      </c>
      <c r="E272" s="369" t="s">
        <v>5829</v>
      </c>
      <c r="F272" s="370" t="n">
        <v>500</v>
      </c>
      <c r="G272" s="354"/>
      <c r="H272" s="355"/>
    </row>
    <row r="273" s="107" customFormat="true" ht="15.75" hidden="false" customHeight="false" outlineLevel="0" collapsed="false">
      <c r="A273" s="350"/>
      <c r="B273" s="200"/>
      <c r="C273" s="357"/>
      <c r="D273" s="352" t="s">
        <v>5830</v>
      </c>
      <c r="E273" s="352"/>
      <c r="F273" s="352"/>
      <c r="G273" s="354"/>
      <c r="H273" s="355"/>
    </row>
    <row r="274" s="107" customFormat="true" ht="15.75" hidden="false" customHeight="false" outlineLevel="0" collapsed="false">
      <c r="A274" s="356" t="s">
        <v>5831</v>
      </c>
      <c r="B274" s="200" t="s">
        <v>5832</v>
      </c>
      <c r="C274" s="357" t="n">
        <v>174</v>
      </c>
      <c r="D274" s="358" t="s">
        <v>5833</v>
      </c>
      <c r="E274" s="359" t="s">
        <v>5406</v>
      </c>
      <c r="F274" s="360" t="n">
        <v>10</v>
      </c>
      <c r="G274" s="354"/>
      <c r="H274" s="355"/>
    </row>
    <row r="275" s="107" customFormat="true" ht="15.75" hidden="false" customHeight="false" outlineLevel="0" collapsed="false">
      <c r="A275" s="356" t="s">
        <v>5834</v>
      </c>
      <c r="B275" s="200" t="s">
        <v>5835</v>
      </c>
      <c r="C275" s="357" t="n">
        <v>724</v>
      </c>
      <c r="D275" s="358" t="s">
        <v>5836</v>
      </c>
      <c r="E275" s="369" t="s">
        <v>5649</v>
      </c>
      <c r="F275" s="370" t="n">
        <v>50</v>
      </c>
      <c r="G275" s="354"/>
      <c r="H275" s="355"/>
    </row>
    <row r="276" s="107" customFormat="true" ht="15.75" hidden="false" customHeight="false" outlineLevel="0" collapsed="false">
      <c r="A276" s="356" t="s">
        <v>5837</v>
      </c>
      <c r="B276" s="200" t="s">
        <v>5838</v>
      </c>
      <c r="C276" s="357" t="n">
        <v>1029</v>
      </c>
      <c r="D276" s="358" t="s">
        <v>5839</v>
      </c>
      <c r="E276" s="369" t="s">
        <v>5840</v>
      </c>
      <c r="F276" s="370" t="n">
        <v>75</v>
      </c>
      <c r="G276" s="354"/>
      <c r="H276" s="355"/>
    </row>
    <row r="277" s="107" customFormat="true" ht="15.75" hidden="false" customHeight="false" outlineLevel="0" collapsed="false">
      <c r="A277" s="356" t="s">
        <v>5841</v>
      </c>
      <c r="B277" s="200" t="s">
        <v>5842</v>
      </c>
      <c r="C277" s="357" t="n">
        <v>1148</v>
      </c>
      <c r="D277" s="358" t="s">
        <v>5843</v>
      </c>
      <c r="E277" s="369" t="s">
        <v>5669</v>
      </c>
      <c r="F277" s="370" t="n">
        <v>100</v>
      </c>
      <c r="G277" s="354"/>
      <c r="H277" s="355"/>
    </row>
    <row r="278" s="107" customFormat="true" ht="15.75" hidden="false" customHeight="false" outlineLevel="0" collapsed="false">
      <c r="A278" s="356" t="s">
        <v>5844</v>
      </c>
      <c r="B278" s="200" t="s">
        <v>5845</v>
      </c>
      <c r="C278" s="357" t="n">
        <v>2440</v>
      </c>
      <c r="D278" s="358" t="s">
        <v>5846</v>
      </c>
      <c r="E278" s="369" t="s">
        <v>5847</v>
      </c>
      <c r="F278" s="370" t="n">
        <v>170</v>
      </c>
      <c r="G278" s="354"/>
      <c r="H278" s="355"/>
    </row>
    <row r="279" s="107" customFormat="true" ht="31.5" hidden="false" customHeight="false" outlineLevel="0" collapsed="false">
      <c r="A279" s="249"/>
      <c r="B279" s="249"/>
      <c r="C279" s="347"/>
      <c r="D279" s="249" t="s">
        <v>5848</v>
      </c>
      <c r="E279" s="249"/>
      <c r="F279" s="249"/>
      <c r="G279" s="348"/>
      <c r="H279" s="249"/>
    </row>
    <row r="280" s="107" customFormat="true" ht="15.75" hidden="false" customHeight="false" outlineLevel="0" collapsed="false">
      <c r="A280" s="407"/>
      <c r="B280" s="408"/>
      <c r="C280" s="351"/>
      <c r="D280" s="363" t="s">
        <v>5849</v>
      </c>
      <c r="E280" s="409"/>
      <c r="F280" s="409"/>
      <c r="G280" s="354"/>
      <c r="H280" s="362"/>
    </row>
    <row r="281" s="107" customFormat="true" ht="15.75" hidden="false" customHeight="false" outlineLevel="0" collapsed="false">
      <c r="A281" s="356" t="s">
        <v>5850</v>
      </c>
      <c r="B281" s="200" t="s">
        <v>5851</v>
      </c>
      <c r="C281" s="357" t="n">
        <v>16</v>
      </c>
      <c r="D281" s="358" t="s">
        <v>5852</v>
      </c>
      <c r="E281" s="359" t="s">
        <v>5316</v>
      </c>
      <c r="F281" s="360" t="n">
        <v>0.6</v>
      </c>
      <c r="G281" s="354"/>
      <c r="H281" s="355"/>
    </row>
    <row r="282" s="107" customFormat="true" ht="15.75" hidden="false" customHeight="false" outlineLevel="0" collapsed="false">
      <c r="A282" s="356" t="s">
        <v>5853</v>
      </c>
      <c r="B282" s="200" t="s">
        <v>5854</v>
      </c>
      <c r="C282" s="357" t="n">
        <v>25</v>
      </c>
      <c r="D282" s="358" t="s">
        <v>5855</v>
      </c>
      <c r="E282" s="359" t="s">
        <v>5106</v>
      </c>
      <c r="F282" s="360" t="n">
        <v>0.9</v>
      </c>
      <c r="G282" s="354"/>
      <c r="H282" s="355"/>
    </row>
    <row r="283" s="107" customFormat="true" ht="15.75" hidden="false" customHeight="false" outlineLevel="0" collapsed="false">
      <c r="A283" s="356" t="s">
        <v>5856</v>
      </c>
      <c r="B283" s="200" t="s">
        <v>5857</v>
      </c>
      <c r="C283" s="357" t="n">
        <v>31</v>
      </c>
      <c r="D283" s="358" t="s">
        <v>5858</v>
      </c>
      <c r="E283" s="359" t="s">
        <v>5110</v>
      </c>
      <c r="F283" s="360" t="n">
        <v>1.8</v>
      </c>
      <c r="G283" s="354"/>
      <c r="H283" s="361"/>
    </row>
    <row r="284" s="107" customFormat="true" ht="15.75" hidden="false" customHeight="false" outlineLevel="0" collapsed="false">
      <c r="A284" s="356" t="s">
        <v>5859</v>
      </c>
      <c r="B284" s="200" t="s">
        <v>5860</v>
      </c>
      <c r="C284" s="357" t="n">
        <v>33</v>
      </c>
      <c r="D284" s="358" t="s">
        <v>5861</v>
      </c>
      <c r="E284" s="359" t="s">
        <v>5114</v>
      </c>
      <c r="F284" s="360" t="n">
        <v>3</v>
      </c>
      <c r="G284" s="354"/>
      <c r="H284" s="361"/>
    </row>
    <row r="285" s="107" customFormat="true" ht="15.75" hidden="false" customHeight="false" outlineLevel="0" collapsed="false">
      <c r="A285" s="356" t="s">
        <v>5862</v>
      </c>
      <c r="B285" s="200" t="s">
        <v>5863</v>
      </c>
      <c r="C285" s="357" t="n">
        <v>35</v>
      </c>
      <c r="D285" s="358" t="s">
        <v>5864</v>
      </c>
      <c r="E285" s="359" t="s">
        <v>5118</v>
      </c>
      <c r="F285" s="360" t="n">
        <v>4.6</v>
      </c>
      <c r="G285" s="354"/>
      <c r="H285" s="361"/>
    </row>
    <row r="286" s="107" customFormat="true" ht="15.75" hidden="false" customHeight="false" outlineLevel="0" collapsed="false">
      <c r="A286" s="356" t="s">
        <v>5865</v>
      </c>
      <c r="B286" s="200" t="s">
        <v>5866</v>
      </c>
      <c r="C286" s="357" t="n">
        <v>49</v>
      </c>
      <c r="D286" s="358" t="s">
        <v>5867</v>
      </c>
      <c r="E286" s="359" t="s">
        <v>5122</v>
      </c>
      <c r="F286" s="360" t="n">
        <v>7.6</v>
      </c>
      <c r="G286" s="354"/>
      <c r="H286" s="361"/>
    </row>
    <row r="287" s="107" customFormat="true" ht="15.75" hidden="false" customHeight="false" outlineLevel="0" collapsed="false">
      <c r="A287" s="356" t="s">
        <v>5868</v>
      </c>
      <c r="B287" s="200" t="s">
        <v>5869</v>
      </c>
      <c r="C287" s="357" t="n">
        <v>53</v>
      </c>
      <c r="D287" s="358" t="s">
        <v>5870</v>
      </c>
      <c r="E287" s="359" t="s">
        <v>5126</v>
      </c>
      <c r="F287" s="360" t="n">
        <v>10.6</v>
      </c>
      <c r="G287" s="354"/>
      <c r="H287" s="361"/>
    </row>
    <row r="288" s="107" customFormat="true" ht="15.75" hidden="false" customHeight="false" outlineLevel="0" collapsed="false">
      <c r="A288" s="356" t="s">
        <v>5871</v>
      </c>
      <c r="B288" s="200" t="s">
        <v>5872</v>
      </c>
      <c r="C288" s="357" t="n">
        <v>66</v>
      </c>
      <c r="D288" s="358" t="s">
        <v>5873</v>
      </c>
      <c r="E288" s="359" t="s">
        <v>5130</v>
      </c>
      <c r="F288" s="360" t="n">
        <v>15.2</v>
      </c>
      <c r="G288" s="354"/>
      <c r="H288" s="361"/>
    </row>
    <row r="289" s="107" customFormat="true" ht="15.75" hidden="false" customHeight="false" outlineLevel="0" collapsed="false">
      <c r="A289" s="356" t="s">
        <v>5874</v>
      </c>
      <c r="B289" s="200" t="s">
        <v>5875</v>
      </c>
      <c r="C289" s="357" t="n">
        <v>90</v>
      </c>
      <c r="D289" s="358" t="s">
        <v>5876</v>
      </c>
      <c r="E289" s="359" t="s">
        <v>5134</v>
      </c>
      <c r="F289" s="360" t="n">
        <v>22.9</v>
      </c>
      <c r="G289" s="354"/>
      <c r="H289" s="361"/>
    </row>
    <row r="290" s="107" customFormat="true" ht="15.75" hidden="false" customHeight="false" outlineLevel="0" collapsed="false">
      <c r="A290" s="356" t="s">
        <v>5877</v>
      </c>
      <c r="B290" s="200" t="s">
        <v>5878</v>
      </c>
      <c r="C290" s="357" t="n">
        <v>115</v>
      </c>
      <c r="D290" s="358" t="s">
        <v>5879</v>
      </c>
      <c r="E290" s="359" t="s">
        <v>5138</v>
      </c>
      <c r="F290" s="360" t="n">
        <v>30.5</v>
      </c>
      <c r="G290" s="354"/>
      <c r="H290" s="361"/>
    </row>
    <row r="291" s="107" customFormat="true" ht="15.75" hidden="false" customHeight="false" outlineLevel="0" collapsed="false">
      <c r="A291" s="356" t="s">
        <v>5880</v>
      </c>
      <c r="B291" s="200" t="s">
        <v>5881</v>
      </c>
      <c r="C291" s="357" t="n">
        <v>139</v>
      </c>
      <c r="D291" s="358" t="s">
        <v>5882</v>
      </c>
      <c r="E291" s="359" t="s">
        <v>5181</v>
      </c>
      <c r="F291" s="360" t="n">
        <v>38.1</v>
      </c>
      <c r="G291" s="354"/>
      <c r="H291" s="361"/>
    </row>
    <row r="292" s="107" customFormat="true" ht="15.75" hidden="false" customHeight="false" outlineLevel="0" collapsed="false">
      <c r="A292" s="356" t="s">
        <v>5883</v>
      </c>
      <c r="B292" s="200" t="s">
        <v>5884</v>
      </c>
      <c r="C292" s="357" t="n">
        <v>174</v>
      </c>
      <c r="D292" s="358" t="s">
        <v>5885</v>
      </c>
      <c r="E292" s="359" t="s">
        <v>5142</v>
      </c>
      <c r="F292" s="360" t="n">
        <v>45.7</v>
      </c>
      <c r="G292" s="354"/>
      <c r="H292" s="361"/>
    </row>
    <row r="293" s="107" customFormat="true" ht="15.75" hidden="false" customHeight="false" outlineLevel="0" collapsed="false">
      <c r="A293" s="356" t="s">
        <v>5886</v>
      </c>
      <c r="B293" s="200" t="s">
        <v>5887</v>
      </c>
      <c r="C293" s="357" t="n">
        <v>174</v>
      </c>
      <c r="D293" s="358" t="s">
        <v>5888</v>
      </c>
      <c r="E293" s="359" t="s">
        <v>5649</v>
      </c>
      <c r="F293" s="360" t="n">
        <v>50</v>
      </c>
      <c r="G293" s="354"/>
      <c r="H293" s="361"/>
    </row>
    <row r="294" s="107" customFormat="true" ht="15.75" hidden="false" customHeight="false" outlineLevel="0" collapsed="false">
      <c r="A294" s="367" t="s">
        <v>5889</v>
      </c>
      <c r="B294" s="200" t="s">
        <v>5890</v>
      </c>
      <c r="C294" s="357" t="n">
        <v>211</v>
      </c>
      <c r="D294" s="368" t="s">
        <v>5891</v>
      </c>
      <c r="E294" s="369" t="s">
        <v>5818</v>
      </c>
      <c r="F294" s="360" t="n">
        <v>60</v>
      </c>
      <c r="G294" s="400"/>
      <c r="H294" s="361"/>
    </row>
    <row r="295" s="107" customFormat="true" ht="15.75" hidden="false" customHeight="false" outlineLevel="0" collapsed="false">
      <c r="A295" s="404" t="s">
        <v>5892</v>
      </c>
      <c r="B295" s="200" t="s">
        <v>5893</v>
      </c>
      <c r="C295" s="357" t="n">
        <v>238</v>
      </c>
      <c r="D295" s="410" t="s">
        <v>5894</v>
      </c>
      <c r="E295" s="388" t="s">
        <v>5657</v>
      </c>
      <c r="F295" s="360" t="n">
        <v>70</v>
      </c>
      <c r="G295" s="354"/>
      <c r="H295" s="361"/>
    </row>
    <row r="296" s="107" customFormat="true" ht="15.75" hidden="false" customHeight="false" outlineLevel="0" collapsed="false">
      <c r="A296" s="404" t="s">
        <v>5895</v>
      </c>
      <c r="B296" s="200" t="s">
        <v>5896</v>
      </c>
      <c r="C296" s="357" t="n">
        <v>322</v>
      </c>
      <c r="D296" s="389" t="s">
        <v>5897</v>
      </c>
      <c r="E296" s="388" t="s">
        <v>5669</v>
      </c>
      <c r="F296" s="360" t="n">
        <v>100</v>
      </c>
      <c r="G296" s="354"/>
      <c r="H296" s="361"/>
    </row>
    <row r="297" s="107" customFormat="true" ht="15.75" hidden="false" customHeight="false" outlineLevel="0" collapsed="false">
      <c r="A297" s="411"/>
      <c r="B297" s="200"/>
      <c r="C297" s="412"/>
      <c r="D297" s="413" t="s">
        <v>5898</v>
      </c>
      <c r="E297" s="374"/>
      <c r="F297" s="375"/>
      <c r="G297" s="402"/>
      <c r="H297" s="414"/>
    </row>
    <row r="298" s="107" customFormat="true" ht="15.75" hidden="false" customHeight="false" outlineLevel="0" collapsed="false">
      <c r="A298" s="356" t="s">
        <v>5899</v>
      </c>
      <c r="B298" s="200" t="s">
        <v>5900</v>
      </c>
      <c r="C298" s="357" t="n">
        <v>18</v>
      </c>
      <c r="D298" s="358" t="s">
        <v>5901</v>
      </c>
      <c r="E298" s="359"/>
      <c r="F298" s="360" t="n">
        <v>5</v>
      </c>
      <c r="G298" s="364" t="s">
        <v>4646</v>
      </c>
      <c r="H298" s="382"/>
    </row>
    <row r="299" s="107" customFormat="true" ht="15.75" hidden="false" customHeight="false" outlineLevel="0" collapsed="false">
      <c r="A299" s="356" t="s">
        <v>5902</v>
      </c>
      <c r="B299" s="200" t="s">
        <v>5903</v>
      </c>
      <c r="C299" s="357" t="n">
        <v>31</v>
      </c>
      <c r="D299" s="358" t="s">
        <v>5904</v>
      </c>
      <c r="E299" s="359"/>
      <c r="F299" s="360" t="n">
        <v>10</v>
      </c>
      <c r="G299" s="364" t="s">
        <v>4646</v>
      </c>
      <c r="H299" s="382"/>
    </row>
    <row r="300" s="107" customFormat="true" ht="15.75" hidden="false" customHeight="false" outlineLevel="0" collapsed="false">
      <c r="A300" s="367" t="s">
        <v>5905</v>
      </c>
      <c r="B300" s="200" t="s">
        <v>5906</v>
      </c>
      <c r="C300" s="357" t="n">
        <v>43</v>
      </c>
      <c r="D300" s="368" t="s">
        <v>5907</v>
      </c>
      <c r="E300" s="369"/>
      <c r="F300" s="370" t="n">
        <v>15</v>
      </c>
      <c r="G300" s="364" t="s">
        <v>4646</v>
      </c>
      <c r="H300" s="415"/>
    </row>
    <row r="301" s="107" customFormat="true" ht="31.5" hidden="false" customHeight="false" outlineLevel="0" collapsed="false">
      <c r="A301" s="249"/>
      <c r="B301" s="249"/>
      <c r="C301" s="347"/>
      <c r="D301" s="249" t="s">
        <v>2472</v>
      </c>
      <c r="E301" s="249"/>
      <c r="F301" s="249"/>
      <c r="G301" s="348"/>
      <c r="H301" s="249"/>
    </row>
    <row r="302" s="107" customFormat="true" ht="15.75" hidden="false" customHeight="false" outlineLevel="0" collapsed="false">
      <c r="A302" s="387"/>
      <c r="B302" s="387"/>
      <c r="C302" s="351"/>
      <c r="D302" s="365" t="s">
        <v>5908</v>
      </c>
      <c r="E302" s="365"/>
      <c r="F302" s="365"/>
      <c r="G302" s="354"/>
      <c r="H302" s="362"/>
    </row>
    <row r="303" s="107" customFormat="true" ht="15.75" hidden="false" customHeight="false" outlineLevel="0" collapsed="false">
      <c r="A303" s="356" t="s">
        <v>5909</v>
      </c>
      <c r="B303" s="200" t="s">
        <v>5910</v>
      </c>
      <c r="C303" s="357" t="n">
        <v>35</v>
      </c>
      <c r="D303" s="358" t="s">
        <v>5911</v>
      </c>
      <c r="E303" s="359" t="s">
        <v>5106</v>
      </c>
      <c r="F303" s="360" t="n">
        <v>0.9</v>
      </c>
      <c r="G303" s="416" t="s">
        <v>5912</v>
      </c>
      <c r="H303" s="355"/>
    </row>
    <row r="304" s="107" customFormat="true" ht="15.75" hidden="false" customHeight="false" outlineLevel="0" collapsed="false">
      <c r="A304" s="356" t="s">
        <v>5913</v>
      </c>
      <c r="B304" s="200" t="s">
        <v>5914</v>
      </c>
      <c r="C304" s="357" t="n">
        <v>37</v>
      </c>
      <c r="D304" s="358" t="s">
        <v>5915</v>
      </c>
      <c r="E304" s="359" t="s">
        <v>5110</v>
      </c>
      <c r="F304" s="360" t="n">
        <v>1.8</v>
      </c>
      <c r="G304" s="416" t="s">
        <v>5912</v>
      </c>
      <c r="H304" s="355"/>
    </row>
    <row r="305" s="107" customFormat="true" ht="15.75" hidden="false" customHeight="false" outlineLevel="0" collapsed="false">
      <c r="A305" s="356" t="s">
        <v>5916</v>
      </c>
      <c r="B305" s="200" t="s">
        <v>5917</v>
      </c>
      <c r="C305" s="357" t="n">
        <v>43</v>
      </c>
      <c r="D305" s="358" t="s">
        <v>5918</v>
      </c>
      <c r="E305" s="359" t="s">
        <v>5114</v>
      </c>
      <c r="F305" s="360" t="n">
        <v>3</v>
      </c>
      <c r="G305" s="354"/>
      <c r="H305" s="355"/>
    </row>
    <row r="306" s="107" customFormat="true" ht="15.75" hidden="false" customHeight="false" outlineLevel="0" collapsed="false">
      <c r="A306" s="356" t="s">
        <v>5919</v>
      </c>
      <c r="B306" s="200" t="s">
        <v>5920</v>
      </c>
      <c r="C306" s="357" t="n">
        <v>72</v>
      </c>
      <c r="D306" s="358" t="s">
        <v>5921</v>
      </c>
      <c r="E306" s="359" t="s">
        <v>5118</v>
      </c>
      <c r="F306" s="360" t="n">
        <v>4.6</v>
      </c>
      <c r="G306" s="354"/>
      <c r="H306" s="355"/>
    </row>
    <row r="307" s="107" customFormat="true" ht="15.75" hidden="false" customHeight="false" outlineLevel="0" collapsed="false">
      <c r="A307" s="356" t="s">
        <v>5922</v>
      </c>
      <c r="B307" s="200" t="s">
        <v>5923</v>
      </c>
      <c r="C307" s="357" t="n">
        <v>115</v>
      </c>
      <c r="D307" s="358" t="s">
        <v>5924</v>
      </c>
      <c r="E307" s="359" t="s">
        <v>5122</v>
      </c>
      <c r="F307" s="360" t="n">
        <v>7.6</v>
      </c>
      <c r="G307" s="354"/>
      <c r="H307" s="355"/>
    </row>
    <row r="308" s="107" customFormat="true" ht="15.75" hidden="false" customHeight="false" outlineLevel="0" collapsed="false">
      <c r="A308" s="356" t="s">
        <v>5925</v>
      </c>
      <c r="B308" s="200" t="s">
        <v>5926</v>
      </c>
      <c r="C308" s="357" t="n">
        <v>129</v>
      </c>
      <c r="D308" s="358" t="s">
        <v>5927</v>
      </c>
      <c r="E308" s="359" t="s">
        <v>5126</v>
      </c>
      <c r="F308" s="360" t="n">
        <v>10.6</v>
      </c>
      <c r="G308" s="354"/>
      <c r="H308" s="355"/>
    </row>
    <row r="309" s="107" customFormat="true" ht="15.75" hidden="false" customHeight="false" outlineLevel="0" collapsed="false">
      <c r="A309" s="356" t="s">
        <v>5928</v>
      </c>
      <c r="B309" s="200" t="s">
        <v>5929</v>
      </c>
      <c r="C309" s="357" t="n">
        <v>174</v>
      </c>
      <c r="D309" s="358" t="s">
        <v>5930</v>
      </c>
      <c r="E309" s="359" t="s">
        <v>5130</v>
      </c>
      <c r="F309" s="360" t="n">
        <v>15.2</v>
      </c>
      <c r="G309" s="354"/>
      <c r="H309" s="355"/>
    </row>
    <row r="310" s="107" customFormat="true" ht="15.75" hidden="false" customHeight="false" outlineLevel="0" collapsed="false">
      <c r="A310" s="367"/>
      <c r="B310" s="200"/>
      <c r="C310" s="357"/>
      <c r="D310" s="365" t="s">
        <v>5931</v>
      </c>
      <c r="E310" s="385"/>
      <c r="F310" s="386"/>
      <c r="G310" s="354"/>
      <c r="H310" s="355"/>
    </row>
    <row r="311" s="107" customFormat="true" ht="15.75" hidden="false" customHeight="false" outlineLevel="0" collapsed="false">
      <c r="A311" s="356" t="s">
        <v>5932</v>
      </c>
      <c r="B311" s="200" t="s">
        <v>5933</v>
      </c>
      <c r="C311" s="357" t="n">
        <v>29</v>
      </c>
      <c r="D311" s="358" t="s">
        <v>5934</v>
      </c>
      <c r="E311" s="359" t="s">
        <v>5275</v>
      </c>
      <c r="F311" s="360" t="n">
        <v>0.3</v>
      </c>
      <c r="G311" s="396" t="s">
        <v>3904</v>
      </c>
      <c r="H311" s="355"/>
    </row>
    <row r="312" s="107" customFormat="true" ht="15.75" hidden="false" customHeight="false" outlineLevel="0" collapsed="false">
      <c r="A312" s="356" t="s">
        <v>5935</v>
      </c>
      <c r="B312" s="200" t="s">
        <v>5936</v>
      </c>
      <c r="C312" s="357" t="n">
        <v>39</v>
      </c>
      <c r="D312" s="358" t="s">
        <v>5937</v>
      </c>
      <c r="E312" s="359" t="s">
        <v>5106</v>
      </c>
      <c r="F312" s="360" t="n">
        <v>0.9</v>
      </c>
      <c r="G312" s="354"/>
      <c r="H312" s="355"/>
    </row>
    <row r="313" s="107" customFormat="true" ht="15.75" hidden="false" customHeight="false" outlineLevel="0" collapsed="false">
      <c r="A313" s="356" t="s">
        <v>5938</v>
      </c>
      <c r="B313" s="200" t="s">
        <v>5939</v>
      </c>
      <c r="C313" s="357" t="n">
        <v>43</v>
      </c>
      <c r="D313" s="358" t="s">
        <v>5940</v>
      </c>
      <c r="E313" s="359" t="s">
        <v>5110</v>
      </c>
      <c r="F313" s="360" t="n">
        <v>1.8</v>
      </c>
      <c r="G313" s="354"/>
      <c r="H313" s="355"/>
    </row>
    <row r="314" s="107" customFormat="true" ht="15.75" hidden="false" customHeight="false" outlineLevel="0" collapsed="false">
      <c r="A314" s="356" t="s">
        <v>5941</v>
      </c>
      <c r="B314" s="200" t="s">
        <v>5942</v>
      </c>
      <c r="C314" s="357" t="n">
        <v>55</v>
      </c>
      <c r="D314" s="358" t="s">
        <v>5943</v>
      </c>
      <c r="E314" s="359" t="s">
        <v>5114</v>
      </c>
      <c r="F314" s="360" t="n">
        <v>3</v>
      </c>
      <c r="G314" s="354"/>
      <c r="H314" s="355"/>
    </row>
    <row r="315" s="107" customFormat="true" ht="15.75" hidden="false" customHeight="false" outlineLevel="0" collapsed="false">
      <c r="A315" s="356" t="s">
        <v>5944</v>
      </c>
      <c r="B315" s="200" t="s">
        <v>5945</v>
      </c>
      <c r="C315" s="357" t="n">
        <v>68</v>
      </c>
      <c r="D315" s="358" t="s">
        <v>5946</v>
      </c>
      <c r="E315" s="359" t="s">
        <v>5118</v>
      </c>
      <c r="F315" s="360" t="n">
        <v>4.6</v>
      </c>
      <c r="G315" s="354"/>
      <c r="H315" s="355"/>
    </row>
    <row r="316" s="107" customFormat="true" ht="15.75" hidden="false" customHeight="false" outlineLevel="0" collapsed="false">
      <c r="A316" s="356" t="s">
        <v>5947</v>
      </c>
      <c r="B316" s="200" t="s">
        <v>5948</v>
      </c>
      <c r="C316" s="357" t="n">
        <v>82</v>
      </c>
      <c r="D316" s="358" t="s">
        <v>5949</v>
      </c>
      <c r="E316" s="359" t="s">
        <v>5122</v>
      </c>
      <c r="F316" s="360" t="n">
        <v>7.6</v>
      </c>
      <c r="G316" s="354"/>
      <c r="H316" s="355"/>
    </row>
    <row r="317" s="107" customFormat="true" ht="15.75" hidden="false" customHeight="false" outlineLevel="0" collapsed="false">
      <c r="A317" s="391"/>
      <c r="B317" s="200"/>
      <c r="C317" s="357"/>
      <c r="D317" s="365" t="s">
        <v>5950</v>
      </c>
      <c r="E317" s="413"/>
      <c r="F317" s="413"/>
      <c r="G317" s="354"/>
      <c r="H317" s="362"/>
    </row>
    <row r="318" s="107" customFormat="true" ht="15.75" hidden="false" customHeight="false" outlineLevel="0" collapsed="false">
      <c r="A318" s="356" t="s">
        <v>5951</v>
      </c>
      <c r="B318" s="200" t="s">
        <v>5952</v>
      </c>
      <c r="C318" s="357" t="n">
        <v>39</v>
      </c>
      <c r="D318" s="358" t="s">
        <v>5911</v>
      </c>
      <c r="E318" s="359" t="s">
        <v>5106</v>
      </c>
      <c r="F318" s="360" t="n">
        <v>0.9</v>
      </c>
      <c r="G318" s="354"/>
      <c r="H318" s="355"/>
    </row>
    <row r="319" s="107" customFormat="true" ht="15.75" hidden="false" customHeight="false" outlineLevel="0" collapsed="false">
      <c r="A319" s="356" t="s">
        <v>5953</v>
      </c>
      <c r="B319" s="200" t="s">
        <v>5954</v>
      </c>
      <c r="C319" s="357" t="n">
        <v>47</v>
      </c>
      <c r="D319" s="358" t="s">
        <v>5915</v>
      </c>
      <c r="E319" s="359" t="s">
        <v>5110</v>
      </c>
      <c r="F319" s="360" t="n">
        <v>1.8</v>
      </c>
      <c r="G319" s="354"/>
      <c r="H319" s="355"/>
    </row>
    <row r="320" s="107" customFormat="true" ht="15.75" hidden="false" customHeight="false" outlineLevel="0" collapsed="false">
      <c r="A320" s="356" t="s">
        <v>5955</v>
      </c>
      <c r="B320" s="200" t="s">
        <v>5956</v>
      </c>
      <c r="C320" s="357" t="n">
        <v>57</v>
      </c>
      <c r="D320" s="358" t="s">
        <v>5918</v>
      </c>
      <c r="E320" s="359" t="s">
        <v>5114</v>
      </c>
      <c r="F320" s="360" t="n">
        <v>3</v>
      </c>
      <c r="G320" s="354"/>
      <c r="H320" s="355"/>
    </row>
    <row r="321" s="107" customFormat="true" ht="15.75" hidden="false" customHeight="false" outlineLevel="0" collapsed="false">
      <c r="A321" s="391"/>
      <c r="B321" s="200"/>
      <c r="C321" s="351"/>
      <c r="D321" s="413" t="s">
        <v>5957</v>
      </c>
      <c r="E321" s="413"/>
      <c r="F321" s="413"/>
      <c r="G321" s="354"/>
      <c r="H321" s="362"/>
    </row>
    <row r="322" s="107" customFormat="true" ht="15.75" hidden="false" customHeight="false" outlineLevel="0" collapsed="false">
      <c r="A322" s="356" t="s">
        <v>5958</v>
      </c>
      <c r="B322" s="200" t="s">
        <v>5959</v>
      </c>
      <c r="C322" s="357" t="n">
        <v>33</v>
      </c>
      <c r="D322" s="358" t="s">
        <v>5960</v>
      </c>
      <c r="E322" s="359" t="s">
        <v>5106</v>
      </c>
      <c r="F322" s="360" t="n">
        <v>0.9</v>
      </c>
      <c r="G322" s="354"/>
      <c r="H322" s="355"/>
    </row>
    <row r="323" s="107" customFormat="true" ht="15.75" hidden="false" customHeight="false" outlineLevel="0" collapsed="false">
      <c r="A323" s="356" t="s">
        <v>5961</v>
      </c>
      <c r="B323" s="200" t="s">
        <v>5962</v>
      </c>
      <c r="C323" s="357" t="n">
        <v>45</v>
      </c>
      <c r="D323" s="358" t="s">
        <v>5963</v>
      </c>
      <c r="E323" s="359" t="s">
        <v>5110</v>
      </c>
      <c r="F323" s="360" t="n">
        <v>1.8</v>
      </c>
      <c r="G323" s="354"/>
      <c r="H323" s="355"/>
    </row>
    <row r="324" s="107" customFormat="true" ht="15.75" hidden="false" customHeight="false" outlineLevel="0" collapsed="false">
      <c r="A324" s="387"/>
      <c r="B324" s="200"/>
      <c r="C324" s="357"/>
      <c r="D324" s="365" t="s">
        <v>5964</v>
      </c>
      <c r="E324" s="365"/>
      <c r="F324" s="365"/>
      <c r="G324" s="354"/>
      <c r="H324" s="362"/>
    </row>
    <row r="325" s="107" customFormat="true" ht="15.75" hidden="false" customHeight="false" outlineLevel="0" collapsed="false">
      <c r="A325" s="356" t="s">
        <v>5965</v>
      </c>
      <c r="B325" s="200" t="s">
        <v>5966</v>
      </c>
      <c r="C325" s="357" t="n">
        <v>41</v>
      </c>
      <c r="D325" s="358" t="s">
        <v>5967</v>
      </c>
      <c r="E325" s="359" t="s">
        <v>5106</v>
      </c>
      <c r="F325" s="360" t="n">
        <v>0.9</v>
      </c>
      <c r="G325" s="354"/>
      <c r="H325" s="355"/>
    </row>
    <row r="326" s="107" customFormat="true" ht="15.75" hidden="false" customHeight="false" outlineLevel="0" collapsed="false">
      <c r="A326" s="356" t="s">
        <v>5968</v>
      </c>
      <c r="B326" s="200" t="s">
        <v>5969</v>
      </c>
      <c r="C326" s="357" t="n">
        <v>45</v>
      </c>
      <c r="D326" s="358" t="s">
        <v>5970</v>
      </c>
      <c r="E326" s="359" t="s">
        <v>5110</v>
      </c>
      <c r="F326" s="360" t="n">
        <v>1.8</v>
      </c>
      <c r="G326" s="354"/>
      <c r="H326" s="355"/>
    </row>
    <row r="327" s="107" customFormat="true" ht="15.75" hidden="false" customHeight="false" outlineLevel="0" collapsed="false">
      <c r="A327" s="367" t="s">
        <v>5971</v>
      </c>
      <c r="B327" s="200" t="s">
        <v>5972</v>
      </c>
      <c r="C327" s="357" t="n">
        <v>57</v>
      </c>
      <c r="D327" s="368" t="s">
        <v>5973</v>
      </c>
      <c r="E327" s="369" t="s">
        <v>5114</v>
      </c>
      <c r="F327" s="360" t="n">
        <v>3</v>
      </c>
      <c r="G327" s="354"/>
      <c r="H327" s="355"/>
    </row>
    <row r="328" s="107" customFormat="true" ht="15.75" hidden="false" customHeight="false" outlineLevel="0" collapsed="false">
      <c r="A328" s="359" t="s">
        <v>5974</v>
      </c>
      <c r="B328" s="200" t="s">
        <v>5975</v>
      </c>
      <c r="C328" s="357" t="n">
        <v>55</v>
      </c>
      <c r="D328" s="358" t="s">
        <v>5976</v>
      </c>
      <c r="E328" s="359" t="s">
        <v>5118</v>
      </c>
      <c r="F328" s="417" t="n">
        <v>4.6</v>
      </c>
      <c r="G328" s="354"/>
      <c r="H328" s="355"/>
    </row>
    <row r="329" s="107" customFormat="true" ht="15.75" hidden="false" customHeight="false" outlineLevel="0" collapsed="false">
      <c r="A329" s="387"/>
      <c r="B329" s="200"/>
      <c r="C329" s="418"/>
      <c r="D329" s="365" t="s">
        <v>5977</v>
      </c>
      <c r="E329" s="365"/>
      <c r="F329" s="365"/>
      <c r="G329" s="354"/>
      <c r="H329" s="362"/>
    </row>
    <row r="330" s="107" customFormat="true" ht="15.75" hidden="false" customHeight="false" outlineLevel="0" collapsed="false">
      <c r="A330" s="356" t="s">
        <v>5978</v>
      </c>
      <c r="B330" s="200" t="s">
        <v>5979</v>
      </c>
      <c r="C330" s="357" t="n">
        <v>45</v>
      </c>
      <c r="D330" s="358" t="s">
        <v>5980</v>
      </c>
      <c r="E330" s="359" t="s">
        <v>5106</v>
      </c>
      <c r="F330" s="360" t="n">
        <v>0.9</v>
      </c>
      <c r="G330" s="354"/>
      <c r="H330" s="355"/>
    </row>
    <row r="331" s="107" customFormat="true" ht="15.75" hidden="false" customHeight="false" outlineLevel="0" collapsed="false">
      <c r="A331" s="356" t="s">
        <v>5981</v>
      </c>
      <c r="B331" s="200" t="s">
        <v>5982</v>
      </c>
      <c r="C331" s="357" t="n">
        <v>57</v>
      </c>
      <c r="D331" s="358" t="s">
        <v>5983</v>
      </c>
      <c r="E331" s="359" t="s">
        <v>5110</v>
      </c>
      <c r="F331" s="360" t="n">
        <v>1.8</v>
      </c>
      <c r="G331" s="354"/>
      <c r="H331" s="355"/>
    </row>
    <row r="332" s="107" customFormat="true" ht="15.75" hidden="false" customHeight="false" outlineLevel="0" collapsed="false">
      <c r="A332" s="356" t="s">
        <v>5984</v>
      </c>
      <c r="B332" s="200" t="s">
        <v>5985</v>
      </c>
      <c r="C332" s="357" t="n">
        <v>62</v>
      </c>
      <c r="D332" s="358" t="s">
        <v>5986</v>
      </c>
      <c r="E332" s="359" t="s">
        <v>5114</v>
      </c>
      <c r="F332" s="360" t="n">
        <v>3</v>
      </c>
      <c r="G332" s="354"/>
      <c r="H332" s="355"/>
    </row>
    <row r="333" s="107" customFormat="true" ht="15.75" hidden="false" customHeight="false" outlineLevel="0" collapsed="false">
      <c r="A333" s="387"/>
      <c r="B333" s="200"/>
      <c r="C333" s="357"/>
      <c r="D333" s="365" t="s">
        <v>5987</v>
      </c>
      <c r="E333" s="365"/>
      <c r="F333" s="365"/>
      <c r="G333" s="354"/>
      <c r="H333" s="362"/>
    </row>
    <row r="334" s="107" customFormat="true" ht="15.75" hidden="false" customHeight="false" outlineLevel="0" collapsed="false">
      <c r="A334" s="356" t="s">
        <v>5988</v>
      </c>
      <c r="B334" s="200" t="s">
        <v>5989</v>
      </c>
      <c r="C334" s="357" t="n">
        <v>64</v>
      </c>
      <c r="D334" s="358" t="s">
        <v>5990</v>
      </c>
      <c r="E334" s="359" t="s">
        <v>5106</v>
      </c>
      <c r="F334" s="360" t="n">
        <v>0.9</v>
      </c>
      <c r="G334" s="354"/>
      <c r="H334" s="355"/>
    </row>
    <row r="335" s="107" customFormat="true" ht="15.75" hidden="false" customHeight="false" outlineLevel="0" collapsed="false">
      <c r="A335" s="356" t="s">
        <v>5991</v>
      </c>
      <c r="B335" s="200" t="s">
        <v>5992</v>
      </c>
      <c r="C335" s="357" t="n">
        <v>72</v>
      </c>
      <c r="D335" s="358" t="s">
        <v>5993</v>
      </c>
      <c r="E335" s="359" t="s">
        <v>5110</v>
      </c>
      <c r="F335" s="360" t="n">
        <v>1.8</v>
      </c>
      <c r="G335" s="354"/>
      <c r="H335" s="355"/>
    </row>
    <row r="336" s="107" customFormat="true" ht="15.75" hidden="false" customHeight="false" outlineLevel="0" collapsed="false">
      <c r="A336" s="356" t="s">
        <v>5994</v>
      </c>
      <c r="B336" s="200" t="s">
        <v>5995</v>
      </c>
      <c r="C336" s="357" t="n">
        <v>82</v>
      </c>
      <c r="D336" s="358" t="s">
        <v>5996</v>
      </c>
      <c r="E336" s="359" t="s">
        <v>5114</v>
      </c>
      <c r="F336" s="360" t="n">
        <v>3</v>
      </c>
      <c r="G336" s="354"/>
      <c r="H336" s="355"/>
    </row>
    <row r="337" s="107" customFormat="true" ht="15.75" hidden="false" customHeight="false" outlineLevel="0" collapsed="false">
      <c r="A337" s="419"/>
      <c r="B337" s="200"/>
      <c r="C337" s="351"/>
      <c r="D337" s="352" t="s">
        <v>5997</v>
      </c>
      <c r="E337" s="352"/>
      <c r="F337" s="352"/>
      <c r="G337" s="354"/>
      <c r="H337" s="362"/>
    </row>
    <row r="338" s="107" customFormat="true" ht="15.75" hidden="false" customHeight="false" outlineLevel="0" collapsed="false">
      <c r="A338" s="420" t="s">
        <v>5998</v>
      </c>
      <c r="B338" s="200" t="s">
        <v>5999</v>
      </c>
      <c r="C338" s="357" t="n">
        <v>90</v>
      </c>
      <c r="D338" s="368" t="s">
        <v>6000</v>
      </c>
      <c r="E338" s="359" t="s">
        <v>5118</v>
      </c>
      <c r="F338" s="360" t="n">
        <v>4.6</v>
      </c>
      <c r="G338" s="364" t="s">
        <v>3904</v>
      </c>
      <c r="H338" s="355"/>
    </row>
    <row r="339" s="107" customFormat="true" ht="15.75" hidden="false" customHeight="false" outlineLevel="0" collapsed="false">
      <c r="A339" s="387"/>
      <c r="B339" s="200"/>
      <c r="C339" s="418"/>
      <c r="D339" s="365" t="s">
        <v>6001</v>
      </c>
      <c r="E339" s="365"/>
      <c r="F339" s="365"/>
      <c r="G339" s="354"/>
      <c r="H339" s="362"/>
    </row>
    <row r="340" s="107" customFormat="true" ht="15.75" hidden="false" customHeight="false" outlineLevel="0" collapsed="false">
      <c r="A340" s="356" t="s">
        <v>6002</v>
      </c>
      <c r="B340" s="200" t="s">
        <v>6003</v>
      </c>
      <c r="C340" s="357" t="n">
        <v>718</v>
      </c>
      <c r="D340" s="358" t="s">
        <v>6004</v>
      </c>
      <c r="E340" s="359" t="s">
        <v>5406</v>
      </c>
      <c r="F340" s="360" t="n">
        <v>10</v>
      </c>
      <c r="G340" s="354"/>
      <c r="H340" s="355"/>
    </row>
    <row r="341" s="107" customFormat="true" ht="15.75" hidden="false" customHeight="false" outlineLevel="0" collapsed="false">
      <c r="A341" s="356" t="s">
        <v>6005</v>
      </c>
      <c r="B341" s="200" t="s">
        <v>6006</v>
      </c>
      <c r="C341" s="357" t="n">
        <v>738</v>
      </c>
      <c r="D341" s="358" t="s">
        <v>6007</v>
      </c>
      <c r="E341" s="359" t="s">
        <v>5130</v>
      </c>
      <c r="F341" s="360" t="n">
        <v>15.2</v>
      </c>
      <c r="G341" s="354"/>
      <c r="H341" s="355"/>
    </row>
    <row r="342" s="107" customFormat="true" ht="15.75" hidden="false" customHeight="false" outlineLevel="0" collapsed="false">
      <c r="A342" s="356" t="s">
        <v>6008</v>
      </c>
      <c r="B342" s="200" t="s">
        <v>6009</v>
      </c>
      <c r="C342" s="357" t="n">
        <v>902</v>
      </c>
      <c r="D342" s="358" t="s">
        <v>6010</v>
      </c>
      <c r="E342" s="359" t="s">
        <v>5637</v>
      </c>
      <c r="F342" s="360" t="n">
        <v>20</v>
      </c>
      <c r="G342" s="354"/>
      <c r="H342" s="355"/>
    </row>
    <row r="343" s="107" customFormat="true" ht="15.75" hidden="false" customHeight="false" outlineLevel="0" collapsed="false">
      <c r="A343" s="356" t="s">
        <v>6011</v>
      </c>
      <c r="B343" s="200" t="s">
        <v>6012</v>
      </c>
      <c r="C343" s="357" t="n">
        <v>984</v>
      </c>
      <c r="D343" s="358" t="s">
        <v>6013</v>
      </c>
      <c r="E343" s="359" t="s">
        <v>5641</v>
      </c>
      <c r="F343" s="360" t="n">
        <v>30</v>
      </c>
      <c r="G343" s="354"/>
      <c r="H343" s="355"/>
    </row>
    <row r="344" s="107" customFormat="true" ht="15.75" hidden="false" customHeight="false" outlineLevel="0" collapsed="false">
      <c r="A344" s="356" t="s">
        <v>6014</v>
      </c>
      <c r="B344" s="200" t="s">
        <v>6015</v>
      </c>
      <c r="C344" s="357" t="n">
        <v>1210</v>
      </c>
      <c r="D344" s="358" t="s">
        <v>6016</v>
      </c>
      <c r="E344" s="359" t="s">
        <v>5645</v>
      </c>
      <c r="F344" s="360" t="n">
        <v>40</v>
      </c>
      <c r="G344" s="354"/>
      <c r="H344" s="355"/>
    </row>
    <row r="345" s="107" customFormat="true" ht="15.75" hidden="false" customHeight="false" outlineLevel="0" collapsed="false">
      <c r="A345" s="356" t="s">
        <v>6017</v>
      </c>
      <c r="B345" s="200" t="s">
        <v>6018</v>
      </c>
      <c r="C345" s="357" t="n">
        <v>1230</v>
      </c>
      <c r="D345" s="358" t="s">
        <v>6019</v>
      </c>
      <c r="E345" s="359" t="s">
        <v>5649</v>
      </c>
      <c r="F345" s="360" t="n">
        <v>50</v>
      </c>
      <c r="G345" s="354"/>
      <c r="H345" s="355"/>
    </row>
    <row r="346" s="107" customFormat="true" ht="15.75" hidden="false" customHeight="false" outlineLevel="0" collapsed="false">
      <c r="A346" s="356" t="s">
        <v>6020</v>
      </c>
      <c r="B346" s="200" t="s">
        <v>6021</v>
      </c>
      <c r="C346" s="357" t="n">
        <v>1333</v>
      </c>
      <c r="D346" s="358" t="s">
        <v>6022</v>
      </c>
      <c r="E346" s="359" t="s">
        <v>5653</v>
      </c>
      <c r="F346" s="360" t="n">
        <v>60</v>
      </c>
      <c r="G346" s="354"/>
      <c r="H346" s="355"/>
    </row>
    <row r="347" s="107" customFormat="true" ht="15.75" hidden="false" customHeight="false" outlineLevel="0" collapsed="false">
      <c r="A347" s="356" t="s">
        <v>6023</v>
      </c>
      <c r="B347" s="200" t="s">
        <v>6024</v>
      </c>
      <c r="C347" s="357" t="n">
        <v>1415</v>
      </c>
      <c r="D347" s="358" t="s">
        <v>6025</v>
      </c>
      <c r="E347" s="359" t="s">
        <v>5657</v>
      </c>
      <c r="F347" s="360" t="n">
        <v>70</v>
      </c>
      <c r="G347" s="354"/>
      <c r="H347" s="355"/>
    </row>
    <row r="348" s="107" customFormat="true" ht="15.75" hidden="false" customHeight="false" outlineLevel="0" collapsed="false">
      <c r="A348" s="356" t="s">
        <v>6026</v>
      </c>
      <c r="B348" s="200" t="s">
        <v>6027</v>
      </c>
      <c r="C348" s="357" t="n">
        <v>1657</v>
      </c>
      <c r="D348" s="358" t="s">
        <v>6028</v>
      </c>
      <c r="E348" s="359" t="s">
        <v>5661</v>
      </c>
      <c r="F348" s="360" t="n">
        <v>80</v>
      </c>
      <c r="G348" s="354"/>
      <c r="H348" s="355"/>
    </row>
    <row r="349" s="107" customFormat="true" ht="15.75" hidden="false" customHeight="false" outlineLevel="0" collapsed="false">
      <c r="A349" s="356" t="s">
        <v>6029</v>
      </c>
      <c r="B349" s="200" t="s">
        <v>6030</v>
      </c>
      <c r="C349" s="357" t="n">
        <v>1761</v>
      </c>
      <c r="D349" s="358" t="s">
        <v>6031</v>
      </c>
      <c r="E349" s="359" t="s">
        <v>5665</v>
      </c>
      <c r="F349" s="360" t="n">
        <v>90</v>
      </c>
      <c r="G349" s="354"/>
      <c r="H349" s="355"/>
    </row>
    <row r="350" s="107" customFormat="true" ht="15.75" hidden="false" customHeight="false" outlineLevel="0" collapsed="false">
      <c r="A350" s="356" t="s">
        <v>6032</v>
      </c>
      <c r="B350" s="200" t="s">
        <v>6033</v>
      </c>
      <c r="C350" s="357" t="n">
        <v>1856</v>
      </c>
      <c r="D350" s="358" t="s">
        <v>6034</v>
      </c>
      <c r="E350" s="359" t="s">
        <v>5669</v>
      </c>
      <c r="F350" s="360" t="n">
        <v>100</v>
      </c>
      <c r="G350" s="354"/>
      <c r="H350" s="355"/>
    </row>
    <row r="351" s="107" customFormat="true" ht="15.75" hidden="false" customHeight="false" outlineLevel="0" collapsed="false">
      <c r="A351" s="249"/>
      <c r="B351" s="249"/>
      <c r="C351" s="347"/>
      <c r="D351" s="376" t="s">
        <v>6035</v>
      </c>
      <c r="E351" s="249"/>
      <c r="F351" s="249"/>
      <c r="G351" s="348"/>
      <c r="H351" s="249"/>
    </row>
    <row r="352" s="107" customFormat="true" ht="15.75" hidden="false" customHeight="false" outlineLevel="0" collapsed="false">
      <c r="A352" s="350"/>
      <c r="B352" s="350"/>
      <c r="C352" s="351"/>
      <c r="D352" s="352" t="s">
        <v>6036</v>
      </c>
      <c r="E352" s="352"/>
      <c r="F352" s="352"/>
      <c r="G352" s="354"/>
      <c r="H352" s="355"/>
    </row>
    <row r="353" s="107" customFormat="true" ht="15.75" hidden="false" customHeight="false" outlineLevel="0" collapsed="false">
      <c r="A353" s="356" t="s">
        <v>6037</v>
      </c>
      <c r="B353" s="200" t="s">
        <v>6038</v>
      </c>
      <c r="C353" s="357" t="n">
        <v>23</v>
      </c>
      <c r="D353" s="358" t="s">
        <v>6039</v>
      </c>
      <c r="E353" s="359" t="s">
        <v>5114</v>
      </c>
      <c r="F353" s="360" t="n">
        <v>3</v>
      </c>
      <c r="G353" s="354"/>
      <c r="H353" s="355"/>
    </row>
    <row r="354" s="107" customFormat="true" ht="15.75" hidden="false" customHeight="false" outlineLevel="0" collapsed="false">
      <c r="A354" s="350"/>
      <c r="B354" s="200"/>
      <c r="C354" s="357"/>
      <c r="D354" s="352" t="s">
        <v>6040</v>
      </c>
      <c r="E354" s="352"/>
      <c r="F354" s="352"/>
      <c r="G354" s="354"/>
      <c r="H354" s="355"/>
    </row>
    <row r="355" s="107" customFormat="true" ht="15.75" hidden="false" customHeight="false" outlineLevel="0" collapsed="false">
      <c r="A355" s="356" t="s">
        <v>6041</v>
      </c>
      <c r="B355" s="200" t="s">
        <v>6042</v>
      </c>
      <c r="C355" s="357" t="n">
        <v>35</v>
      </c>
      <c r="D355" s="358" t="s">
        <v>6043</v>
      </c>
      <c r="E355" s="359" t="s">
        <v>5130</v>
      </c>
      <c r="F355" s="360" t="n">
        <v>15.2</v>
      </c>
      <c r="G355" s="354"/>
      <c r="H355" s="355"/>
    </row>
    <row r="356" s="107" customFormat="true" ht="15.75" hidden="false" customHeight="false" outlineLevel="0" collapsed="false">
      <c r="A356" s="356" t="s">
        <v>6044</v>
      </c>
      <c r="B356" s="200" t="s">
        <v>6045</v>
      </c>
      <c r="C356" s="357" t="n">
        <v>45</v>
      </c>
      <c r="D356" s="358" t="s">
        <v>6046</v>
      </c>
      <c r="E356" s="359" t="s">
        <v>5417</v>
      </c>
      <c r="F356" s="360" t="n">
        <v>19.8</v>
      </c>
      <c r="G356" s="354"/>
      <c r="H356" s="355"/>
    </row>
    <row r="357" s="107" customFormat="true" ht="15.75" hidden="false" customHeight="false" outlineLevel="0" collapsed="false">
      <c r="A357" s="350"/>
      <c r="B357" s="200"/>
      <c r="C357" s="357"/>
      <c r="D357" s="352" t="s">
        <v>6047</v>
      </c>
      <c r="E357" s="352"/>
      <c r="F357" s="352"/>
      <c r="G357" s="354"/>
      <c r="H357" s="355"/>
    </row>
    <row r="358" s="107" customFormat="true" ht="15.75" hidden="false" customHeight="false" outlineLevel="0" collapsed="false">
      <c r="A358" s="356" t="s">
        <v>6048</v>
      </c>
      <c r="B358" s="200" t="s">
        <v>6049</v>
      </c>
      <c r="C358" s="357" t="n">
        <v>33</v>
      </c>
      <c r="D358" s="368" t="s">
        <v>6050</v>
      </c>
      <c r="E358" s="359" t="s">
        <v>5106</v>
      </c>
      <c r="F358" s="360" t="n">
        <v>0.9</v>
      </c>
      <c r="G358" s="354"/>
      <c r="H358" s="382"/>
    </row>
    <row r="359" s="107" customFormat="true" ht="15.75" hidden="false" customHeight="false" outlineLevel="0" collapsed="false">
      <c r="A359" s="356" t="s">
        <v>6051</v>
      </c>
      <c r="B359" s="200" t="s">
        <v>6052</v>
      </c>
      <c r="C359" s="357" t="n">
        <v>43</v>
      </c>
      <c r="D359" s="358" t="s">
        <v>6053</v>
      </c>
      <c r="E359" s="421" t="s">
        <v>5130</v>
      </c>
      <c r="F359" s="370" t="n">
        <v>15.2</v>
      </c>
      <c r="G359" s="354"/>
      <c r="H359" s="355"/>
    </row>
    <row r="360" s="107" customFormat="true" ht="15.75" hidden="false" customHeight="false" outlineLevel="0" collapsed="false">
      <c r="A360" s="356" t="s">
        <v>6054</v>
      </c>
      <c r="B360" s="200" t="s">
        <v>6055</v>
      </c>
      <c r="C360" s="357" t="n">
        <v>62</v>
      </c>
      <c r="D360" s="358" t="s">
        <v>6056</v>
      </c>
      <c r="E360" s="359" t="s">
        <v>5106</v>
      </c>
      <c r="F360" s="360" t="n">
        <v>0.9</v>
      </c>
      <c r="G360" s="354"/>
      <c r="H360" s="355"/>
    </row>
    <row r="361" s="107" customFormat="true" ht="15.75" hidden="false" customHeight="false" outlineLevel="0" collapsed="false">
      <c r="A361" s="411"/>
      <c r="B361" s="200"/>
      <c r="C361" s="357"/>
      <c r="D361" s="363" t="s">
        <v>6057</v>
      </c>
      <c r="E361" s="385"/>
      <c r="F361" s="386"/>
      <c r="G361" s="354"/>
      <c r="H361" s="355"/>
    </row>
    <row r="362" s="107" customFormat="true" ht="15.75" hidden="false" customHeight="false" outlineLevel="0" collapsed="false">
      <c r="A362" s="356" t="s">
        <v>6058</v>
      </c>
      <c r="B362" s="200" t="s">
        <v>6059</v>
      </c>
      <c r="C362" s="357" t="n">
        <v>6</v>
      </c>
      <c r="D362" s="358" t="s">
        <v>6060</v>
      </c>
      <c r="E362" s="359" t="s">
        <v>5106</v>
      </c>
      <c r="F362" s="360" t="n">
        <v>0.9</v>
      </c>
      <c r="G362" s="354"/>
      <c r="H362" s="422"/>
    </row>
    <row r="363" s="107" customFormat="true" ht="15.75" hidden="false" customHeight="false" outlineLevel="0" collapsed="false">
      <c r="A363" s="356" t="s">
        <v>6061</v>
      </c>
      <c r="B363" s="200" t="s">
        <v>6062</v>
      </c>
      <c r="C363" s="357" t="n">
        <v>8</v>
      </c>
      <c r="D363" s="358" t="s">
        <v>6063</v>
      </c>
      <c r="E363" s="359" t="s">
        <v>5110</v>
      </c>
      <c r="F363" s="360" t="n">
        <v>1.8</v>
      </c>
      <c r="G363" s="354"/>
      <c r="H363" s="423"/>
    </row>
    <row r="364" s="107" customFormat="true" ht="15.75" hidden="false" customHeight="false" outlineLevel="0" collapsed="false">
      <c r="A364" s="356" t="s">
        <v>6064</v>
      </c>
      <c r="B364" s="200" t="s">
        <v>6065</v>
      </c>
      <c r="C364" s="357" t="n">
        <v>12</v>
      </c>
      <c r="D364" s="358" t="s">
        <v>6066</v>
      </c>
      <c r="E364" s="359" t="s">
        <v>5114</v>
      </c>
      <c r="F364" s="360" t="n">
        <v>3</v>
      </c>
      <c r="G364" s="354"/>
      <c r="H364" s="422"/>
    </row>
    <row r="365" s="107" customFormat="true" ht="15.75" hidden="false" customHeight="false" outlineLevel="0" collapsed="false">
      <c r="A365" s="356" t="s">
        <v>6067</v>
      </c>
      <c r="B365" s="200" t="s">
        <v>6068</v>
      </c>
      <c r="C365" s="357" t="n">
        <v>14</v>
      </c>
      <c r="D365" s="358" t="s">
        <v>6069</v>
      </c>
      <c r="E365" s="359" t="s">
        <v>5118</v>
      </c>
      <c r="F365" s="360" t="n">
        <v>4.6</v>
      </c>
      <c r="G365" s="354"/>
      <c r="H365" s="422"/>
    </row>
    <row r="366" s="107" customFormat="true" ht="15.75" hidden="false" customHeight="false" outlineLevel="0" collapsed="false">
      <c r="A366" s="424"/>
      <c r="B366" s="200"/>
      <c r="C366" s="357"/>
      <c r="D366" s="363" t="s">
        <v>6070</v>
      </c>
      <c r="E366" s="425"/>
      <c r="F366" s="426"/>
      <c r="G366" s="354"/>
      <c r="H366" s="355"/>
    </row>
    <row r="367" s="107" customFormat="true" ht="15.75" hidden="false" customHeight="false" outlineLevel="0" collapsed="false">
      <c r="A367" s="356" t="s">
        <v>6071</v>
      </c>
      <c r="B367" s="200" t="s">
        <v>6072</v>
      </c>
      <c r="C367" s="357" t="n">
        <v>6</v>
      </c>
      <c r="D367" s="358" t="s">
        <v>6073</v>
      </c>
      <c r="E367" s="359" t="s">
        <v>5275</v>
      </c>
      <c r="F367" s="360" t="n">
        <v>0.3</v>
      </c>
      <c r="G367" s="396" t="s">
        <v>3904</v>
      </c>
      <c r="H367" s="422"/>
    </row>
    <row r="368" s="107" customFormat="true" ht="15.75" hidden="false" customHeight="false" outlineLevel="0" collapsed="false">
      <c r="A368" s="356" t="s">
        <v>6074</v>
      </c>
      <c r="B368" s="200" t="s">
        <v>6075</v>
      </c>
      <c r="C368" s="357" t="n">
        <v>8</v>
      </c>
      <c r="D368" s="358" t="s">
        <v>6076</v>
      </c>
      <c r="E368" s="359" t="s">
        <v>5106</v>
      </c>
      <c r="F368" s="360" t="n">
        <v>0.9</v>
      </c>
      <c r="G368" s="427" t="s">
        <v>4646</v>
      </c>
      <c r="H368" s="422"/>
    </row>
    <row r="369" s="107" customFormat="true" ht="15.75" hidden="false" customHeight="false" outlineLevel="0" collapsed="false">
      <c r="A369" s="356" t="s">
        <v>6077</v>
      </c>
      <c r="B369" s="200" t="s">
        <v>6078</v>
      </c>
      <c r="C369" s="357" t="n">
        <v>10</v>
      </c>
      <c r="D369" s="358" t="s">
        <v>6079</v>
      </c>
      <c r="E369" s="359" t="s">
        <v>5110</v>
      </c>
      <c r="F369" s="360" t="n">
        <v>1.8</v>
      </c>
      <c r="G369" s="427" t="s">
        <v>4646</v>
      </c>
      <c r="H369" s="422"/>
    </row>
    <row r="370" s="107" customFormat="true" ht="15.75" hidden="false" customHeight="false" outlineLevel="0" collapsed="false">
      <c r="A370" s="356" t="s">
        <v>6080</v>
      </c>
      <c r="B370" s="200" t="s">
        <v>6081</v>
      </c>
      <c r="C370" s="357" t="n">
        <v>12</v>
      </c>
      <c r="D370" s="358" t="s">
        <v>6082</v>
      </c>
      <c r="E370" s="359" t="s">
        <v>5114</v>
      </c>
      <c r="F370" s="360" t="n">
        <v>3</v>
      </c>
      <c r="G370" s="396" t="s">
        <v>3904</v>
      </c>
      <c r="H370" s="422"/>
    </row>
    <row r="371" s="107" customFormat="true" ht="15.75" hidden="false" customHeight="false" outlineLevel="0" collapsed="false">
      <c r="A371" s="356" t="s">
        <v>6083</v>
      </c>
      <c r="B371" s="200" t="s">
        <v>6084</v>
      </c>
      <c r="C371" s="357" t="n">
        <v>14</v>
      </c>
      <c r="D371" s="358" t="s">
        <v>6085</v>
      </c>
      <c r="E371" s="359" t="s">
        <v>5118</v>
      </c>
      <c r="F371" s="360" t="n">
        <v>4.6</v>
      </c>
      <c r="G371" s="396" t="s">
        <v>3904</v>
      </c>
      <c r="H371" s="422"/>
    </row>
    <row r="372" s="107" customFormat="true" ht="15.75" hidden="false" customHeight="false" outlineLevel="0" collapsed="false">
      <c r="A372" s="411"/>
      <c r="B372" s="200"/>
      <c r="C372" s="357"/>
      <c r="D372" s="363" t="s">
        <v>6086</v>
      </c>
      <c r="E372" s="425"/>
      <c r="F372" s="426"/>
      <c r="G372" s="354"/>
      <c r="H372" s="355"/>
    </row>
    <row r="373" s="107" customFormat="true" ht="15.75" hidden="false" customHeight="false" outlineLevel="0" collapsed="false">
      <c r="A373" s="356" t="s">
        <v>6087</v>
      </c>
      <c r="B373" s="200" t="s">
        <v>6088</v>
      </c>
      <c r="C373" s="357" t="n">
        <v>6</v>
      </c>
      <c r="D373" s="358" t="s">
        <v>6089</v>
      </c>
      <c r="E373" s="359" t="s">
        <v>5106</v>
      </c>
      <c r="F373" s="360" t="n">
        <v>0.9</v>
      </c>
      <c r="G373" s="354"/>
      <c r="H373" s="422"/>
    </row>
    <row r="374" s="107" customFormat="true" ht="15.75" hidden="false" customHeight="false" outlineLevel="0" collapsed="false">
      <c r="A374" s="356" t="s">
        <v>6090</v>
      </c>
      <c r="B374" s="200" t="s">
        <v>6091</v>
      </c>
      <c r="C374" s="357" t="n">
        <v>10</v>
      </c>
      <c r="D374" s="358" t="s">
        <v>6092</v>
      </c>
      <c r="E374" s="359" t="s">
        <v>5110</v>
      </c>
      <c r="F374" s="360" t="n">
        <v>1.8</v>
      </c>
      <c r="G374" s="354"/>
      <c r="H374" s="422"/>
    </row>
    <row r="375" s="107" customFormat="true" ht="15.75" hidden="false" customHeight="false" outlineLevel="0" collapsed="false">
      <c r="A375" s="356" t="s">
        <v>6093</v>
      </c>
      <c r="B375" s="200" t="s">
        <v>6094</v>
      </c>
      <c r="C375" s="357" t="n">
        <v>11</v>
      </c>
      <c r="D375" s="358" t="s">
        <v>6095</v>
      </c>
      <c r="E375" s="359" t="s">
        <v>5114</v>
      </c>
      <c r="F375" s="360" t="n">
        <v>3</v>
      </c>
      <c r="G375" s="354"/>
      <c r="H375" s="422"/>
    </row>
    <row r="376" s="107" customFormat="true" ht="15.75" hidden="false" customHeight="false" outlineLevel="0" collapsed="false">
      <c r="A376" s="356" t="s">
        <v>6096</v>
      </c>
      <c r="B376" s="200" t="s">
        <v>6097</v>
      </c>
      <c r="C376" s="357" t="n">
        <v>14</v>
      </c>
      <c r="D376" s="358" t="s">
        <v>6098</v>
      </c>
      <c r="E376" s="359" t="s">
        <v>5118</v>
      </c>
      <c r="F376" s="360" t="n">
        <v>4.6</v>
      </c>
      <c r="G376" s="354"/>
      <c r="H376" s="422"/>
    </row>
    <row r="377" s="107" customFormat="true" ht="15.75" hidden="false" customHeight="false" outlineLevel="0" collapsed="false">
      <c r="A377" s="411"/>
      <c r="B377" s="200"/>
      <c r="C377" s="351"/>
      <c r="D377" s="363" t="s">
        <v>6099</v>
      </c>
      <c r="E377" s="425"/>
      <c r="F377" s="426"/>
      <c r="G377" s="354"/>
      <c r="H377" s="355"/>
    </row>
    <row r="378" s="107" customFormat="true" ht="15.75" hidden="false" customHeight="false" outlineLevel="0" collapsed="false">
      <c r="A378" s="356" t="s">
        <v>6100</v>
      </c>
      <c r="B378" s="200" t="s">
        <v>6101</v>
      </c>
      <c r="C378" s="357" t="n">
        <v>10</v>
      </c>
      <c r="D378" s="358" t="s">
        <v>6102</v>
      </c>
      <c r="E378" s="359" t="s">
        <v>5106</v>
      </c>
      <c r="F378" s="360" t="n">
        <v>0.9</v>
      </c>
      <c r="G378" s="396" t="s">
        <v>3904</v>
      </c>
      <c r="H378" s="422"/>
    </row>
    <row r="379" s="107" customFormat="true" ht="15.75" hidden="false" customHeight="false" outlineLevel="0" collapsed="false">
      <c r="A379" s="356" t="s">
        <v>6103</v>
      </c>
      <c r="B379" s="200" t="s">
        <v>6104</v>
      </c>
      <c r="C379" s="357" t="n">
        <v>16</v>
      </c>
      <c r="D379" s="358" t="s">
        <v>6105</v>
      </c>
      <c r="E379" s="359" t="s">
        <v>5118</v>
      </c>
      <c r="F379" s="360" t="n">
        <v>4.6</v>
      </c>
      <c r="G379" s="396" t="s">
        <v>4646</v>
      </c>
      <c r="H379" s="422"/>
    </row>
    <row r="380" s="107" customFormat="true" ht="15.75" hidden="false" customHeight="false" outlineLevel="0" collapsed="false">
      <c r="A380" s="411"/>
      <c r="B380" s="200"/>
      <c r="C380" s="357"/>
      <c r="D380" s="363" t="s">
        <v>6106</v>
      </c>
      <c r="E380" s="425"/>
      <c r="F380" s="426"/>
      <c r="G380" s="354"/>
      <c r="H380" s="355"/>
    </row>
    <row r="381" s="107" customFormat="true" ht="15.75" hidden="false" customHeight="false" outlineLevel="0" collapsed="false">
      <c r="A381" s="356" t="s">
        <v>6107</v>
      </c>
      <c r="B381" s="200" t="s">
        <v>6108</v>
      </c>
      <c r="C381" s="357" t="n">
        <v>6</v>
      </c>
      <c r="D381" s="358" t="s">
        <v>6109</v>
      </c>
      <c r="E381" s="359" t="s">
        <v>5106</v>
      </c>
      <c r="F381" s="360" t="n">
        <v>0.9</v>
      </c>
      <c r="G381" s="396" t="s">
        <v>3904</v>
      </c>
      <c r="H381" s="422"/>
    </row>
    <row r="382" s="107" customFormat="true" ht="15.75" hidden="false" customHeight="false" outlineLevel="0" collapsed="false">
      <c r="A382" s="356" t="s">
        <v>6110</v>
      </c>
      <c r="B382" s="200" t="s">
        <v>6111</v>
      </c>
      <c r="C382" s="357" t="n">
        <v>8</v>
      </c>
      <c r="D382" s="358" t="s">
        <v>6112</v>
      </c>
      <c r="E382" s="359" t="s">
        <v>5110</v>
      </c>
      <c r="F382" s="360" t="n">
        <v>1.8</v>
      </c>
      <c r="G382" s="396" t="s">
        <v>3904</v>
      </c>
      <c r="H382" s="422"/>
    </row>
    <row r="383" s="107" customFormat="true" ht="15.75" hidden="false" customHeight="false" outlineLevel="0" collapsed="false">
      <c r="A383" s="356" t="s">
        <v>6113</v>
      </c>
      <c r="B383" s="200" t="s">
        <v>6114</v>
      </c>
      <c r="C383" s="357" t="n">
        <v>12</v>
      </c>
      <c r="D383" s="358" t="s">
        <v>6115</v>
      </c>
      <c r="E383" s="359" t="s">
        <v>5114</v>
      </c>
      <c r="F383" s="360" t="n">
        <v>3</v>
      </c>
      <c r="G383" s="396" t="s">
        <v>3904</v>
      </c>
      <c r="H383" s="422"/>
    </row>
    <row r="384" s="107" customFormat="true" ht="15.75" hidden="false" customHeight="false" outlineLevel="0" collapsed="false">
      <c r="A384" s="356" t="s">
        <v>6116</v>
      </c>
      <c r="B384" s="200" t="s">
        <v>6117</v>
      </c>
      <c r="C384" s="357" t="n">
        <v>18</v>
      </c>
      <c r="D384" s="358" t="s">
        <v>6118</v>
      </c>
      <c r="E384" s="359" t="s">
        <v>5118</v>
      </c>
      <c r="F384" s="360" t="n">
        <v>4.6</v>
      </c>
      <c r="G384" s="396" t="s">
        <v>3904</v>
      </c>
      <c r="H384" s="422"/>
    </row>
    <row r="385" s="107" customFormat="true" ht="20.25" hidden="false" customHeight="false" outlineLevel="0" collapsed="false">
      <c r="A385" s="428"/>
      <c r="B385" s="200"/>
      <c r="C385" s="357"/>
      <c r="D385" s="413" t="s">
        <v>6119</v>
      </c>
      <c r="E385" s="413"/>
      <c r="F385" s="413"/>
      <c r="G385" s="354"/>
      <c r="H385" s="355"/>
    </row>
    <row r="386" s="107" customFormat="true" ht="15.75" hidden="false" customHeight="false" outlineLevel="0" collapsed="false">
      <c r="A386" s="411" t="s">
        <v>6120</v>
      </c>
      <c r="B386" s="200" t="s">
        <v>6121</v>
      </c>
      <c r="C386" s="357" t="n">
        <v>53</v>
      </c>
      <c r="D386" s="358" t="s">
        <v>6122</v>
      </c>
      <c r="E386" s="359" t="s">
        <v>5118</v>
      </c>
      <c r="F386" s="360" t="n">
        <v>4.6</v>
      </c>
      <c r="G386" s="354"/>
      <c r="H386" s="355"/>
    </row>
    <row r="387" s="107" customFormat="true" ht="15.75" hidden="false" customHeight="false" outlineLevel="0" collapsed="false">
      <c r="A387" s="411" t="s">
        <v>6123</v>
      </c>
      <c r="B387" s="200" t="s">
        <v>6124</v>
      </c>
      <c r="C387" s="357" t="n">
        <v>64</v>
      </c>
      <c r="D387" s="358" t="s">
        <v>6125</v>
      </c>
      <c r="E387" s="359" t="s">
        <v>5122</v>
      </c>
      <c r="F387" s="360" t="n">
        <v>7.6</v>
      </c>
      <c r="G387" s="354"/>
      <c r="H387" s="355"/>
    </row>
    <row r="388" s="107" customFormat="true" ht="15.75" hidden="false" customHeight="false" outlineLevel="0" collapsed="false">
      <c r="A388" s="356" t="s">
        <v>6126</v>
      </c>
      <c r="B388" s="200" t="s">
        <v>6127</v>
      </c>
      <c r="C388" s="357" t="n">
        <v>74</v>
      </c>
      <c r="D388" s="358" t="s">
        <v>6128</v>
      </c>
      <c r="E388" s="359" t="s">
        <v>5126</v>
      </c>
      <c r="F388" s="360" t="n">
        <v>10.6</v>
      </c>
      <c r="G388" s="354"/>
      <c r="H388" s="355"/>
    </row>
    <row r="389" s="107" customFormat="true" ht="15.75" hidden="false" customHeight="false" outlineLevel="0" collapsed="false">
      <c r="A389" s="356" t="s">
        <v>6129</v>
      </c>
      <c r="B389" s="200" t="s">
        <v>6130</v>
      </c>
      <c r="C389" s="357" t="n">
        <v>115</v>
      </c>
      <c r="D389" s="358" t="s">
        <v>6131</v>
      </c>
      <c r="E389" s="359" t="s">
        <v>5130</v>
      </c>
      <c r="F389" s="360" t="n">
        <v>15.2</v>
      </c>
      <c r="G389" s="354"/>
      <c r="H389" s="355"/>
    </row>
    <row r="390" s="107" customFormat="true" ht="15.75" hidden="false" customHeight="false" outlineLevel="0" collapsed="false">
      <c r="A390" s="356" t="s">
        <v>6132</v>
      </c>
      <c r="B390" s="200" t="s">
        <v>6133</v>
      </c>
      <c r="C390" s="357" t="n">
        <v>135</v>
      </c>
      <c r="D390" s="358" t="s">
        <v>6134</v>
      </c>
      <c r="E390" s="359" t="s">
        <v>5417</v>
      </c>
      <c r="F390" s="360" t="n">
        <v>19.5</v>
      </c>
      <c r="G390" s="354"/>
      <c r="H390" s="355"/>
    </row>
    <row r="391" s="107" customFormat="true" ht="15.75" hidden="false" customHeight="false" outlineLevel="0" collapsed="false">
      <c r="A391" s="424"/>
      <c r="B391" s="200"/>
      <c r="C391" s="351"/>
      <c r="D391" s="363" t="s">
        <v>6135</v>
      </c>
      <c r="E391" s="426"/>
      <c r="F391" s="426"/>
      <c r="G391" s="380"/>
      <c r="H391" s="381"/>
    </row>
    <row r="392" s="107" customFormat="true" ht="15.75" hidden="false" customHeight="false" outlineLevel="0" collapsed="false">
      <c r="A392" s="356" t="s">
        <v>6136</v>
      </c>
      <c r="B392" s="200" t="s">
        <v>6137</v>
      </c>
      <c r="C392" s="351" t="n">
        <v>16</v>
      </c>
      <c r="D392" s="358" t="s">
        <v>6138</v>
      </c>
      <c r="E392" s="359" t="s">
        <v>5106</v>
      </c>
      <c r="F392" s="360" t="n">
        <v>0.9</v>
      </c>
      <c r="G392" s="354"/>
      <c r="H392" s="422"/>
    </row>
    <row r="393" s="107" customFormat="true" ht="15.75" hidden="false" customHeight="false" outlineLevel="0" collapsed="false">
      <c r="A393" s="356" t="s">
        <v>6139</v>
      </c>
      <c r="B393" s="200" t="s">
        <v>6140</v>
      </c>
      <c r="C393" s="357" t="n">
        <v>18</v>
      </c>
      <c r="D393" s="358" t="s">
        <v>6141</v>
      </c>
      <c r="E393" s="360" t="s">
        <v>5110</v>
      </c>
      <c r="F393" s="360" t="n">
        <v>1.8</v>
      </c>
      <c r="G393" s="400"/>
      <c r="H393" s="429"/>
    </row>
    <row r="394" s="107" customFormat="true" ht="15.75" hidden="false" customHeight="false" outlineLevel="0" collapsed="false">
      <c r="A394" s="404" t="s">
        <v>6142</v>
      </c>
      <c r="B394" s="200" t="s">
        <v>6143</v>
      </c>
      <c r="C394" s="357" t="n">
        <v>25</v>
      </c>
      <c r="D394" s="389" t="s">
        <v>6144</v>
      </c>
      <c r="E394" s="388" t="s">
        <v>5114</v>
      </c>
      <c r="F394" s="393" t="n">
        <v>3</v>
      </c>
      <c r="G394" s="354"/>
      <c r="H394" s="422"/>
    </row>
    <row r="395" s="107" customFormat="true" ht="15.75" hidden="false" customHeight="false" outlineLevel="0" collapsed="false">
      <c r="A395" s="424"/>
      <c r="B395" s="200"/>
      <c r="C395" s="351"/>
      <c r="D395" s="363" t="s">
        <v>6145</v>
      </c>
      <c r="E395" s="426"/>
      <c r="F395" s="426"/>
      <c r="G395" s="354"/>
      <c r="H395" s="355"/>
    </row>
    <row r="396" s="107" customFormat="true" ht="15.75" hidden="false" customHeight="false" outlineLevel="0" collapsed="false">
      <c r="A396" s="356" t="s">
        <v>6146</v>
      </c>
      <c r="B396" s="200" t="s">
        <v>6147</v>
      </c>
      <c r="C396" s="357" t="n">
        <v>14</v>
      </c>
      <c r="D396" s="358" t="s">
        <v>6148</v>
      </c>
      <c r="E396" s="359" t="s">
        <v>5106</v>
      </c>
      <c r="F396" s="360" t="n">
        <v>0.9</v>
      </c>
      <c r="G396" s="402"/>
      <c r="H396" s="430"/>
    </row>
    <row r="397" s="107" customFormat="true" ht="15.75" hidden="false" customHeight="false" outlineLevel="0" collapsed="false">
      <c r="A397" s="356" t="s">
        <v>6149</v>
      </c>
      <c r="B397" s="200" t="s">
        <v>6150</v>
      </c>
      <c r="C397" s="357" t="n">
        <v>18</v>
      </c>
      <c r="D397" s="358" t="s">
        <v>6151</v>
      </c>
      <c r="E397" s="360" t="s">
        <v>5110</v>
      </c>
      <c r="F397" s="360" t="n">
        <v>1.8</v>
      </c>
      <c r="G397" s="354"/>
      <c r="H397" s="422"/>
    </row>
    <row r="398" s="107" customFormat="true" ht="15.75" hidden="false" customHeight="false" outlineLevel="0" collapsed="false">
      <c r="A398" s="424"/>
      <c r="B398" s="200"/>
      <c r="C398" s="351"/>
      <c r="D398" s="363" t="s">
        <v>6152</v>
      </c>
      <c r="E398" s="426"/>
      <c r="F398" s="426"/>
      <c r="G398" s="380"/>
      <c r="H398" s="381"/>
    </row>
    <row r="399" s="107" customFormat="true" ht="15.75" hidden="false" customHeight="false" outlineLevel="0" collapsed="false">
      <c r="A399" s="356" t="s">
        <v>6153</v>
      </c>
      <c r="B399" s="200" t="s">
        <v>6154</v>
      </c>
      <c r="C399" s="351" t="n">
        <v>16</v>
      </c>
      <c r="D399" s="358" t="s">
        <v>6155</v>
      </c>
      <c r="E399" s="359" t="s">
        <v>5106</v>
      </c>
      <c r="F399" s="360" t="n">
        <v>0.9</v>
      </c>
      <c r="G399" s="354"/>
      <c r="H399" s="422"/>
    </row>
    <row r="400" s="107" customFormat="true" ht="15.75" hidden="false" customHeight="false" outlineLevel="0" collapsed="false">
      <c r="A400" s="356" t="s">
        <v>6156</v>
      </c>
      <c r="B400" s="200" t="s">
        <v>6157</v>
      </c>
      <c r="C400" s="351" t="n">
        <v>18</v>
      </c>
      <c r="D400" s="358" t="s">
        <v>6158</v>
      </c>
      <c r="E400" s="360" t="s">
        <v>5110</v>
      </c>
      <c r="F400" s="360" t="n">
        <v>1.8</v>
      </c>
      <c r="G400" s="354"/>
      <c r="H400" s="422"/>
    </row>
    <row r="401" s="107" customFormat="true" ht="15.75" hidden="false" customHeight="false" outlineLevel="0" collapsed="false">
      <c r="A401" s="424"/>
      <c r="B401" s="200"/>
      <c r="C401" s="351"/>
      <c r="D401" s="363" t="s">
        <v>6159</v>
      </c>
      <c r="E401" s="426"/>
      <c r="F401" s="426"/>
      <c r="G401" s="380"/>
      <c r="H401" s="431"/>
    </row>
    <row r="402" s="107" customFormat="true" ht="15.75" hidden="false" customHeight="false" outlineLevel="0" collapsed="false">
      <c r="A402" s="356" t="s">
        <v>6160</v>
      </c>
      <c r="B402" s="200" t="s">
        <v>6161</v>
      </c>
      <c r="C402" s="357" t="n">
        <v>16</v>
      </c>
      <c r="D402" s="358" t="s">
        <v>6162</v>
      </c>
      <c r="E402" s="359" t="s">
        <v>5106</v>
      </c>
      <c r="F402" s="360" t="n">
        <v>0.9</v>
      </c>
      <c r="G402" s="354"/>
      <c r="H402" s="422"/>
    </row>
    <row r="403" s="107" customFormat="true" ht="15.75" hidden="false" customHeight="false" outlineLevel="0" collapsed="false">
      <c r="A403" s="356" t="s">
        <v>6163</v>
      </c>
      <c r="B403" s="200" t="s">
        <v>6164</v>
      </c>
      <c r="C403" s="357" t="n">
        <v>18</v>
      </c>
      <c r="D403" s="358" t="s">
        <v>6165</v>
      </c>
      <c r="E403" s="359" t="s">
        <v>5110</v>
      </c>
      <c r="F403" s="360" t="n">
        <v>1.8</v>
      </c>
      <c r="G403" s="432" t="s">
        <v>4646</v>
      </c>
      <c r="H403" s="422"/>
    </row>
    <row r="404" s="107" customFormat="true" ht="15.75" hidden="false" customHeight="false" outlineLevel="0" collapsed="false">
      <c r="A404" s="424"/>
      <c r="B404" s="200"/>
      <c r="C404" s="351"/>
      <c r="D404" s="363" t="s">
        <v>6166</v>
      </c>
      <c r="E404" s="425"/>
      <c r="F404" s="426"/>
      <c r="G404" s="380"/>
      <c r="H404" s="381"/>
    </row>
    <row r="405" s="107" customFormat="true" ht="15.75" hidden="false" customHeight="false" outlineLevel="0" collapsed="false">
      <c r="A405" s="356" t="s">
        <v>6167</v>
      </c>
      <c r="B405" s="200" t="s">
        <v>6168</v>
      </c>
      <c r="C405" s="357" t="n">
        <v>98</v>
      </c>
      <c r="D405" s="358" t="s">
        <v>6169</v>
      </c>
      <c r="E405" s="359" t="s">
        <v>5114</v>
      </c>
      <c r="F405" s="360" t="n">
        <v>3</v>
      </c>
      <c r="G405" s="354"/>
      <c r="H405" s="422"/>
    </row>
    <row r="406" s="107" customFormat="true" ht="15.75" hidden="false" customHeight="false" outlineLevel="0" collapsed="false">
      <c r="A406" s="356" t="s">
        <v>6170</v>
      </c>
      <c r="B406" s="200" t="s">
        <v>6171</v>
      </c>
      <c r="C406" s="357" t="n">
        <v>135</v>
      </c>
      <c r="D406" s="358" t="s">
        <v>6172</v>
      </c>
      <c r="E406" s="359" t="s">
        <v>5118</v>
      </c>
      <c r="F406" s="360" t="n">
        <v>4.6</v>
      </c>
      <c r="G406" s="354"/>
      <c r="H406" s="422"/>
    </row>
    <row r="407" s="107" customFormat="true" ht="15.75" hidden="false" customHeight="false" outlineLevel="0" collapsed="false">
      <c r="A407" s="356" t="s">
        <v>6173</v>
      </c>
      <c r="B407" s="200" t="s">
        <v>6174</v>
      </c>
      <c r="C407" s="357" t="n">
        <v>197</v>
      </c>
      <c r="D407" s="358" t="s">
        <v>6175</v>
      </c>
      <c r="E407" s="359" t="s">
        <v>5122</v>
      </c>
      <c r="F407" s="360" t="n">
        <v>7.6</v>
      </c>
      <c r="G407" s="354"/>
      <c r="H407" s="422"/>
    </row>
    <row r="408" s="107" customFormat="true" ht="15.75" hidden="false" customHeight="false" outlineLevel="0" collapsed="false">
      <c r="A408" s="356" t="s">
        <v>6176</v>
      </c>
      <c r="B408" s="200" t="s">
        <v>6177</v>
      </c>
      <c r="C408" s="357" t="n">
        <v>228</v>
      </c>
      <c r="D408" s="358" t="s">
        <v>6178</v>
      </c>
      <c r="E408" s="359" t="s">
        <v>5126</v>
      </c>
      <c r="F408" s="360" t="n">
        <v>10.6</v>
      </c>
      <c r="G408" s="354"/>
      <c r="H408" s="422"/>
    </row>
    <row r="409" s="107" customFormat="true" ht="15.75" hidden="false" customHeight="false" outlineLevel="0" collapsed="false">
      <c r="A409" s="356" t="s">
        <v>6179</v>
      </c>
      <c r="B409" s="200" t="s">
        <v>6180</v>
      </c>
      <c r="C409" s="357" t="n">
        <v>291</v>
      </c>
      <c r="D409" s="358" t="s">
        <v>6181</v>
      </c>
      <c r="E409" s="359" t="s">
        <v>5130</v>
      </c>
      <c r="F409" s="360" t="n">
        <v>15.2</v>
      </c>
      <c r="G409" s="354"/>
      <c r="H409" s="422"/>
    </row>
    <row r="410" s="107" customFormat="true" ht="15.75" hidden="false" customHeight="false" outlineLevel="0" collapsed="false">
      <c r="A410" s="424"/>
      <c r="B410" s="200"/>
      <c r="C410" s="351"/>
      <c r="D410" s="363" t="s">
        <v>6182</v>
      </c>
      <c r="E410" s="425"/>
      <c r="F410" s="426"/>
      <c r="G410" s="380"/>
      <c r="H410" s="381"/>
    </row>
    <row r="411" s="107" customFormat="true" ht="15.75" hidden="false" customHeight="false" outlineLevel="0" collapsed="false">
      <c r="A411" s="356" t="s">
        <v>6183</v>
      </c>
      <c r="B411" s="200" t="s">
        <v>6184</v>
      </c>
      <c r="C411" s="357" t="n">
        <v>35</v>
      </c>
      <c r="D411" s="358" t="s">
        <v>6185</v>
      </c>
      <c r="E411" s="359" t="s">
        <v>5106</v>
      </c>
      <c r="F411" s="360" t="n">
        <v>0.9</v>
      </c>
      <c r="G411" s="396" t="s">
        <v>3904</v>
      </c>
      <c r="H411" s="422"/>
    </row>
    <row r="412" s="107" customFormat="true" ht="15.75" hidden="false" customHeight="false" outlineLevel="0" collapsed="false">
      <c r="A412" s="356" t="s">
        <v>6186</v>
      </c>
      <c r="B412" s="200" t="s">
        <v>6187</v>
      </c>
      <c r="C412" s="357" t="n">
        <v>29</v>
      </c>
      <c r="D412" s="358" t="s">
        <v>6188</v>
      </c>
      <c r="E412" s="359" t="s">
        <v>5110</v>
      </c>
      <c r="F412" s="360" t="n">
        <v>1.8</v>
      </c>
      <c r="G412" s="354"/>
      <c r="H412" s="422"/>
    </row>
    <row r="413" s="107" customFormat="true" ht="15.75" hidden="false" customHeight="false" outlineLevel="0" collapsed="false">
      <c r="A413" s="356" t="s">
        <v>6189</v>
      </c>
      <c r="B413" s="200" t="s">
        <v>6190</v>
      </c>
      <c r="C413" s="357" t="n">
        <v>33</v>
      </c>
      <c r="D413" s="358" t="s">
        <v>6191</v>
      </c>
      <c r="E413" s="359" t="s">
        <v>5114</v>
      </c>
      <c r="F413" s="360" t="n">
        <v>3</v>
      </c>
      <c r="G413" s="354"/>
      <c r="H413" s="422"/>
    </row>
    <row r="414" s="107" customFormat="true" ht="15.75" hidden="false" customHeight="false" outlineLevel="0" collapsed="false">
      <c r="A414" s="424"/>
      <c r="B414" s="200"/>
      <c r="C414" s="357"/>
      <c r="D414" s="363" t="s">
        <v>6192</v>
      </c>
      <c r="E414" s="425"/>
      <c r="F414" s="426"/>
      <c r="G414" s="380"/>
      <c r="H414" s="381"/>
    </row>
    <row r="415" s="107" customFormat="true" ht="15.75" hidden="false" customHeight="false" outlineLevel="0" collapsed="false">
      <c r="A415" s="356" t="s">
        <v>6193</v>
      </c>
      <c r="B415" s="200" t="s">
        <v>6194</v>
      </c>
      <c r="C415" s="357" t="n">
        <v>41</v>
      </c>
      <c r="D415" s="358" t="s">
        <v>6195</v>
      </c>
      <c r="E415" s="359" t="s">
        <v>5106</v>
      </c>
      <c r="F415" s="360" t="n">
        <v>0.9</v>
      </c>
      <c r="G415" s="354"/>
      <c r="H415" s="422"/>
    </row>
    <row r="416" s="107" customFormat="true" ht="15.75" hidden="false" customHeight="false" outlineLevel="0" collapsed="false">
      <c r="A416" s="356" t="s">
        <v>6196</v>
      </c>
      <c r="B416" s="200" t="s">
        <v>6197</v>
      </c>
      <c r="C416" s="357" t="n">
        <v>21</v>
      </c>
      <c r="D416" s="358" t="s">
        <v>6198</v>
      </c>
      <c r="E416" s="359" t="s">
        <v>5110</v>
      </c>
      <c r="F416" s="360" t="n">
        <v>1.8</v>
      </c>
      <c r="G416" s="354"/>
      <c r="H416" s="422"/>
    </row>
    <row r="417" s="107" customFormat="true" ht="15.75" hidden="false" customHeight="false" outlineLevel="0" collapsed="false">
      <c r="A417" s="356" t="s">
        <v>6199</v>
      </c>
      <c r="B417" s="200" t="s">
        <v>6200</v>
      </c>
      <c r="C417" s="357" t="n">
        <v>33</v>
      </c>
      <c r="D417" s="358" t="s">
        <v>6201</v>
      </c>
      <c r="E417" s="359" t="s">
        <v>5114</v>
      </c>
      <c r="F417" s="360" t="n">
        <v>3</v>
      </c>
      <c r="G417" s="354"/>
      <c r="H417" s="422"/>
    </row>
    <row r="418" s="107" customFormat="true" ht="15.75" hidden="false" customHeight="false" outlineLevel="0" collapsed="false">
      <c r="A418" s="424"/>
      <c r="B418" s="200"/>
      <c r="C418" s="351"/>
      <c r="D418" s="363" t="s">
        <v>6202</v>
      </c>
      <c r="E418" s="425"/>
      <c r="F418" s="426"/>
      <c r="G418" s="380"/>
      <c r="H418" s="422"/>
    </row>
    <row r="419" s="107" customFormat="true" ht="15.75" hidden="false" customHeight="false" outlineLevel="0" collapsed="false">
      <c r="A419" s="356" t="s">
        <v>6203</v>
      </c>
      <c r="B419" s="200" t="s">
        <v>6204</v>
      </c>
      <c r="C419" s="357" t="n">
        <v>41</v>
      </c>
      <c r="D419" s="358" t="s">
        <v>6205</v>
      </c>
      <c r="E419" s="359" t="s">
        <v>5106</v>
      </c>
      <c r="F419" s="360" t="n">
        <v>0.9</v>
      </c>
      <c r="G419" s="354"/>
      <c r="H419" s="422"/>
    </row>
    <row r="420" s="107" customFormat="true" ht="15.75" hidden="false" customHeight="false" outlineLevel="0" collapsed="false">
      <c r="A420" s="356" t="s">
        <v>6206</v>
      </c>
      <c r="B420" s="200" t="s">
        <v>6207</v>
      </c>
      <c r="C420" s="357" t="n">
        <v>27</v>
      </c>
      <c r="D420" s="358" t="s">
        <v>6208</v>
      </c>
      <c r="E420" s="359" t="s">
        <v>5110</v>
      </c>
      <c r="F420" s="360" t="n">
        <v>1.8</v>
      </c>
      <c r="G420" s="396" t="s">
        <v>3904</v>
      </c>
      <c r="H420" s="422"/>
    </row>
    <row r="421" s="107" customFormat="true" ht="15.75" hidden="false" customHeight="false" outlineLevel="0" collapsed="false">
      <c r="A421" s="356" t="s">
        <v>6209</v>
      </c>
      <c r="B421" s="200" t="s">
        <v>6210</v>
      </c>
      <c r="C421" s="357" t="n">
        <v>25</v>
      </c>
      <c r="D421" s="358" t="s">
        <v>6211</v>
      </c>
      <c r="E421" s="359" t="s">
        <v>5114</v>
      </c>
      <c r="F421" s="360" t="n">
        <v>3</v>
      </c>
      <c r="G421" s="396" t="s">
        <v>3904</v>
      </c>
      <c r="H421" s="422"/>
    </row>
    <row r="422" s="107" customFormat="true" ht="15.75" hidden="false" customHeight="false" outlineLevel="0" collapsed="false">
      <c r="A422" s="424"/>
      <c r="B422" s="200"/>
      <c r="C422" s="357"/>
      <c r="D422" s="363" t="s">
        <v>6212</v>
      </c>
      <c r="E422" s="425"/>
      <c r="F422" s="426"/>
      <c r="G422" s="380"/>
      <c r="H422" s="422"/>
    </row>
    <row r="423" s="107" customFormat="true" ht="15.75" hidden="false" customHeight="false" outlineLevel="0" collapsed="false">
      <c r="A423" s="356" t="s">
        <v>6213</v>
      </c>
      <c r="B423" s="200" t="s">
        <v>6214</v>
      </c>
      <c r="C423" s="357" t="n">
        <v>16</v>
      </c>
      <c r="D423" s="358" t="s">
        <v>6215</v>
      </c>
      <c r="E423" s="359" t="s">
        <v>5110</v>
      </c>
      <c r="F423" s="360" t="n">
        <v>1.8</v>
      </c>
      <c r="G423" s="396" t="s">
        <v>3904</v>
      </c>
      <c r="H423" s="422"/>
    </row>
    <row r="424" s="107" customFormat="true" ht="15.75" hidden="false" customHeight="false" outlineLevel="0" collapsed="false">
      <c r="A424" s="356" t="s">
        <v>6216</v>
      </c>
      <c r="B424" s="200" t="s">
        <v>6217</v>
      </c>
      <c r="C424" s="357" t="n">
        <v>18</v>
      </c>
      <c r="D424" s="358" t="s">
        <v>6218</v>
      </c>
      <c r="E424" s="359" t="s">
        <v>5114</v>
      </c>
      <c r="F424" s="360" t="n">
        <v>3</v>
      </c>
      <c r="G424" s="396" t="s">
        <v>3904</v>
      </c>
      <c r="H424" s="422"/>
    </row>
    <row r="425" s="107" customFormat="true" ht="15.75" hidden="false" customHeight="false" outlineLevel="0" collapsed="false">
      <c r="A425" s="424"/>
      <c r="B425" s="200"/>
      <c r="C425" s="351"/>
      <c r="D425" s="433" t="s">
        <v>6219</v>
      </c>
      <c r="E425" s="425"/>
      <c r="F425" s="426"/>
      <c r="G425" s="380"/>
      <c r="H425" s="422"/>
    </row>
    <row r="426" s="107" customFormat="true" ht="15.75" hidden="false" customHeight="false" outlineLevel="0" collapsed="false">
      <c r="A426" s="356" t="s">
        <v>6220</v>
      </c>
      <c r="B426" s="200" t="s">
        <v>6221</v>
      </c>
      <c r="C426" s="357" t="n">
        <v>51</v>
      </c>
      <c r="D426" s="389" t="s">
        <v>6222</v>
      </c>
      <c r="E426" s="388" t="s">
        <v>5106</v>
      </c>
      <c r="F426" s="360" t="n">
        <v>0.9</v>
      </c>
      <c r="G426" s="354"/>
      <c r="H426" s="422"/>
    </row>
    <row r="427" s="107" customFormat="true" ht="15.75" hidden="false" customHeight="false" outlineLevel="0" collapsed="false">
      <c r="A427" s="356" t="s">
        <v>6223</v>
      </c>
      <c r="B427" s="200" t="s">
        <v>6224</v>
      </c>
      <c r="C427" s="357" t="n">
        <v>61</v>
      </c>
      <c r="D427" s="389" t="s">
        <v>6225</v>
      </c>
      <c r="E427" s="388" t="s">
        <v>5110</v>
      </c>
      <c r="F427" s="360" t="n">
        <v>1.8</v>
      </c>
      <c r="G427" s="354"/>
      <c r="H427" s="422"/>
    </row>
    <row r="428" s="107" customFormat="true" ht="15.75" hidden="false" customHeight="false" outlineLevel="0" collapsed="false">
      <c r="A428" s="359" t="s">
        <v>6226</v>
      </c>
      <c r="B428" s="200" t="s">
        <v>6227</v>
      </c>
      <c r="C428" s="357" t="n">
        <v>133</v>
      </c>
      <c r="D428" s="389" t="s">
        <v>6228</v>
      </c>
      <c r="E428" s="359" t="s">
        <v>5110</v>
      </c>
      <c r="F428" s="360" t="n">
        <v>1.8</v>
      </c>
      <c r="G428" s="434" t="s">
        <v>3932</v>
      </c>
      <c r="H428" s="435"/>
    </row>
    <row r="429" s="107" customFormat="true" ht="15.75" hidden="false" customHeight="false" outlineLevel="0" collapsed="false">
      <c r="A429" s="359" t="s">
        <v>6229</v>
      </c>
      <c r="B429" s="200" t="s">
        <v>6230</v>
      </c>
      <c r="C429" s="357" t="n">
        <v>294</v>
      </c>
      <c r="D429" s="389" t="s">
        <v>6231</v>
      </c>
      <c r="E429" s="359" t="s">
        <v>5114</v>
      </c>
      <c r="F429" s="360" t="n">
        <v>3</v>
      </c>
      <c r="G429" s="434" t="s">
        <v>3932</v>
      </c>
      <c r="H429" s="435"/>
    </row>
    <row r="430" s="107" customFormat="true" ht="15.75" hidden="false" customHeight="false" outlineLevel="0" collapsed="false">
      <c r="A430" s="359" t="s">
        <v>6232</v>
      </c>
      <c r="B430" s="200" t="s">
        <v>6233</v>
      </c>
      <c r="C430" s="357" t="n">
        <v>373</v>
      </c>
      <c r="D430" s="389" t="s">
        <v>6234</v>
      </c>
      <c r="E430" s="359" t="s">
        <v>5118</v>
      </c>
      <c r="F430" s="360" t="n">
        <v>4.6</v>
      </c>
      <c r="G430" s="434" t="s">
        <v>3932</v>
      </c>
      <c r="H430" s="435"/>
    </row>
    <row r="431" s="107" customFormat="true" ht="15.75" hidden="false" customHeight="false" outlineLevel="0" collapsed="false">
      <c r="A431" s="424"/>
      <c r="B431" s="200"/>
      <c r="C431" s="351"/>
      <c r="D431" s="413" t="s">
        <v>6235</v>
      </c>
      <c r="E431" s="425"/>
      <c r="F431" s="426"/>
      <c r="G431" s="380"/>
      <c r="H431" s="381"/>
    </row>
    <row r="432" s="107" customFormat="true" ht="15.75" hidden="false" customHeight="false" outlineLevel="0" collapsed="false">
      <c r="A432" s="356" t="s">
        <v>6236</v>
      </c>
      <c r="B432" s="200" t="s">
        <v>6237</v>
      </c>
      <c r="C432" s="357" t="n">
        <v>205</v>
      </c>
      <c r="D432" s="358" t="s">
        <v>6238</v>
      </c>
      <c r="E432" s="359" t="s">
        <v>5114</v>
      </c>
      <c r="F432" s="360" t="n">
        <v>3</v>
      </c>
      <c r="G432" s="396" t="s">
        <v>3904</v>
      </c>
      <c r="H432" s="422"/>
    </row>
    <row r="433" s="107" customFormat="true" ht="15.75" hidden="false" customHeight="false" outlineLevel="0" collapsed="false">
      <c r="A433" s="356" t="s">
        <v>6239</v>
      </c>
      <c r="B433" s="200" t="s">
        <v>6240</v>
      </c>
      <c r="C433" s="357" t="n">
        <v>221</v>
      </c>
      <c r="D433" s="358" t="s">
        <v>6241</v>
      </c>
      <c r="E433" s="359" t="s">
        <v>5118</v>
      </c>
      <c r="F433" s="360" t="n">
        <v>4.6</v>
      </c>
      <c r="G433" s="396" t="s">
        <v>3904</v>
      </c>
      <c r="H433" s="422"/>
    </row>
    <row r="434" s="107" customFormat="true" ht="15.75" hidden="false" customHeight="false" outlineLevel="0" collapsed="false">
      <c r="A434" s="356" t="s">
        <v>6242</v>
      </c>
      <c r="B434" s="200" t="s">
        <v>6243</v>
      </c>
      <c r="C434" s="357" t="n">
        <v>144</v>
      </c>
      <c r="D434" s="358" t="s">
        <v>6244</v>
      </c>
      <c r="E434" s="359" t="s">
        <v>5114</v>
      </c>
      <c r="F434" s="360" t="n">
        <v>3</v>
      </c>
      <c r="G434" s="354"/>
      <c r="H434" s="422"/>
    </row>
    <row r="435" s="107" customFormat="true" ht="15.75" hidden="false" customHeight="false" outlineLevel="0" collapsed="false">
      <c r="A435" s="356" t="s">
        <v>6245</v>
      </c>
      <c r="B435" s="200" t="s">
        <v>6246</v>
      </c>
      <c r="C435" s="357" t="n">
        <v>158</v>
      </c>
      <c r="D435" s="358" t="s">
        <v>6247</v>
      </c>
      <c r="E435" s="359" t="s">
        <v>5118</v>
      </c>
      <c r="F435" s="360" t="n">
        <v>4.6</v>
      </c>
      <c r="G435" s="354"/>
      <c r="H435" s="422"/>
    </row>
    <row r="436" s="107" customFormat="true" ht="15.75" hidden="false" customHeight="false" outlineLevel="0" collapsed="false">
      <c r="A436" s="356" t="s">
        <v>6248</v>
      </c>
      <c r="B436" s="200" t="s">
        <v>6249</v>
      </c>
      <c r="C436" s="357" t="n">
        <v>144</v>
      </c>
      <c r="D436" s="358" t="s">
        <v>6250</v>
      </c>
      <c r="E436" s="359" t="s">
        <v>5114</v>
      </c>
      <c r="F436" s="360" t="n">
        <v>3</v>
      </c>
      <c r="G436" s="354"/>
      <c r="H436" s="422"/>
    </row>
    <row r="437" s="107" customFormat="true" ht="15.75" hidden="false" customHeight="false" outlineLevel="0" collapsed="false">
      <c r="A437" s="356"/>
      <c r="B437" s="200" t="s">
        <v>6251</v>
      </c>
      <c r="C437" s="357" t="n">
        <v>158</v>
      </c>
      <c r="D437" s="358" t="s">
        <v>6252</v>
      </c>
      <c r="E437" s="359" t="s">
        <v>5118</v>
      </c>
      <c r="F437" s="360" t="n">
        <v>4.6</v>
      </c>
      <c r="G437" s="354"/>
      <c r="H437" s="422"/>
    </row>
    <row r="438" s="107" customFormat="true" ht="15.75" hidden="false" customHeight="false" outlineLevel="0" collapsed="false">
      <c r="A438" s="424"/>
      <c r="B438" s="200"/>
      <c r="C438" s="351"/>
      <c r="D438" s="363" t="s">
        <v>6253</v>
      </c>
      <c r="E438" s="425"/>
      <c r="F438" s="426"/>
      <c r="G438" s="380"/>
      <c r="H438" s="381"/>
    </row>
    <row r="439" s="107" customFormat="true" ht="15.75" hidden="false" customHeight="false" outlineLevel="0" collapsed="false">
      <c r="A439" s="356" t="s">
        <v>6254</v>
      </c>
      <c r="B439" s="200" t="s">
        <v>6255</v>
      </c>
      <c r="C439" s="357" t="n">
        <v>492</v>
      </c>
      <c r="D439" s="358" t="s">
        <v>6256</v>
      </c>
      <c r="E439" s="359" t="s">
        <v>5114</v>
      </c>
      <c r="F439" s="360" t="n">
        <v>3</v>
      </c>
      <c r="G439" s="354"/>
      <c r="H439" s="422"/>
    </row>
    <row r="440" s="107" customFormat="true" ht="15.75" hidden="false" customHeight="false" outlineLevel="0" collapsed="false">
      <c r="A440" s="356" t="s">
        <v>6257</v>
      </c>
      <c r="B440" s="200" t="s">
        <v>6258</v>
      </c>
      <c r="C440" s="357" t="n">
        <v>513</v>
      </c>
      <c r="D440" s="358" t="s">
        <v>6259</v>
      </c>
      <c r="E440" s="359" t="s">
        <v>5118</v>
      </c>
      <c r="F440" s="360" t="n">
        <v>4.6</v>
      </c>
      <c r="G440" s="354"/>
      <c r="H440" s="422"/>
    </row>
    <row r="441" s="107" customFormat="true" ht="15.75" hidden="false" customHeight="false" outlineLevel="0" collapsed="false">
      <c r="A441" s="356" t="s">
        <v>6260</v>
      </c>
      <c r="B441" s="200" t="s">
        <v>6261</v>
      </c>
      <c r="C441" s="357" t="n">
        <v>513</v>
      </c>
      <c r="D441" s="358" t="s">
        <v>6262</v>
      </c>
      <c r="E441" s="359" t="s">
        <v>5122</v>
      </c>
      <c r="F441" s="360" t="n">
        <v>7.6</v>
      </c>
      <c r="G441" s="354"/>
      <c r="H441" s="422"/>
    </row>
    <row r="442" s="107" customFormat="true" ht="15.75" hidden="false" customHeight="false" outlineLevel="0" collapsed="false">
      <c r="A442" s="356" t="s">
        <v>6263</v>
      </c>
      <c r="B442" s="200" t="s">
        <v>6264</v>
      </c>
      <c r="C442" s="357" t="n">
        <v>533</v>
      </c>
      <c r="D442" s="358" t="s">
        <v>6265</v>
      </c>
      <c r="E442" s="359" t="s">
        <v>5126</v>
      </c>
      <c r="F442" s="360" t="n">
        <v>10.6</v>
      </c>
      <c r="G442" s="354"/>
      <c r="H442" s="422"/>
    </row>
    <row r="443" s="107" customFormat="true" ht="15.75" hidden="false" customHeight="false" outlineLevel="0" collapsed="false">
      <c r="A443" s="367" t="s">
        <v>6266</v>
      </c>
      <c r="B443" s="200" t="s">
        <v>6267</v>
      </c>
      <c r="C443" s="357" t="n">
        <v>574</v>
      </c>
      <c r="D443" s="368" t="s">
        <v>6268</v>
      </c>
      <c r="E443" s="369" t="s">
        <v>5130</v>
      </c>
      <c r="F443" s="370" t="n">
        <v>15.2</v>
      </c>
      <c r="G443" s="400"/>
      <c r="H443" s="429"/>
    </row>
    <row r="444" s="107" customFormat="true" ht="15.75" hidden="false" customHeight="false" outlineLevel="0" collapsed="false">
      <c r="A444" s="388" t="s">
        <v>6269</v>
      </c>
      <c r="B444" s="200" t="s">
        <v>6270</v>
      </c>
      <c r="C444" s="357" t="n">
        <v>324</v>
      </c>
      <c r="D444" s="368" t="s">
        <v>6256</v>
      </c>
      <c r="E444" s="388" t="s">
        <v>5114</v>
      </c>
      <c r="F444" s="360" t="n">
        <v>3</v>
      </c>
      <c r="G444" s="354"/>
      <c r="H444" s="429"/>
    </row>
    <row r="445" s="107" customFormat="true" ht="15.75" hidden="false" customHeight="false" outlineLevel="0" collapsed="false">
      <c r="A445" s="388" t="s">
        <v>6271</v>
      </c>
      <c r="B445" s="200" t="s">
        <v>6272</v>
      </c>
      <c r="C445" s="357" t="n">
        <v>351</v>
      </c>
      <c r="D445" s="368" t="s">
        <v>6259</v>
      </c>
      <c r="E445" s="388" t="s">
        <v>5118</v>
      </c>
      <c r="F445" s="360" t="n">
        <v>4.6</v>
      </c>
      <c r="G445" s="354"/>
      <c r="H445" s="429"/>
    </row>
    <row r="446" s="436" customFormat="true" ht="15.75" hidden="false" customHeight="false" outlineLevel="0" collapsed="false">
      <c r="A446" s="388" t="s">
        <v>6273</v>
      </c>
      <c r="B446" s="200" t="s">
        <v>6274</v>
      </c>
      <c r="C446" s="357" t="n">
        <v>718</v>
      </c>
      <c r="D446" s="368" t="s">
        <v>6275</v>
      </c>
      <c r="E446" s="388" t="s">
        <v>5118</v>
      </c>
      <c r="F446" s="360" t="n">
        <v>4.6</v>
      </c>
      <c r="G446" s="354"/>
      <c r="H446" s="429"/>
    </row>
    <row r="447" s="436" customFormat="true" ht="15.75" hidden="false" customHeight="false" outlineLevel="0" collapsed="false">
      <c r="A447" s="388" t="s">
        <v>6276</v>
      </c>
      <c r="B447" s="200" t="s">
        <v>6277</v>
      </c>
      <c r="C447" s="357" t="n">
        <v>841</v>
      </c>
      <c r="D447" s="368" t="s">
        <v>6278</v>
      </c>
      <c r="E447" s="388" t="s">
        <v>5122</v>
      </c>
      <c r="F447" s="360" t="n">
        <v>7.6</v>
      </c>
      <c r="G447" s="354"/>
      <c r="H447" s="429"/>
    </row>
    <row r="448" s="436" customFormat="true" ht="15.75" hidden="false" customHeight="false" outlineLevel="0" collapsed="false">
      <c r="A448" s="388" t="s">
        <v>6279</v>
      </c>
      <c r="B448" s="200" t="s">
        <v>6280</v>
      </c>
      <c r="C448" s="357" t="n">
        <v>882</v>
      </c>
      <c r="D448" s="368" t="s">
        <v>6281</v>
      </c>
      <c r="E448" s="388" t="s">
        <v>5126</v>
      </c>
      <c r="F448" s="360" t="n">
        <v>10.6</v>
      </c>
      <c r="G448" s="354"/>
      <c r="H448" s="429"/>
    </row>
    <row r="449" s="436" customFormat="true" ht="15.75" hidden="false" customHeight="false" outlineLevel="0" collapsed="false">
      <c r="A449" s="388" t="s">
        <v>6282</v>
      </c>
      <c r="B449" s="200" t="s">
        <v>6283</v>
      </c>
      <c r="C449" s="357" t="n">
        <v>1066</v>
      </c>
      <c r="D449" s="368" t="s">
        <v>6284</v>
      </c>
      <c r="E449" s="388" t="s">
        <v>5130</v>
      </c>
      <c r="F449" s="360" t="n">
        <v>15.2</v>
      </c>
      <c r="G449" s="354"/>
      <c r="H449" s="429"/>
    </row>
    <row r="450" s="436" customFormat="true" ht="15.75" hidden="false" customHeight="false" outlineLevel="0" collapsed="false">
      <c r="A450" s="388" t="s">
        <v>6285</v>
      </c>
      <c r="B450" s="200" t="s">
        <v>6286</v>
      </c>
      <c r="C450" s="357" t="n">
        <v>1107</v>
      </c>
      <c r="D450" s="368" t="s">
        <v>6287</v>
      </c>
      <c r="E450" s="388" t="s">
        <v>5637</v>
      </c>
      <c r="F450" s="360" t="n">
        <v>20</v>
      </c>
      <c r="G450" s="354"/>
      <c r="H450" s="429"/>
    </row>
    <row r="451" s="436" customFormat="true" ht="15.75" hidden="false" customHeight="false" outlineLevel="0" collapsed="false">
      <c r="A451" s="388" t="s">
        <v>6288</v>
      </c>
      <c r="B451" s="200" t="s">
        <v>6289</v>
      </c>
      <c r="C451" s="357" t="n">
        <v>1169</v>
      </c>
      <c r="D451" s="368" t="s">
        <v>6290</v>
      </c>
      <c r="E451" s="388" t="s">
        <v>5641</v>
      </c>
      <c r="F451" s="360" t="n">
        <v>30</v>
      </c>
      <c r="G451" s="354"/>
      <c r="H451" s="429"/>
    </row>
    <row r="452" s="436" customFormat="true" ht="15.75" hidden="false" customHeight="false" outlineLevel="0" collapsed="false">
      <c r="A452" s="388" t="s">
        <v>6291</v>
      </c>
      <c r="B452" s="200" t="s">
        <v>6292</v>
      </c>
      <c r="C452" s="357" t="n">
        <v>1230</v>
      </c>
      <c r="D452" s="368" t="s">
        <v>6293</v>
      </c>
      <c r="E452" s="388" t="s">
        <v>5645</v>
      </c>
      <c r="F452" s="360" t="n">
        <v>40</v>
      </c>
      <c r="G452" s="354"/>
      <c r="H452" s="429"/>
    </row>
    <row r="453" s="436" customFormat="true" ht="15.75" hidden="false" customHeight="false" outlineLevel="0" collapsed="false">
      <c r="A453" s="388" t="s">
        <v>6294</v>
      </c>
      <c r="B453" s="200" t="s">
        <v>6295</v>
      </c>
      <c r="C453" s="357" t="n">
        <v>1312</v>
      </c>
      <c r="D453" s="368" t="s">
        <v>6296</v>
      </c>
      <c r="E453" s="388" t="s">
        <v>5649</v>
      </c>
      <c r="F453" s="360" t="n">
        <v>50</v>
      </c>
      <c r="G453" s="354"/>
      <c r="H453" s="429"/>
    </row>
    <row r="454" s="107" customFormat="true" ht="15.75" hidden="false" customHeight="false" outlineLevel="0" collapsed="false">
      <c r="A454" s="424"/>
      <c r="B454" s="200"/>
      <c r="C454" s="351"/>
      <c r="D454" s="413" t="s">
        <v>6297</v>
      </c>
      <c r="E454" s="425"/>
      <c r="F454" s="426"/>
      <c r="G454" s="380"/>
      <c r="H454" s="381"/>
    </row>
    <row r="455" s="107" customFormat="true" ht="15.75" hidden="false" customHeight="false" outlineLevel="0" collapsed="false">
      <c r="A455" s="356" t="s">
        <v>6298</v>
      </c>
      <c r="B455" s="200" t="s">
        <v>6299</v>
      </c>
      <c r="C455" s="357" t="n">
        <v>533</v>
      </c>
      <c r="D455" s="358" t="s">
        <v>6300</v>
      </c>
      <c r="E455" s="359" t="s">
        <v>5118</v>
      </c>
      <c r="F455" s="360" t="n">
        <v>4.6</v>
      </c>
      <c r="G455" s="354"/>
      <c r="H455" s="422"/>
    </row>
    <row r="456" s="107" customFormat="true" ht="15.75" hidden="false" customHeight="false" outlineLevel="0" collapsed="false">
      <c r="A456" s="356" t="s">
        <v>6301</v>
      </c>
      <c r="B456" s="200" t="s">
        <v>6302</v>
      </c>
      <c r="C456" s="357" t="n">
        <v>574</v>
      </c>
      <c r="D456" s="358" t="s">
        <v>6303</v>
      </c>
      <c r="E456" s="359" t="s">
        <v>5406</v>
      </c>
      <c r="F456" s="360" t="n">
        <v>10</v>
      </c>
      <c r="G456" s="354"/>
      <c r="H456" s="422"/>
    </row>
    <row r="457" s="107" customFormat="true" ht="15.75" hidden="false" customHeight="false" outlineLevel="0" collapsed="false">
      <c r="A457" s="356" t="s">
        <v>6304</v>
      </c>
      <c r="B457" s="200" t="s">
        <v>6305</v>
      </c>
      <c r="C457" s="357" t="n">
        <v>595</v>
      </c>
      <c r="D457" s="358" t="s">
        <v>6306</v>
      </c>
      <c r="E457" s="359" t="s">
        <v>5130</v>
      </c>
      <c r="F457" s="360" t="n">
        <v>15.2</v>
      </c>
      <c r="G457" s="354"/>
      <c r="H457" s="422"/>
    </row>
    <row r="458" s="107" customFormat="true" ht="15.75" hidden="false" customHeight="false" outlineLevel="0" collapsed="false">
      <c r="A458" s="356" t="s">
        <v>6307</v>
      </c>
      <c r="B458" s="200" t="s">
        <v>6308</v>
      </c>
      <c r="C458" s="357" t="n">
        <v>625</v>
      </c>
      <c r="D458" s="358" t="s">
        <v>6309</v>
      </c>
      <c r="E458" s="359" t="s">
        <v>5637</v>
      </c>
      <c r="F458" s="360" t="n">
        <v>20</v>
      </c>
      <c r="G458" s="354"/>
      <c r="H458" s="422"/>
    </row>
    <row r="459" s="107" customFormat="true" ht="15.75" hidden="false" customHeight="false" outlineLevel="0" collapsed="false">
      <c r="A459" s="356" t="s">
        <v>6310</v>
      </c>
      <c r="B459" s="200" t="s">
        <v>6311</v>
      </c>
      <c r="C459" s="357" t="n">
        <v>656</v>
      </c>
      <c r="D459" s="358" t="s">
        <v>6312</v>
      </c>
      <c r="E459" s="359" t="s">
        <v>5641</v>
      </c>
      <c r="F459" s="360" t="n">
        <v>30</v>
      </c>
      <c r="G459" s="354"/>
      <c r="H459" s="422"/>
    </row>
    <row r="460" s="107" customFormat="true" ht="15.75" hidden="false" customHeight="false" outlineLevel="0" collapsed="false">
      <c r="A460" s="425"/>
      <c r="B460" s="200"/>
      <c r="C460" s="412"/>
      <c r="D460" s="413" t="s">
        <v>6313</v>
      </c>
      <c r="E460" s="425"/>
      <c r="F460" s="426"/>
      <c r="G460" s="380"/>
      <c r="H460" s="381"/>
    </row>
    <row r="461" s="107" customFormat="true" ht="15.75" hidden="false" customHeight="false" outlineLevel="0" collapsed="false">
      <c r="A461" s="356" t="s">
        <v>6314</v>
      </c>
      <c r="B461" s="200" t="s">
        <v>6315</v>
      </c>
      <c r="C461" s="357" t="n">
        <v>12</v>
      </c>
      <c r="D461" s="358" t="s">
        <v>6316</v>
      </c>
      <c r="E461" s="359" t="s">
        <v>5106</v>
      </c>
      <c r="F461" s="360" t="n">
        <v>0.9</v>
      </c>
      <c r="G461" s="354"/>
      <c r="H461" s="422"/>
    </row>
    <row r="462" s="107" customFormat="true" ht="15.75" hidden="false" customHeight="false" outlineLevel="0" collapsed="false">
      <c r="A462" s="356" t="s">
        <v>6317</v>
      </c>
      <c r="B462" s="200" t="s">
        <v>6318</v>
      </c>
      <c r="C462" s="357" t="n">
        <v>16</v>
      </c>
      <c r="D462" s="358" t="s">
        <v>6319</v>
      </c>
      <c r="E462" s="359" t="s">
        <v>5110</v>
      </c>
      <c r="F462" s="360" t="n">
        <v>1.8</v>
      </c>
      <c r="G462" s="354"/>
      <c r="H462" s="422"/>
    </row>
    <row r="463" s="107" customFormat="true" ht="15.75" hidden="false" customHeight="false" outlineLevel="0" collapsed="false">
      <c r="A463" s="356" t="s">
        <v>6320</v>
      </c>
      <c r="B463" s="200" t="s">
        <v>6321</v>
      </c>
      <c r="C463" s="357" t="n">
        <v>17</v>
      </c>
      <c r="D463" s="358" t="s">
        <v>6322</v>
      </c>
      <c r="E463" s="359" t="s">
        <v>5114</v>
      </c>
      <c r="F463" s="360" t="n">
        <v>3</v>
      </c>
      <c r="G463" s="354"/>
      <c r="H463" s="422"/>
    </row>
    <row r="464" s="107" customFormat="true" ht="15.75" hidden="false" customHeight="false" outlineLevel="0" collapsed="false">
      <c r="A464" s="356" t="s">
        <v>6323</v>
      </c>
      <c r="B464" s="200" t="s">
        <v>6324</v>
      </c>
      <c r="C464" s="357" t="n">
        <v>18</v>
      </c>
      <c r="D464" s="358" t="s">
        <v>6325</v>
      </c>
      <c r="E464" s="359" t="s">
        <v>5118</v>
      </c>
      <c r="F464" s="360" t="n">
        <v>4.6</v>
      </c>
      <c r="G464" s="364" t="s">
        <v>3904</v>
      </c>
      <c r="H464" s="422"/>
    </row>
    <row r="465" s="107" customFormat="true" ht="15.75" hidden="false" customHeight="false" outlineLevel="0" collapsed="false">
      <c r="A465" s="356" t="s">
        <v>6326</v>
      </c>
      <c r="B465" s="200" t="s">
        <v>6327</v>
      </c>
      <c r="C465" s="357" t="n">
        <v>25</v>
      </c>
      <c r="D465" s="358" t="s">
        <v>6328</v>
      </c>
      <c r="E465" s="359" t="s">
        <v>5122</v>
      </c>
      <c r="F465" s="360" t="n">
        <v>7.6</v>
      </c>
      <c r="G465" s="364" t="s">
        <v>3904</v>
      </c>
      <c r="H465" s="422"/>
    </row>
    <row r="466" s="107" customFormat="true" ht="15.75" hidden="false" customHeight="false" outlineLevel="0" collapsed="false">
      <c r="A466" s="356" t="s">
        <v>6329</v>
      </c>
      <c r="B466" s="200" t="s">
        <v>6330</v>
      </c>
      <c r="C466" s="357" t="n">
        <v>27</v>
      </c>
      <c r="D466" s="358" t="s">
        <v>6331</v>
      </c>
      <c r="E466" s="359" t="s">
        <v>5126</v>
      </c>
      <c r="F466" s="360" t="n">
        <v>10.6</v>
      </c>
      <c r="G466" s="354"/>
      <c r="H466" s="422"/>
    </row>
    <row r="467" s="107" customFormat="true" ht="15.75" hidden="false" customHeight="false" outlineLevel="0" collapsed="false">
      <c r="A467" s="356" t="s">
        <v>6332</v>
      </c>
      <c r="B467" s="200" t="s">
        <v>6333</v>
      </c>
      <c r="C467" s="357" t="n">
        <v>37</v>
      </c>
      <c r="D467" s="358" t="s">
        <v>6334</v>
      </c>
      <c r="E467" s="359" t="s">
        <v>5130</v>
      </c>
      <c r="F467" s="360" t="n">
        <v>15.2</v>
      </c>
      <c r="G467" s="354"/>
      <c r="H467" s="422"/>
    </row>
    <row r="468" s="107" customFormat="true" ht="15.75" hidden="false" customHeight="false" outlineLevel="0" collapsed="false">
      <c r="A468" s="424"/>
      <c r="B468" s="200"/>
      <c r="C468" s="351"/>
      <c r="D468" s="363" t="s">
        <v>6335</v>
      </c>
      <c r="E468" s="425"/>
      <c r="F468" s="426"/>
      <c r="G468" s="380"/>
      <c r="H468" s="381"/>
    </row>
    <row r="469" s="107" customFormat="true" ht="15.75" hidden="false" customHeight="false" outlineLevel="0" collapsed="false">
      <c r="A469" s="356" t="s">
        <v>6336</v>
      </c>
      <c r="B469" s="200" t="s">
        <v>6337</v>
      </c>
      <c r="C469" s="357" t="n">
        <v>8</v>
      </c>
      <c r="D469" s="358" t="s">
        <v>6338</v>
      </c>
      <c r="E469" s="359" t="s">
        <v>5106</v>
      </c>
      <c r="F469" s="360" t="n">
        <v>0.9</v>
      </c>
      <c r="G469" s="354"/>
      <c r="H469" s="422"/>
    </row>
    <row r="470" s="107" customFormat="true" ht="15.75" hidden="false" customHeight="false" outlineLevel="0" collapsed="false">
      <c r="A470" s="356" t="s">
        <v>6339</v>
      </c>
      <c r="B470" s="200" t="s">
        <v>6340</v>
      </c>
      <c r="C470" s="357" t="n">
        <v>10</v>
      </c>
      <c r="D470" s="358" t="s">
        <v>6341</v>
      </c>
      <c r="E470" s="359" t="s">
        <v>5110</v>
      </c>
      <c r="F470" s="360" t="n">
        <v>1.8</v>
      </c>
      <c r="G470" s="354"/>
      <c r="H470" s="422"/>
    </row>
    <row r="471" s="107" customFormat="true" ht="15.75" hidden="false" customHeight="false" outlineLevel="0" collapsed="false">
      <c r="A471" s="356" t="s">
        <v>6342</v>
      </c>
      <c r="B471" s="200" t="s">
        <v>6343</v>
      </c>
      <c r="C471" s="357" t="n">
        <v>12</v>
      </c>
      <c r="D471" s="358" t="s">
        <v>6344</v>
      </c>
      <c r="E471" s="359" t="s">
        <v>5114</v>
      </c>
      <c r="F471" s="360" t="n">
        <v>3</v>
      </c>
      <c r="G471" s="354"/>
      <c r="H471" s="422"/>
    </row>
    <row r="472" s="107" customFormat="true" ht="15.75" hidden="false" customHeight="false" outlineLevel="0" collapsed="false">
      <c r="A472" s="356" t="s">
        <v>6345</v>
      </c>
      <c r="B472" s="200" t="s">
        <v>6346</v>
      </c>
      <c r="C472" s="357" t="n">
        <v>14</v>
      </c>
      <c r="D472" s="358" t="s">
        <v>6347</v>
      </c>
      <c r="E472" s="359" t="s">
        <v>5118</v>
      </c>
      <c r="F472" s="360" t="n">
        <v>4.6</v>
      </c>
      <c r="G472" s="354"/>
      <c r="H472" s="422"/>
    </row>
    <row r="473" s="107" customFormat="true" ht="15.75" hidden="false" customHeight="false" outlineLevel="0" collapsed="false">
      <c r="A473" s="356" t="s">
        <v>6348</v>
      </c>
      <c r="B473" s="200" t="s">
        <v>6349</v>
      </c>
      <c r="C473" s="357" t="n">
        <v>16</v>
      </c>
      <c r="D473" s="358" t="s">
        <v>6350</v>
      </c>
      <c r="E473" s="359" t="s">
        <v>5122</v>
      </c>
      <c r="F473" s="360" t="n">
        <v>7.6</v>
      </c>
      <c r="G473" s="354"/>
      <c r="H473" s="422"/>
    </row>
    <row r="474" s="107" customFormat="true" ht="15.75" hidden="false" customHeight="false" outlineLevel="0" collapsed="false">
      <c r="A474" s="356" t="s">
        <v>6351</v>
      </c>
      <c r="B474" s="200" t="s">
        <v>6352</v>
      </c>
      <c r="C474" s="357" t="n">
        <v>18</v>
      </c>
      <c r="D474" s="358" t="s">
        <v>6353</v>
      </c>
      <c r="E474" s="359" t="s">
        <v>5126</v>
      </c>
      <c r="F474" s="360" t="n">
        <v>10.6</v>
      </c>
      <c r="G474" s="354"/>
      <c r="H474" s="422"/>
    </row>
    <row r="475" s="107" customFormat="true" ht="15.75" hidden="false" customHeight="false" outlineLevel="0" collapsed="false">
      <c r="A475" s="356" t="s">
        <v>6354</v>
      </c>
      <c r="B475" s="200" t="s">
        <v>6355</v>
      </c>
      <c r="C475" s="357" t="n">
        <v>25</v>
      </c>
      <c r="D475" s="358" t="s">
        <v>6356</v>
      </c>
      <c r="E475" s="359" t="s">
        <v>5130</v>
      </c>
      <c r="F475" s="360" t="n">
        <v>15.2</v>
      </c>
      <c r="G475" s="354"/>
      <c r="H475" s="422"/>
    </row>
    <row r="476" s="107" customFormat="true" ht="15.75" hidden="false" customHeight="false" outlineLevel="0" collapsed="false">
      <c r="A476" s="424"/>
      <c r="B476" s="200"/>
      <c r="C476" s="357"/>
      <c r="D476" s="363" t="s">
        <v>6357</v>
      </c>
      <c r="E476" s="425"/>
      <c r="F476" s="426"/>
      <c r="G476" s="380"/>
      <c r="H476" s="381"/>
    </row>
    <row r="477" s="107" customFormat="true" ht="15.75" hidden="false" customHeight="false" outlineLevel="0" collapsed="false">
      <c r="A477" s="356" t="s">
        <v>6358</v>
      </c>
      <c r="B477" s="200" t="s">
        <v>6359</v>
      </c>
      <c r="C477" s="357" t="n">
        <v>53</v>
      </c>
      <c r="D477" s="358" t="s">
        <v>6360</v>
      </c>
      <c r="E477" s="359" t="s">
        <v>6361</v>
      </c>
      <c r="F477" s="360" t="n">
        <v>0.2</v>
      </c>
      <c r="G477" s="364" t="s">
        <v>3904</v>
      </c>
      <c r="H477" s="422"/>
    </row>
    <row r="478" s="107" customFormat="true" ht="15.75" hidden="false" customHeight="false" outlineLevel="0" collapsed="false">
      <c r="A478" s="376"/>
      <c r="B478" s="376"/>
      <c r="C478" s="437"/>
      <c r="D478" s="376" t="s">
        <v>6362</v>
      </c>
      <c r="E478" s="376"/>
      <c r="F478" s="376"/>
      <c r="G478" s="348"/>
      <c r="H478" s="376"/>
    </row>
    <row r="479" s="107" customFormat="true" ht="15.75" hidden="false" customHeight="false" outlineLevel="0" collapsed="false">
      <c r="A479" s="350"/>
      <c r="B479" s="200"/>
      <c r="C479" s="357"/>
      <c r="D479" s="352" t="s">
        <v>6363</v>
      </c>
      <c r="E479" s="352"/>
      <c r="F479" s="352"/>
      <c r="G479" s="354"/>
      <c r="H479" s="355"/>
    </row>
    <row r="480" s="107" customFormat="true" ht="15.75" hidden="false" customHeight="false" outlineLevel="0" collapsed="false">
      <c r="A480" s="356" t="s">
        <v>6364</v>
      </c>
      <c r="B480" s="200" t="s">
        <v>6365</v>
      </c>
      <c r="C480" s="357" t="n">
        <v>82</v>
      </c>
      <c r="D480" s="358" t="s">
        <v>6366</v>
      </c>
      <c r="E480" s="360" t="s">
        <v>5106</v>
      </c>
      <c r="F480" s="360" t="n">
        <v>0.9</v>
      </c>
      <c r="G480" s="354"/>
      <c r="H480" s="355"/>
    </row>
    <row r="481" s="107" customFormat="true" ht="15.75" hidden="false" customHeight="false" outlineLevel="0" collapsed="false">
      <c r="A481" s="356" t="s">
        <v>6367</v>
      </c>
      <c r="B481" s="200" t="s">
        <v>6368</v>
      </c>
      <c r="C481" s="357" t="n">
        <v>90</v>
      </c>
      <c r="D481" s="358" t="s">
        <v>6369</v>
      </c>
      <c r="E481" s="360" t="s">
        <v>5110</v>
      </c>
      <c r="F481" s="360" t="n">
        <v>1.8</v>
      </c>
      <c r="G481" s="354"/>
      <c r="H481" s="355"/>
    </row>
    <row r="482" s="107" customFormat="true" ht="15.75" hidden="false" customHeight="false" outlineLevel="0" collapsed="false">
      <c r="A482" s="356" t="s">
        <v>6370</v>
      </c>
      <c r="B482" s="200" t="s">
        <v>6371</v>
      </c>
      <c r="C482" s="357" t="n">
        <v>115</v>
      </c>
      <c r="D482" s="358" t="s">
        <v>6372</v>
      </c>
      <c r="E482" s="360" t="s">
        <v>5114</v>
      </c>
      <c r="F482" s="360" t="n">
        <v>3</v>
      </c>
      <c r="G482" s="354"/>
      <c r="H482" s="355"/>
    </row>
    <row r="483" s="107" customFormat="true" ht="15.75" hidden="false" customHeight="false" outlineLevel="0" collapsed="false">
      <c r="A483" s="356" t="s">
        <v>6373</v>
      </c>
      <c r="B483" s="200" t="s">
        <v>6374</v>
      </c>
      <c r="C483" s="357" t="n">
        <v>189</v>
      </c>
      <c r="D483" s="358" t="s">
        <v>6375</v>
      </c>
      <c r="E483" s="360" t="s">
        <v>5118</v>
      </c>
      <c r="F483" s="360" t="n">
        <v>4.6</v>
      </c>
      <c r="G483" s="354"/>
      <c r="H483" s="355"/>
    </row>
    <row r="484" s="107" customFormat="true" ht="15.75" hidden="false" customHeight="false" outlineLevel="0" collapsed="false">
      <c r="A484" s="356" t="s">
        <v>6376</v>
      </c>
      <c r="B484" s="200" t="s">
        <v>6377</v>
      </c>
      <c r="C484" s="357" t="n">
        <v>244</v>
      </c>
      <c r="D484" s="358" t="s">
        <v>6378</v>
      </c>
      <c r="E484" s="360" t="s">
        <v>5122</v>
      </c>
      <c r="F484" s="360" t="n">
        <v>7.6</v>
      </c>
      <c r="G484" s="354"/>
      <c r="H484" s="355"/>
    </row>
    <row r="485" s="107" customFormat="true" ht="15.75" hidden="false" customHeight="false" outlineLevel="0" collapsed="false">
      <c r="A485" s="356" t="s">
        <v>6379</v>
      </c>
      <c r="B485" s="200" t="s">
        <v>6380</v>
      </c>
      <c r="C485" s="357" t="n">
        <v>332</v>
      </c>
      <c r="D485" s="358" t="s">
        <v>6381</v>
      </c>
      <c r="E485" s="360" t="s">
        <v>5126</v>
      </c>
      <c r="F485" s="360" t="n">
        <v>10.6</v>
      </c>
      <c r="G485" s="354"/>
      <c r="H485" s="355"/>
    </row>
    <row r="486" s="107" customFormat="true" ht="15.75" hidden="false" customHeight="false" outlineLevel="0" collapsed="false">
      <c r="A486" s="356" t="s">
        <v>6382</v>
      </c>
      <c r="B486" s="200" t="s">
        <v>6383</v>
      </c>
      <c r="C486" s="357" t="n">
        <v>385</v>
      </c>
      <c r="D486" s="358" t="s">
        <v>6384</v>
      </c>
      <c r="E486" s="360" t="s">
        <v>5130</v>
      </c>
      <c r="F486" s="360" t="n">
        <v>15.2</v>
      </c>
      <c r="G486" s="354"/>
      <c r="H486" s="355"/>
    </row>
    <row r="487" s="107" customFormat="true" ht="15.75" hidden="false" customHeight="false" outlineLevel="0" collapsed="false">
      <c r="A487" s="350"/>
      <c r="B487" s="200"/>
      <c r="C487" s="357"/>
      <c r="D487" s="352" t="s">
        <v>6385</v>
      </c>
      <c r="E487" s="352"/>
      <c r="F487" s="352"/>
      <c r="G487" s="354"/>
      <c r="H487" s="355"/>
    </row>
    <row r="488" s="107" customFormat="true" ht="15.75" hidden="false" customHeight="false" outlineLevel="0" collapsed="false">
      <c r="A488" s="356" t="s">
        <v>6386</v>
      </c>
      <c r="B488" s="200" t="s">
        <v>6387</v>
      </c>
      <c r="C488" s="357" t="n">
        <v>74</v>
      </c>
      <c r="D488" s="358" t="s">
        <v>6388</v>
      </c>
      <c r="E488" s="360" t="s">
        <v>5106</v>
      </c>
      <c r="F488" s="360" t="n">
        <v>0.9</v>
      </c>
      <c r="G488" s="354"/>
      <c r="H488" s="355"/>
    </row>
    <row r="489" s="107" customFormat="true" ht="15.75" hidden="false" customHeight="false" outlineLevel="0" collapsed="false">
      <c r="A489" s="356" t="s">
        <v>6389</v>
      </c>
      <c r="B489" s="200" t="s">
        <v>6390</v>
      </c>
      <c r="C489" s="357" t="n">
        <v>81</v>
      </c>
      <c r="D489" s="358" t="s">
        <v>6391</v>
      </c>
      <c r="E489" s="360" t="s">
        <v>5110</v>
      </c>
      <c r="F489" s="360" t="n">
        <v>1.8</v>
      </c>
      <c r="G489" s="354"/>
      <c r="H489" s="355"/>
    </row>
    <row r="490" s="107" customFormat="true" ht="15.75" hidden="false" customHeight="false" outlineLevel="0" collapsed="false">
      <c r="A490" s="356" t="s">
        <v>6392</v>
      </c>
      <c r="B490" s="200" t="s">
        <v>6393</v>
      </c>
      <c r="C490" s="357" t="n">
        <v>90</v>
      </c>
      <c r="D490" s="358" t="s">
        <v>6394</v>
      </c>
      <c r="E490" s="360" t="s">
        <v>5114</v>
      </c>
      <c r="F490" s="360" t="n">
        <v>3</v>
      </c>
      <c r="G490" s="354"/>
      <c r="H490" s="355"/>
    </row>
    <row r="491" s="107" customFormat="true" ht="15.75" hidden="false" customHeight="false" outlineLevel="0" collapsed="false">
      <c r="A491" s="356" t="s">
        <v>6395</v>
      </c>
      <c r="B491" s="200" t="s">
        <v>6396</v>
      </c>
      <c r="C491" s="357" t="n">
        <v>127</v>
      </c>
      <c r="D491" s="358" t="s">
        <v>6397</v>
      </c>
      <c r="E491" s="360" t="s">
        <v>5118</v>
      </c>
      <c r="F491" s="360" t="n">
        <v>4.6</v>
      </c>
      <c r="G491" s="354"/>
      <c r="H491" s="355"/>
    </row>
    <row r="492" s="107" customFormat="true" ht="15.75" hidden="false" customHeight="false" outlineLevel="0" collapsed="false">
      <c r="A492" s="356" t="s">
        <v>6398</v>
      </c>
      <c r="B492" s="200" t="s">
        <v>6399</v>
      </c>
      <c r="C492" s="357" t="n">
        <v>162</v>
      </c>
      <c r="D492" s="358" t="s">
        <v>6400</v>
      </c>
      <c r="E492" s="360" t="s">
        <v>5122</v>
      </c>
      <c r="F492" s="360" t="n">
        <v>7.6</v>
      </c>
      <c r="G492" s="354"/>
      <c r="H492" s="355"/>
    </row>
    <row r="493" s="107" customFormat="true" ht="15.75" hidden="false" customHeight="false" outlineLevel="0" collapsed="false">
      <c r="A493" s="356" t="s">
        <v>6401</v>
      </c>
      <c r="B493" s="200" t="s">
        <v>6402</v>
      </c>
      <c r="C493" s="357" t="n">
        <v>269</v>
      </c>
      <c r="D493" s="358" t="s">
        <v>6403</v>
      </c>
      <c r="E493" s="360" t="s">
        <v>5126</v>
      </c>
      <c r="F493" s="360" t="n">
        <v>10.6</v>
      </c>
      <c r="G493" s="354"/>
      <c r="H493" s="355"/>
    </row>
    <row r="494" s="107" customFormat="true" ht="15.75" hidden="false" customHeight="false" outlineLevel="0" collapsed="false">
      <c r="A494" s="356" t="s">
        <v>6404</v>
      </c>
      <c r="B494" s="200" t="s">
        <v>6405</v>
      </c>
      <c r="C494" s="357" t="n">
        <v>308</v>
      </c>
      <c r="D494" s="358" t="s">
        <v>6406</v>
      </c>
      <c r="E494" s="360" t="s">
        <v>5130</v>
      </c>
      <c r="F494" s="360" t="n">
        <v>15.2</v>
      </c>
      <c r="G494" s="354"/>
      <c r="H494" s="355"/>
    </row>
    <row r="495" s="107" customFormat="true" ht="15.75" hidden="false" customHeight="false" outlineLevel="0" collapsed="false">
      <c r="A495" s="438"/>
      <c r="B495" s="438"/>
      <c r="C495" s="439"/>
      <c r="D495" s="440" t="s">
        <v>6407</v>
      </c>
      <c r="E495" s="438"/>
      <c r="F495" s="438"/>
      <c r="G495" s="441"/>
      <c r="H495" s="438"/>
    </row>
    <row r="496" s="107" customFormat="true" ht="15.75" hidden="false" customHeight="false" outlineLevel="0" collapsed="false">
      <c r="A496" s="350"/>
      <c r="B496" s="350"/>
      <c r="C496" s="351"/>
      <c r="D496" s="352" t="s">
        <v>6408</v>
      </c>
      <c r="E496" s="352"/>
      <c r="F496" s="352"/>
      <c r="G496" s="354"/>
      <c r="H496" s="362"/>
    </row>
    <row r="497" s="107" customFormat="true" ht="15.75" hidden="false" customHeight="false" outlineLevel="0" collapsed="false">
      <c r="A497" s="356" t="s">
        <v>6409</v>
      </c>
      <c r="B497" s="200" t="s">
        <v>6410</v>
      </c>
      <c r="C497" s="357" t="n">
        <v>174</v>
      </c>
      <c r="D497" s="358" t="s">
        <v>6411</v>
      </c>
      <c r="E497" s="359" t="s">
        <v>5669</v>
      </c>
      <c r="F497" s="360" t="n">
        <v>100</v>
      </c>
      <c r="G497" s="354"/>
      <c r="H497" s="355"/>
    </row>
    <row r="498" s="107" customFormat="true" ht="15.75" hidden="false" customHeight="false" outlineLevel="0" collapsed="false">
      <c r="A498" s="356" t="s">
        <v>6412</v>
      </c>
      <c r="B498" s="200" t="s">
        <v>6413</v>
      </c>
      <c r="C498" s="357" t="n">
        <v>718</v>
      </c>
      <c r="D498" s="358" t="s">
        <v>6414</v>
      </c>
      <c r="E498" s="359" t="s">
        <v>6415</v>
      </c>
      <c r="F498" s="360" t="n">
        <v>300</v>
      </c>
      <c r="G498" s="354"/>
      <c r="H498" s="422"/>
    </row>
    <row r="499" s="107" customFormat="true" ht="15.75" hidden="false" customHeight="false" outlineLevel="0" collapsed="false">
      <c r="A499" s="356" t="s">
        <v>6416</v>
      </c>
      <c r="B499" s="200" t="s">
        <v>6417</v>
      </c>
      <c r="C499" s="357" t="n">
        <v>1702</v>
      </c>
      <c r="D499" s="358" t="s">
        <v>6418</v>
      </c>
      <c r="E499" s="359" t="s">
        <v>6419</v>
      </c>
      <c r="F499" s="393" t="n">
        <v>152</v>
      </c>
      <c r="G499" s="364" t="s">
        <v>3904</v>
      </c>
      <c r="H499" s="355"/>
    </row>
    <row r="500" s="107" customFormat="true" ht="15.75" hidden="false" customHeight="false" outlineLevel="0" collapsed="false">
      <c r="A500" s="356" t="s">
        <v>6420</v>
      </c>
      <c r="B500" s="200" t="s">
        <v>6421</v>
      </c>
      <c r="C500" s="357" t="n">
        <v>3814</v>
      </c>
      <c r="D500" s="358" t="s">
        <v>6422</v>
      </c>
      <c r="E500" s="359" t="s">
        <v>6423</v>
      </c>
      <c r="F500" s="393" t="n">
        <v>305</v>
      </c>
      <c r="G500" s="354"/>
      <c r="H500" s="355"/>
    </row>
    <row r="501" s="107" customFormat="true" ht="15.75" hidden="false" customHeight="false" outlineLevel="0" collapsed="false">
      <c r="A501" s="356" t="s">
        <v>6424</v>
      </c>
      <c r="B501" s="200" t="s">
        <v>6425</v>
      </c>
      <c r="C501" s="357" t="n">
        <v>1230</v>
      </c>
      <c r="D501" s="358" t="s">
        <v>6426</v>
      </c>
      <c r="E501" s="359" t="s">
        <v>5669</v>
      </c>
      <c r="F501" s="360" t="n">
        <v>100</v>
      </c>
      <c r="G501" s="354"/>
      <c r="H501" s="355"/>
    </row>
    <row r="502" s="107" customFormat="true" ht="15.75" hidden="false" customHeight="false" outlineLevel="0" collapsed="false">
      <c r="A502" s="356" t="s">
        <v>6427</v>
      </c>
      <c r="B502" s="200" t="s">
        <v>6428</v>
      </c>
      <c r="C502" s="357" t="n">
        <v>656</v>
      </c>
      <c r="D502" s="358" t="s">
        <v>6429</v>
      </c>
      <c r="E502" s="359" t="s">
        <v>6415</v>
      </c>
      <c r="F502" s="360" t="n">
        <v>300</v>
      </c>
      <c r="G502" s="354"/>
      <c r="H502" s="355"/>
    </row>
    <row r="503" s="107" customFormat="true" ht="15.75" hidden="false" customHeight="false" outlineLevel="0" collapsed="false">
      <c r="A503" s="356" t="s">
        <v>6430</v>
      </c>
      <c r="B503" s="200" t="s">
        <v>6431</v>
      </c>
      <c r="C503" s="357" t="n">
        <v>1210</v>
      </c>
      <c r="D503" s="358" t="s">
        <v>6432</v>
      </c>
      <c r="E503" s="359" t="s">
        <v>6415</v>
      </c>
      <c r="F503" s="360" t="n">
        <v>300</v>
      </c>
      <c r="G503" s="354"/>
      <c r="H503" s="355"/>
    </row>
    <row r="504" s="107" customFormat="true" ht="15.75" hidden="false" customHeight="false" outlineLevel="0" collapsed="false">
      <c r="A504" s="367" t="s">
        <v>6433</v>
      </c>
      <c r="B504" s="200" t="s">
        <v>6434</v>
      </c>
      <c r="C504" s="357" t="n">
        <v>279</v>
      </c>
      <c r="D504" s="368" t="s">
        <v>6435</v>
      </c>
      <c r="E504" s="359" t="s">
        <v>5669</v>
      </c>
      <c r="F504" s="360" t="n">
        <v>100</v>
      </c>
      <c r="G504" s="354"/>
      <c r="H504" s="355"/>
    </row>
    <row r="505" s="107" customFormat="true" ht="15.75" hidden="false" customHeight="false" outlineLevel="0" collapsed="false">
      <c r="A505" s="356" t="s">
        <v>6436</v>
      </c>
      <c r="B505" s="200" t="s">
        <v>6437</v>
      </c>
      <c r="C505" s="357" t="n">
        <v>923</v>
      </c>
      <c r="D505" s="368" t="s">
        <v>6438</v>
      </c>
      <c r="E505" s="359" t="s">
        <v>6423</v>
      </c>
      <c r="F505" s="360" t="n">
        <v>306</v>
      </c>
      <c r="G505" s="400"/>
      <c r="H505" s="401"/>
    </row>
    <row r="506" s="107" customFormat="true" ht="15.75" hidden="false" customHeight="false" outlineLevel="0" collapsed="false">
      <c r="A506" s="367" t="s">
        <v>6439</v>
      </c>
      <c r="B506" s="200" t="s">
        <v>6440</v>
      </c>
      <c r="C506" s="357" t="n">
        <v>1517</v>
      </c>
      <c r="D506" s="368" t="s">
        <v>6441</v>
      </c>
      <c r="E506" s="369" t="s">
        <v>6442</v>
      </c>
      <c r="F506" s="394" t="n">
        <v>500</v>
      </c>
      <c r="G506" s="354"/>
      <c r="H506" s="355"/>
    </row>
    <row r="507" s="107" customFormat="true" ht="78.75" hidden="false" customHeight="false" outlineLevel="0" collapsed="false">
      <c r="A507" s="438"/>
      <c r="B507" s="438"/>
      <c r="C507" s="439"/>
      <c r="D507" s="438" t="s">
        <v>6443</v>
      </c>
      <c r="E507" s="438"/>
      <c r="F507" s="438"/>
      <c r="G507" s="441"/>
      <c r="H507" s="438"/>
    </row>
    <row r="508" s="107" customFormat="true" ht="15.75" hidden="false" customHeight="false" outlineLevel="0" collapsed="false">
      <c r="A508" s="350"/>
      <c r="B508" s="350"/>
      <c r="C508" s="351"/>
      <c r="D508" s="352" t="s">
        <v>6444</v>
      </c>
      <c r="E508" s="352"/>
      <c r="F508" s="352"/>
      <c r="G508" s="354"/>
      <c r="H508" s="362"/>
    </row>
    <row r="509" s="107" customFormat="true" ht="15.75" hidden="false" customHeight="true" outlineLevel="0" collapsed="false">
      <c r="A509" s="356" t="s">
        <v>6445</v>
      </c>
      <c r="B509" s="200" t="s">
        <v>6446</v>
      </c>
      <c r="C509" s="351" t="n">
        <v>12</v>
      </c>
      <c r="D509" s="399" t="s">
        <v>6447</v>
      </c>
      <c r="E509" s="399"/>
      <c r="F509" s="399"/>
      <c r="G509" s="364" t="s">
        <v>3904</v>
      </c>
      <c r="H509" s="355"/>
    </row>
    <row r="510" s="107" customFormat="true" ht="15.75" hidden="false" customHeight="true" outlineLevel="0" collapsed="false">
      <c r="A510" s="356" t="s">
        <v>6448</v>
      </c>
      <c r="B510" s="200" t="s">
        <v>6449</v>
      </c>
      <c r="C510" s="351" t="n">
        <v>308</v>
      </c>
      <c r="D510" s="442" t="s">
        <v>6450</v>
      </c>
      <c r="E510" s="442"/>
      <c r="F510" s="442"/>
      <c r="G510" s="359"/>
      <c r="H510" s="435"/>
    </row>
    <row r="511" s="107" customFormat="true" ht="15.75" hidden="false" customHeight="true" outlineLevel="0" collapsed="false">
      <c r="A511" s="356" t="s">
        <v>6451</v>
      </c>
      <c r="B511" s="200" t="s">
        <v>6452</v>
      </c>
      <c r="C511" s="351" t="n">
        <v>14</v>
      </c>
      <c r="D511" s="443" t="s">
        <v>6453</v>
      </c>
      <c r="E511" s="443"/>
      <c r="F511" s="443"/>
      <c r="G511" s="364" t="s">
        <v>3904</v>
      </c>
      <c r="H511" s="355"/>
    </row>
    <row r="512" s="107" customFormat="true" ht="15.75" hidden="false" customHeight="true" outlineLevel="0" collapsed="false">
      <c r="A512" s="356" t="s">
        <v>6454</v>
      </c>
      <c r="B512" s="200" t="s">
        <v>6455</v>
      </c>
      <c r="C512" s="351" t="n">
        <v>2</v>
      </c>
      <c r="D512" s="399" t="s">
        <v>6456</v>
      </c>
      <c r="E512" s="399"/>
      <c r="F512" s="399"/>
      <c r="G512" s="364" t="s">
        <v>3904</v>
      </c>
      <c r="H512" s="355"/>
    </row>
    <row r="513" s="107" customFormat="true" ht="15.75" hidden="false" customHeight="false" outlineLevel="0" collapsed="false">
      <c r="A513" s="356"/>
      <c r="B513" s="200"/>
      <c r="C513" s="351"/>
      <c r="D513" s="352" t="s">
        <v>6457</v>
      </c>
      <c r="E513" s="352"/>
      <c r="F513" s="352"/>
      <c r="G513" s="354"/>
      <c r="H513" s="355"/>
    </row>
    <row r="514" s="107" customFormat="true" ht="15.75" hidden="false" customHeight="true" outlineLevel="0" collapsed="false">
      <c r="A514" s="356" t="s">
        <v>6458</v>
      </c>
      <c r="B514" s="200" t="s">
        <v>6459</v>
      </c>
      <c r="C514" s="351" t="n">
        <v>6</v>
      </c>
      <c r="D514" s="399" t="s">
        <v>6460</v>
      </c>
      <c r="E514" s="399"/>
      <c r="F514" s="399"/>
      <c r="G514" s="364" t="s">
        <v>3904</v>
      </c>
      <c r="H514" s="361"/>
    </row>
    <row r="515" s="107" customFormat="true" ht="30" hidden="false" customHeight="true" outlineLevel="0" collapsed="false">
      <c r="A515" s="356" t="s">
        <v>6461</v>
      </c>
      <c r="B515" s="200" t="s">
        <v>6462</v>
      </c>
      <c r="C515" s="351" t="n">
        <v>62</v>
      </c>
      <c r="D515" s="399" t="s">
        <v>6463</v>
      </c>
      <c r="E515" s="399"/>
      <c r="F515" s="399" t="n">
        <v>62</v>
      </c>
      <c r="G515" s="364"/>
      <c r="H515" s="361"/>
    </row>
    <row r="516" s="107" customFormat="true" ht="15.75" hidden="false" customHeight="true" outlineLevel="0" collapsed="false">
      <c r="A516" s="356" t="s">
        <v>6464</v>
      </c>
      <c r="B516" s="200" t="s">
        <v>6465</v>
      </c>
      <c r="C516" s="351" t="n">
        <v>6</v>
      </c>
      <c r="D516" s="399" t="s">
        <v>6466</v>
      </c>
      <c r="E516" s="399"/>
      <c r="F516" s="399"/>
      <c r="G516" s="364" t="s">
        <v>3904</v>
      </c>
      <c r="H516" s="361"/>
    </row>
    <row r="517" s="107" customFormat="true" ht="30" hidden="false" customHeight="true" outlineLevel="0" collapsed="false">
      <c r="A517" s="356" t="s">
        <v>6467</v>
      </c>
      <c r="B517" s="200" t="s">
        <v>6468</v>
      </c>
      <c r="C517" s="351" t="n">
        <v>62</v>
      </c>
      <c r="D517" s="399" t="s">
        <v>6469</v>
      </c>
      <c r="E517" s="399"/>
      <c r="F517" s="399" t="n">
        <v>62</v>
      </c>
      <c r="G517" s="444"/>
      <c r="H517" s="355"/>
    </row>
    <row r="518" s="107" customFormat="true" ht="15.75" hidden="false" customHeight="false" outlineLevel="0" collapsed="false">
      <c r="A518" s="438"/>
      <c r="B518" s="438"/>
      <c r="C518" s="439"/>
      <c r="D518" s="440" t="s">
        <v>6470</v>
      </c>
      <c r="E518" s="438"/>
      <c r="F518" s="438"/>
      <c r="G518" s="441"/>
      <c r="H518" s="438"/>
    </row>
    <row r="519" s="107" customFormat="true" ht="15.75" hidden="false" customHeight="false" outlineLevel="0" collapsed="false">
      <c r="A519" s="350"/>
      <c r="B519" s="350"/>
      <c r="C519" s="351"/>
      <c r="D519" s="352" t="s">
        <v>6470</v>
      </c>
      <c r="E519" s="352"/>
      <c r="F519" s="352"/>
      <c r="G519" s="354"/>
      <c r="H519" s="362"/>
    </row>
    <row r="520" s="107" customFormat="true" ht="15.75" hidden="false" customHeight="true" outlineLevel="0" collapsed="false">
      <c r="A520" s="367" t="s">
        <v>6471</v>
      </c>
      <c r="B520" s="200" t="s">
        <v>6472</v>
      </c>
      <c r="C520" s="357" t="n">
        <v>10</v>
      </c>
      <c r="D520" s="445" t="s">
        <v>6473</v>
      </c>
      <c r="E520" s="445"/>
      <c r="F520" s="445"/>
      <c r="G520" s="354"/>
      <c r="H520" s="361"/>
    </row>
    <row r="521" s="107" customFormat="true" ht="15.75" hidden="false" customHeight="true" outlineLevel="0" collapsed="false">
      <c r="A521" s="367" t="s">
        <v>6474</v>
      </c>
      <c r="B521" s="200" t="s">
        <v>6475</v>
      </c>
      <c r="C521" s="357" t="n">
        <v>33</v>
      </c>
      <c r="D521" s="445" t="s">
        <v>6476</v>
      </c>
      <c r="E521" s="445"/>
      <c r="F521" s="445"/>
      <c r="G521" s="398" t="s">
        <v>3904</v>
      </c>
      <c r="H521" s="355"/>
    </row>
    <row r="522" s="107" customFormat="true" ht="30" hidden="false" customHeight="true" outlineLevel="0" collapsed="false">
      <c r="A522" s="367" t="s">
        <v>6477</v>
      </c>
      <c r="B522" s="200" t="s">
        <v>6478</v>
      </c>
      <c r="C522" s="357" t="n">
        <v>328</v>
      </c>
      <c r="D522" s="445" t="s">
        <v>6479</v>
      </c>
      <c r="E522" s="445"/>
      <c r="F522" s="445"/>
      <c r="G522" s="396"/>
      <c r="H522" s="355"/>
    </row>
    <row r="523" s="107" customFormat="true" ht="30" hidden="false" customHeight="true" outlineLevel="0" collapsed="false">
      <c r="A523" s="367" t="s">
        <v>6480</v>
      </c>
      <c r="B523" s="200" t="s">
        <v>6481</v>
      </c>
      <c r="C523" s="357" t="n">
        <v>533</v>
      </c>
      <c r="D523" s="445" t="s">
        <v>6482</v>
      </c>
      <c r="E523" s="445"/>
      <c r="F523" s="445"/>
      <c r="G523" s="396"/>
      <c r="H523" s="355"/>
    </row>
    <row r="524" s="107" customFormat="true" ht="15.75" hidden="false" customHeight="true" outlineLevel="0" collapsed="false">
      <c r="A524" s="356" t="s">
        <v>6483</v>
      </c>
      <c r="B524" s="204" t="s">
        <v>6484</v>
      </c>
      <c r="C524" s="446" t="n">
        <v>3</v>
      </c>
      <c r="D524" s="399" t="s">
        <v>6485</v>
      </c>
      <c r="E524" s="399"/>
      <c r="F524" s="399"/>
      <c r="G524" s="447" t="s">
        <v>3904</v>
      </c>
      <c r="H524" s="355"/>
    </row>
    <row r="525" s="107" customFormat="true" ht="15.75" hidden="false" customHeight="true" outlineLevel="0" collapsed="false">
      <c r="A525" s="356" t="s">
        <v>6486</v>
      </c>
      <c r="B525" s="204" t="s">
        <v>6487</v>
      </c>
      <c r="C525" s="446" t="n">
        <v>4</v>
      </c>
      <c r="D525" s="399" t="s">
        <v>6488</v>
      </c>
      <c r="E525" s="399"/>
      <c r="F525" s="399"/>
      <c r="G525" s="447" t="s">
        <v>3904</v>
      </c>
      <c r="H525" s="355"/>
    </row>
    <row r="526" s="107" customFormat="true" ht="15.75" hidden="false" customHeight="true" outlineLevel="0" collapsed="false">
      <c r="A526" s="356" t="s">
        <v>6489</v>
      </c>
      <c r="B526" s="204" t="s">
        <v>6490</v>
      </c>
      <c r="C526" s="446" t="n">
        <v>3</v>
      </c>
      <c r="D526" s="399" t="s">
        <v>6491</v>
      </c>
      <c r="E526" s="399"/>
      <c r="F526" s="399"/>
      <c r="G526" s="447" t="s">
        <v>3904</v>
      </c>
      <c r="H526" s="355"/>
    </row>
    <row r="527" s="107" customFormat="true" ht="15.75" hidden="false" customHeight="true" outlineLevel="0" collapsed="false">
      <c r="A527" s="356" t="s">
        <v>6492</v>
      </c>
      <c r="B527" s="204" t="s">
        <v>6493</v>
      </c>
      <c r="C527" s="446" t="n">
        <v>3</v>
      </c>
      <c r="D527" s="399" t="s">
        <v>6494</v>
      </c>
      <c r="E527" s="399"/>
      <c r="F527" s="399"/>
      <c r="G527" s="447" t="s">
        <v>3904</v>
      </c>
      <c r="H527" s="401"/>
    </row>
    <row r="528" s="107" customFormat="true" ht="15.75" hidden="false" customHeight="true" outlineLevel="0" collapsed="false">
      <c r="A528" s="356" t="s">
        <v>6495</v>
      </c>
      <c r="B528" s="200" t="s">
        <v>6496</v>
      </c>
      <c r="C528" s="351" t="n">
        <v>41</v>
      </c>
      <c r="D528" s="399" t="s">
        <v>6497</v>
      </c>
      <c r="E528" s="399"/>
      <c r="F528" s="399"/>
      <c r="G528" s="448"/>
      <c r="H528" s="449"/>
    </row>
    <row r="529" s="107" customFormat="true" ht="15.75" hidden="false" customHeight="true" outlineLevel="0" collapsed="false">
      <c r="A529" s="356" t="s">
        <v>6498</v>
      </c>
      <c r="B529" s="200" t="s">
        <v>6499</v>
      </c>
      <c r="C529" s="351" t="n">
        <v>41</v>
      </c>
      <c r="D529" s="399" t="s">
        <v>6500</v>
      </c>
      <c r="E529" s="399"/>
      <c r="F529" s="399"/>
      <c r="G529" s="448"/>
      <c r="H529" s="449"/>
    </row>
    <row r="530" s="107" customFormat="true" ht="15.75" hidden="false" customHeight="true" outlineLevel="0" collapsed="false">
      <c r="A530" s="356" t="s">
        <v>6501</v>
      </c>
      <c r="B530" s="200" t="s">
        <v>6502</v>
      </c>
      <c r="C530" s="351" t="n">
        <v>41</v>
      </c>
      <c r="D530" s="399" t="s">
        <v>6503</v>
      </c>
      <c r="E530" s="399"/>
      <c r="F530" s="399"/>
      <c r="G530" s="448"/>
      <c r="H530" s="449"/>
    </row>
    <row r="531" s="107" customFormat="true" ht="15.75" hidden="false" customHeight="true" outlineLevel="0" collapsed="false">
      <c r="A531" s="356" t="s">
        <v>6504</v>
      </c>
      <c r="B531" s="200" t="s">
        <v>6505</v>
      </c>
      <c r="C531" s="351" t="n">
        <v>41</v>
      </c>
      <c r="D531" s="399" t="s">
        <v>6506</v>
      </c>
      <c r="E531" s="399"/>
      <c r="F531" s="399"/>
      <c r="G531" s="448"/>
      <c r="H531" s="449"/>
    </row>
    <row r="532" s="107" customFormat="true" ht="15.75" hidden="false" customHeight="true" outlineLevel="0" collapsed="false">
      <c r="A532" s="356" t="s">
        <v>6507</v>
      </c>
      <c r="B532" s="200" t="s">
        <v>6508</v>
      </c>
      <c r="C532" s="351" t="n">
        <v>41</v>
      </c>
      <c r="D532" s="399" t="s">
        <v>6509</v>
      </c>
      <c r="E532" s="399"/>
      <c r="F532" s="399"/>
      <c r="G532" s="448"/>
      <c r="H532" s="449"/>
    </row>
    <row r="533" s="107" customFormat="true" ht="31.5" hidden="false" customHeight="false" outlineLevel="0" collapsed="false">
      <c r="A533" s="438"/>
      <c r="B533" s="438"/>
      <c r="C533" s="439"/>
      <c r="D533" s="438" t="s">
        <v>6510</v>
      </c>
      <c r="E533" s="438"/>
      <c r="F533" s="438"/>
      <c r="G533" s="441"/>
      <c r="H533" s="438"/>
    </row>
    <row r="534" s="107" customFormat="true" ht="15.75" hidden="false" customHeight="false" outlineLevel="0" collapsed="false">
      <c r="A534" s="350"/>
      <c r="B534" s="350"/>
      <c r="C534" s="351"/>
      <c r="D534" s="352" t="s">
        <v>6511</v>
      </c>
      <c r="E534" s="352"/>
      <c r="F534" s="352"/>
      <c r="G534" s="354"/>
      <c r="H534" s="362"/>
    </row>
    <row r="535" s="107" customFormat="true" ht="15.75" hidden="false" customHeight="false" outlineLevel="0" collapsed="false">
      <c r="A535" s="356" t="s">
        <v>6512</v>
      </c>
      <c r="B535" s="200" t="s">
        <v>6513</v>
      </c>
      <c r="C535" s="357" t="n">
        <v>6</v>
      </c>
      <c r="D535" s="450" t="s">
        <v>6514</v>
      </c>
      <c r="E535" s="450"/>
      <c r="F535" s="450"/>
      <c r="G535" s="451" t="s">
        <v>3904</v>
      </c>
      <c r="H535" s="355"/>
    </row>
    <row r="536" s="107" customFormat="true" ht="15.75" hidden="false" customHeight="false" outlineLevel="0" collapsed="false">
      <c r="A536" s="356" t="s">
        <v>6515</v>
      </c>
      <c r="B536" s="200" t="s">
        <v>6516</v>
      </c>
      <c r="C536" s="357" t="n">
        <v>62</v>
      </c>
      <c r="D536" s="450" t="s">
        <v>6517</v>
      </c>
      <c r="E536" s="450"/>
      <c r="F536" s="450"/>
      <c r="G536" s="451"/>
      <c r="H536" s="355"/>
    </row>
    <row r="537" s="107" customFormat="true" ht="15.75" hidden="false" customHeight="false" outlineLevel="0" collapsed="false">
      <c r="A537" s="356" t="s">
        <v>6518</v>
      </c>
      <c r="B537" s="200" t="s">
        <v>6519</v>
      </c>
      <c r="C537" s="357" t="n">
        <v>6</v>
      </c>
      <c r="D537" s="450" t="s">
        <v>6520</v>
      </c>
      <c r="E537" s="450"/>
      <c r="F537" s="450"/>
      <c r="G537" s="451" t="s">
        <v>3904</v>
      </c>
      <c r="H537" s="355"/>
    </row>
    <row r="538" s="107" customFormat="true" ht="15.75" hidden="false" customHeight="false" outlineLevel="0" collapsed="false">
      <c r="A538" s="356" t="s">
        <v>6521</v>
      </c>
      <c r="B538" s="200" t="s">
        <v>6522</v>
      </c>
      <c r="C538" s="357" t="n">
        <v>62</v>
      </c>
      <c r="D538" s="450" t="s">
        <v>6523</v>
      </c>
      <c r="E538" s="450"/>
      <c r="F538" s="450"/>
      <c r="G538" s="451"/>
      <c r="H538" s="355"/>
    </row>
    <row r="539" s="107" customFormat="true" ht="15.75" hidden="false" customHeight="false" outlineLevel="0" collapsed="false">
      <c r="A539" s="356" t="s">
        <v>6524</v>
      </c>
      <c r="B539" s="200" t="s">
        <v>6525</v>
      </c>
      <c r="C539" s="357" t="n">
        <v>6</v>
      </c>
      <c r="D539" s="450" t="s">
        <v>6526</v>
      </c>
      <c r="E539" s="450"/>
      <c r="F539" s="450"/>
      <c r="G539" s="451" t="s">
        <v>3904</v>
      </c>
      <c r="H539" s="355"/>
    </row>
    <row r="540" s="107" customFormat="true" ht="15.75" hidden="false" customHeight="false" outlineLevel="0" collapsed="false">
      <c r="A540" s="356" t="s">
        <v>6527</v>
      </c>
      <c r="B540" s="200" t="s">
        <v>6528</v>
      </c>
      <c r="C540" s="357" t="n">
        <v>62</v>
      </c>
      <c r="D540" s="450" t="s">
        <v>6529</v>
      </c>
      <c r="E540" s="450"/>
      <c r="F540" s="450"/>
      <c r="G540" s="451"/>
      <c r="H540" s="355"/>
    </row>
    <row r="541" s="107" customFormat="true" ht="15.75" hidden="false" customHeight="false" outlineLevel="0" collapsed="false">
      <c r="A541" s="356" t="s">
        <v>6530</v>
      </c>
      <c r="B541" s="200" t="s">
        <v>6531</v>
      </c>
      <c r="C541" s="357" t="n">
        <v>6</v>
      </c>
      <c r="D541" s="450" t="s">
        <v>6532</v>
      </c>
      <c r="E541" s="450"/>
      <c r="F541" s="450"/>
      <c r="G541" s="451" t="s">
        <v>3904</v>
      </c>
      <c r="H541" s="355"/>
    </row>
    <row r="542" s="107" customFormat="true" ht="15.75" hidden="false" customHeight="false" outlineLevel="0" collapsed="false">
      <c r="A542" s="356" t="s">
        <v>6533</v>
      </c>
      <c r="B542" s="200" t="s">
        <v>6534</v>
      </c>
      <c r="C542" s="357" t="n">
        <v>62</v>
      </c>
      <c r="D542" s="450" t="s">
        <v>6535</v>
      </c>
      <c r="E542" s="450"/>
      <c r="F542" s="450"/>
      <c r="G542" s="451"/>
      <c r="H542" s="355"/>
    </row>
    <row r="543" s="107" customFormat="true" ht="15.75" hidden="false" customHeight="false" outlineLevel="0" collapsed="false">
      <c r="A543" s="356" t="s">
        <v>6536</v>
      </c>
      <c r="B543" s="200" t="s">
        <v>6537</v>
      </c>
      <c r="C543" s="357" t="n">
        <v>10</v>
      </c>
      <c r="D543" s="450" t="s">
        <v>6538</v>
      </c>
      <c r="E543" s="450"/>
      <c r="F543" s="450"/>
      <c r="G543" s="451" t="s">
        <v>3904</v>
      </c>
      <c r="H543" s="355"/>
    </row>
    <row r="544" s="107" customFormat="true" ht="15.75" hidden="false" customHeight="false" outlineLevel="0" collapsed="false">
      <c r="A544" s="356" t="s">
        <v>6539</v>
      </c>
      <c r="B544" s="200" t="s">
        <v>6540</v>
      </c>
      <c r="C544" s="357" t="n">
        <v>123</v>
      </c>
      <c r="D544" s="450" t="s">
        <v>6541</v>
      </c>
      <c r="E544" s="450"/>
      <c r="F544" s="450"/>
      <c r="G544" s="451"/>
      <c r="H544" s="355"/>
    </row>
    <row r="545" s="107" customFormat="true" ht="15.75" hidden="false" customHeight="false" outlineLevel="0" collapsed="false">
      <c r="A545" s="356" t="s">
        <v>6542</v>
      </c>
      <c r="B545" s="200" t="s">
        <v>6543</v>
      </c>
      <c r="C545" s="357" t="n">
        <v>6</v>
      </c>
      <c r="D545" s="450" t="s">
        <v>6544</v>
      </c>
      <c r="E545" s="450"/>
      <c r="F545" s="450"/>
      <c r="G545" s="451" t="s">
        <v>4646</v>
      </c>
      <c r="H545" s="355"/>
    </row>
    <row r="546" s="107" customFormat="true" ht="15.75" hidden="false" customHeight="false" outlineLevel="0" collapsed="false">
      <c r="A546" s="356" t="s">
        <v>6545</v>
      </c>
      <c r="B546" s="200" t="s">
        <v>6546</v>
      </c>
      <c r="C546" s="357" t="n">
        <v>62</v>
      </c>
      <c r="D546" s="450" t="s">
        <v>6547</v>
      </c>
      <c r="E546" s="450"/>
      <c r="F546" s="450"/>
      <c r="G546" s="451"/>
      <c r="H546" s="355"/>
    </row>
    <row r="547" s="107" customFormat="true" ht="15.75" hidden="false" customHeight="false" outlineLevel="0" collapsed="false">
      <c r="A547" s="356" t="s">
        <v>6548</v>
      </c>
      <c r="B547" s="200" t="s">
        <v>6549</v>
      </c>
      <c r="C547" s="357" t="n">
        <v>6</v>
      </c>
      <c r="D547" s="450" t="s">
        <v>6550</v>
      </c>
      <c r="E547" s="450"/>
      <c r="F547" s="450"/>
      <c r="G547" s="451"/>
      <c r="H547" s="355"/>
    </row>
    <row r="548" s="107" customFormat="true" ht="15.75" hidden="false" customHeight="false" outlineLevel="0" collapsed="false">
      <c r="A548" s="356" t="s">
        <v>6551</v>
      </c>
      <c r="B548" s="200" t="s">
        <v>6552</v>
      </c>
      <c r="C548" s="357" t="n">
        <v>16</v>
      </c>
      <c r="D548" s="450" t="s">
        <v>6553</v>
      </c>
      <c r="E548" s="450"/>
      <c r="F548" s="450"/>
      <c r="G548" s="451" t="s">
        <v>3904</v>
      </c>
      <c r="H548" s="362"/>
    </row>
    <row r="549" s="107" customFormat="true" ht="15.75" hidden="false" customHeight="false" outlineLevel="0" collapsed="false">
      <c r="A549" s="356" t="s">
        <v>6554</v>
      </c>
      <c r="B549" s="200" t="s">
        <v>6555</v>
      </c>
      <c r="C549" s="357" t="n">
        <v>185</v>
      </c>
      <c r="D549" s="450" t="s">
        <v>6556</v>
      </c>
      <c r="E549" s="450"/>
      <c r="F549" s="450"/>
      <c r="G549" s="451"/>
      <c r="H549" s="362"/>
    </row>
    <row r="550" s="107" customFormat="true" ht="15.75" hidden="false" customHeight="false" outlineLevel="0" collapsed="false">
      <c r="A550" s="356" t="s">
        <v>6557</v>
      </c>
      <c r="B550" s="200" t="s">
        <v>6558</v>
      </c>
      <c r="C550" s="357" t="n">
        <v>14</v>
      </c>
      <c r="D550" s="450" t="s">
        <v>6559</v>
      </c>
      <c r="E550" s="450"/>
      <c r="F550" s="450"/>
      <c r="G550" s="451" t="s">
        <v>3904</v>
      </c>
      <c r="H550" s="362"/>
    </row>
    <row r="551" s="107" customFormat="true" ht="15.75" hidden="false" customHeight="false" outlineLevel="0" collapsed="false">
      <c r="A551" s="356" t="s">
        <v>6560</v>
      </c>
      <c r="B551" s="200" t="s">
        <v>6561</v>
      </c>
      <c r="C551" s="357" t="n">
        <v>164</v>
      </c>
      <c r="D551" s="450" t="s">
        <v>6562</v>
      </c>
      <c r="E551" s="450"/>
      <c r="F551" s="450"/>
      <c r="G551" s="451"/>
      <c r="H551" s="362"/>
    </row>
    <row r="552" s="107" customFormat="true" ht="15.75" hidden="false" customHeight="false" outlineLevel="0" collapsed="false">
      <c r="A552" s="356" t="s">
        <v>6563</v>
      </c>
      <c r="B552" s="200" t="s">
        <v>6564</v>
      </c>
      <c r="C552" s="357" t="n">
        <v>6</v>
      </c>
      <c r="D552" s="450" t="s">
        <v>6565</v>
      </c>
      <c r="E552" s="450"/>
      <c r="F552" s="450"/>
      <c r="G552" s="396" t="s">
        <v>3904</v>
      </c>
      <c r="H552" s="362"/>
    </row>
    <row r="553" s="107" customFormat="true" ht="15.75" hidden="false" customHeight="false" outlineLevel="0" collapsed="false">
      <c r="A553" s="438"/>
      <c r="B553" s="438"/>
      <c r="C553" s="439"/>
      <c r="D553" s="440" t="s">
        <v>6566</v>
      </c>
      <c r="E553" s="438"/>
      <c r="F553" s="438"/>
      <c r="G553" s="441"/>
      <c r="H553" s="438"/>
    </row>
    <row r="554" s="107" customFormat="true" ht="15.75" hidden="false" customHeight="false" outlineLevel="0" collapsed="false">
      <c r="A554" s="356" t="s">
        <v>6567</v>
      </c>
      <c r="B554" s="200" t="s">
        <v>6568</v>
      </c>
      <c r="C554" s="357" t="n">
        <v>23</v>
      </c>
      <c r="D554" s="450" t="s">
        <v>6569</v>
      </c>
      <c r="E554" s="450"/>
      <c r="F554" s="450"/>
      <c r="G554" s="354"/>
      <c r="H554" s="362"/>
    </row>
    <row r="555" s="107" customFormat="true" ht="15.75" hidden="false" customHeight="false" outlineLevel="0" collapsed="false">
      <c r="A555" s="356" t="s">
        <v>6570</v>
      </c>
      <c r="B555" s="200" t="s">
        <v>6571</v>
      </c>
      <c r="C555" s="357" t="n">
        <v>23</v>
      </c>
      <c r="D555" s="450" t="s">
        <v>6572</v>
      </c>
      <c r="E555" s="450"/>
      <c r="F555" s="450"/>
      <c r="G555" s="354"/>
      <c r="H555" s="362"/>
    </row>
    <row r="556" s="107" customFormat="true" ht="15.75" hidden="false" customHeight="false" outlineLevel="0" collapsed="false">
      <c r="A556" s="356" t="s">
        <v>6573</v>
      </c>
      <c r="B556" s="200" t="s">
        <v>6574</v>
      </c>
      <c r="C556" s="357" t="n">
        <v>25</v>
      </c>
      <c r="D556" s="450" t="s">
        <v>6575</v>
      </c>
      <c r="E556" s="450"/>
      <c r="F556" s="450"/>
      <c r="G556" s="354"/>
      <c r="H556" s="362"/>
    </row>
    <row r="557" s="107" customFormat="true" ht="15.75" hidden="false" customHeight="false" outlineLevel="0" collapsed="false">
      <c r="A557" s="356" t="s">
        <v>6576</v>
      </c>
      <c r="B557" s="200" t="s">
        <v>6577</v>
      </c>
      <c r="C557" s="357" t="n">
        <v>25</v>
      </c>
      <c r="D557" s="450" t="s">
        <v>6578</v>
      </c>
      <c r="E557" s="450"/>
      <c r="F557" s="450"/>
      <c r="G557" s="452"/>
      <c r="H557" s="362"/>
    </row>
    <row r="558" s="107" customFormat="true" ht="15.75" hidden="false" customHeight="false" outlineLevel="0" collapsed="false">
      <c r="A558" s="356" t="s">
        <v>6579</v>
      </c>
      <c r="B558" s="200" t="s">
        <v>6580</v>
      </c>
      <c r="C558" s="357" t="n">
        <v>25</v>
      </c>
      <c r="D558" s="450" t="s">
        <v>6581</v>
      </c>
      <c r="E558" s="450"/>
      <c r="F558" s="450"/>
      <c r="G558" s="451" t="s">
        <v>3904</v>
      </c>
      <c r="H558" s="362"/>
    </row>
    <row r="559" s="107" customFormat="true" ht="15.75" hidden="false" customHeight="false" outlineLevel="0" collapsed="false">
      <c r="A559" s="356" t="s">
        <v>6582</v>
      </c>
      <c r="B559" s="200" t="s">
        <v>6583</v>
      </c>
      <c r="C559" s="357" t="n">
        <v>308</v>
      </c>
      <c r="D559" s="453" t="s">
        <v>6584</v>
      </c>
      <c r="E559" s="453"/>
      <c r="F559" s="453"/>
      <c r="G559" s="454"/>
      <c r="H559" s="362"/>
    </row>
    <row r="560" s="107" customFormat="true" ht="15.75" hidden="false" customHeight="false" outlineLevel="0" collapsed="false">
      <c r="A560" s="356" t="s">
        <v>6585</v>
      </c>
      <c r="B560" s="200" t="s">
        <v>6586</v>
      </c>
      <c r="C560" s="357" t="n">
        <v>37</v>
      </c>
      <c r="D560" s="450" t="s">
        <v>6587</v>
      </c>
      <c r="E560" s="450"/>
      <c r="F560" s="450"/>
      <c r="G560" s="451"/>
      <c r="H560" s="362"/>
    </row>
    <row r="561" s="107" customFormat="true" ht="15.75" hidden="false" customHeight="false" outlineLevel="0" collapsed="false">
      <c r="A561" s="356" t="s">
        <v>6588</v>
      </c>
      <c r="B561" s="200" t="s">
        <v>6589</v>
      </c>
      <c r="C561" s="357" t="n">
        <v>25</v>
      </c>
      <c r="D561" s="450" t="s">
        <v>6590</v>
      </c>
      <c r="E561" s="450"/>
      <c r="F561" s="450"/>
      <c r="G561" s="451" t="s">
        <v>3904</v>
      </c>
      <c r="H561" s="362"/>
    </row>
    <row r="562" s="107" customFormat="true" ht="15.75" hidden="false" customHeight="false" outlineLevel="0" collapsed="false">
      <c r="A562" s="356" t="s">
        <v>6591</v>
      </c>
      <c r="B562" s="200" t="s">
        <v>6592</v>
      </c>
      <c r="C562" s="357" t="n">
        <v>287</v>
      </c>
      <c r="D562" s="450" t="s">
        <v>6593</v>
      </c>
      <c r="E562" s="450"/>
      <c r="F562" s="450"/>
      <c r="G562" s="454"/>
      <c r="H562" s="362"/>
    </row>
    <row r="563" s="107" customFormat="true" ht="15.75" hidden="false" customHeight="false" outlineLevel="0" collapsed="false">
      <c r="A563" s="356" t="s">
        <v>6594</v>
      </c>
      <c r="B563" s="200" t="s">
        <v>6595</v>
      </c>
      <c r="C563" s="357" t="n">
        <v>25</v>
      </c>
      <c r="D563" s="450" t="s">
        <v>6596</v>
      </c>
      <c r="E563" s="450"/>
      <c r="F563" s="450"/>
      <c r="G563" s="451" t="s">
        <v>3904</v>
      </c>
      <c r="H563" s="362"/>
    </row>
    <row r="564" s="107" customFormat="true" ht="15.75" hidden="false" customHeight="false" outlineLevel="0" collapsed="false">
      <c r="A564" s="356" t="s">
        <v>6597</v>
      </c>
      <c r="B564" s="200" t="s">
        <v>6598</v>
      </c>
      <c r="C564" s="357" t="n">
        <v>308</v>
      </c>
      <c r="D564" s="450" t="s">
        <v>6599</v>
      </c>
      <c r="E564" s="450"/>
      <c r="F564" s="450"/>
      <c r="G564" s="454"/>
      <c r="H564" s="362"/>
    </row>
    <row r="565" s="107" customFormat="true" ht="15.75" hidden="false" customHeight="false" outlineLevel="0" collapsed="false">
      <c r="A565" s="356" t="s">
        <v>6600</v>
      </c>
      <c r="B565" s="200" t="s">
        <v>6601</v>
      </c>
      <c r="C565" s="357" t="n">
        <v>39</v>
      </c>
      <c r="D565" s="450" t="s">
        <v>6602</v>
      </c>
      <c r="E565" s="450"/>
      <c r="F565" s="450"/>
      <c r="G565" s="452"/>
      <c r="H565" s="362"/>
    </row>
    <row r="566" s="107" customFormat="true" ht="15.75" hidden="false" customHeight="false" outlineLevel="0" collapsed="false">
      <c r="A566" s="356" t="s">
        <v>6603</v>
      </c>
      <c r="B566" s="200" t="s">
        <v>6604</v>
      </c>
      <c r="C566" s="357" t="n">
        <v>39</v>
      </c>
      <c r="D566" s="450" t="s">
        <v>6605</v>
      </c>
      <c r="E566" s="450"/>
      <c r="F566" s="450"/>
      <c r="G566" s="354"/>
      <c r="H566" s="362"/>
    </row>
    <row r="567" s="107" customFormat="true" ht="15.75" hidden="false" customHeight="false" outlineLevel="0" collapsed="false">
      <c r="A567" s="356" t="s">
        <v>6606</v>
      </c>
      <c r="B567" s="200" t="s">
        <v>6607</v>
      </c>
      <c r="C567" s="357" t="n">
        <v>25</v>
      </c>
      <c r="D567" s="450" t="s">
        <v>6569</v>
      </c>
      <c r="E567" s="450"/>
      <c r="F567" s="450"/>
      <c r="G567" s="354"/>
      <c r="H567" s="362"/>
    </row>
    <row r="568" s="107" customFormat="true" ht="15.75" hidden="false" customHeight="false" outlineLevel="0" collapsed="false">
      <c r="A568" s="356" t="s">
        <v>6608</v>
      </c>
      <c r="B568" s="200" t="s">
        <v>6609</v>
      </c>
      <c r="C568" s="357" t="n">
        <v>31</v>
      </c>
      <c r="D568" s="450" t="s">
        <v>6572</v>
      </c>
      <c r="E568" s="450"/>
      <c r="F568" s="450"/>
      <c r="G568" s="354"/>
      <c r="H568" s="362"/>
    </row>
    <row r="569" s="107" customFormat="true" ht="15.75" hidden="false" customHeight="false" outlineLevel="0" collapsed="false">
      <c r="A569" s="356" t="s">
        <v>6610</v>
      </c>
      <c r="B569" s="200" t="s">
        <v>6611</v>
      </c>
      <c r="C569" s="357" t="n">
        <v>49</v>
      </c>
      <c r="D569" s="450" t="s">
        <v>6612</v>
      </c>
      <c r="E569" s="450"/>
      <c r="F569" s="450"/>
      <c r="G569" s="455" t="s">
        <v>3904</v>
      </c>
      <c r="H569" s="355"/>
    </row>
    <row r="570" s="107" customFormat="true" ht="15.75" hidden="false" customHeight="false" outlineLevel="0" collapsed="false">
      <c r="A570" s="356" t="s">
        <v>6613</v>
      </c>
      <c r="B570" s="200" t="s">
        <v>6614</v>
      </c>
      <c r="C570" s="357" t="n">
        <v>72</v>
      </c>
      <c r="D570" s="450" t="s">
        <v>6615</v>
      </c>
      <c r="E570" s="450"/>
      <c r="F570" s="450"/>
      <c r="G570" s="455" t="s">
        <v>3904</v>
      </c>
      <c r="H570" s="355"/>
    </row>
    <row r="571" s="107" customFormat="true" ht="15.75" hidden="false" customHeight="true" outlineLevel="0" collapsed="false">
      <c r="A571" s="356" t="s">
        <v>6616</v>
      </c>
      <c r="B571" s="200" t="s">
        <v>6617</v>
      </c>
      <c r="C571" s="357" t="n">
        <v>451</v>
      </c>
      <c r="D571" s="450" t="s">
        <v>6618</v>
      </c>
      <c r="E571" s="450"/>
      <c r="F571" s="450"/>
      <c r="G571" s="455" t="s">
        <v>3904</v>
      </c>
      <c r="H571" s="355"/>
    </row>
    <row r="572" s="107" customFormat="true" ht="15.75" hidden="false" customHeight="false" outlineLevel="0" collapsed="false">
      <c r="A572" s="356" t="s">
        <v>6619</v>
      </c>
      <c r="B572" s="200" t="s">
        <v>6620</v>
      </c>
      <c r="C572" s="357" t="n">
        <v>43</v>
      </c>
      <c r="D572" s="450" t="s">
        <v>6621</v>
      </c>
      <c r="E572" s="450"/>
      <c r="F572" s="450"/>
      <c r="G572" s="354"/>
      <c r="H572" s="355"/>
    </row>
    <row r="573" s="107" customFormat="true" ht="15.75" hidden="false" customHeight="false" outlineLevel="0" collapsed="false">
      <c r="A573" s="356" t="s">
        <v>6622</v>
      </c>
      <c r="B573" s="200" t="s">
        <v>6623</v>
      </c>
      <c r="C573" s="357" t="n">
        <v>27</v>
      </c>
      <c r="D573" s="450" t="s">
        <v>6624</v>
      </c>
      <c r="E573" s="450"/>
      <c r="F573" s="450"/>
      <c r="G573" s="455" t="s">
        <v>3904</v>
      </c>
      <c r="H573" s="355"/>
    </row>
    <row r="574" s="107" customFormat="true" ht="15.75" hidden="false" customHeight="false" outlineLevel="0" collapsed="false">
      <c r="A574" s="356" t="s">
        <v>6625</v>
      </c>
      <c r="B574" s="200" t="s">
        <v>6626</v>
      </c>
      <c r="C574" s="357" t="n">
        <v>43</v>
      </c>
      <c r="D574" s="450" t="s">
        <v>6624</v>
      </c>
      <c r="E574" s="450"/>
      <c r="F574" s="450"/>
      <c r="G574" s="354"/>
      <c r="H574" s="355"/>
    </row>
    <row r="575" s="107" customFormat="true" ht="15.75" hidden="false" customHeight="false" outlineLevel="0" collapsed="false">
      <c r="A575" s="356" t="s">
        <v>6627</v>
      </c>
      <c r="B575" s="200" t="s">
        <v>6628</v>
      </c>
      <c r="C575" s="357" t="n">
        <v>62</v>
      </c>
      <c r="D575" s="450" t="s">
        <v>6629</v>
      </c>
      <c r="E575" s="450"/>
      <c r="F575" s="450"/>
      <c r="G575" s="354"/>
      <c r="H575" s="355"/>
    </row>
    <row r="576" s="107" customFormat="true" ht="15.75" hidden="false" customHeight="false" outlineLevel="0" collapsed="false">
      <c r="A576" s="356" t="s">
        <v>6630</v>
      </c>
      <c r="B576" s="200" t="s">
        <v>6631</v>
      </c>
      <c r="C576" s="357" t="n">
        <v>35</v>
      </c>
      <c r="D576" s="450" t="s">
        <v>6632</v>
      </c>
      <c r="E576" s="450"/>
      <c r="F576" s="450"/>
      <c r="G576" s="455" t="s">
        <v>3904</v>
      </c>
      <c r="H576" s="355"/>
    </row>
    <row r="577" s="107" customFormat="true" ht="15.75" hidden="false" customHeight="false" outlineLevel="0" collapsed="false">
      <c r="A577" s="356" t="s">
        <v>6633</v>
      </c>
      <c r="B577" s="200" t="s">
        <v>6634</v>
      </c>
      <c r="C577" s="357" t="n">
        <v>33</v>
      </c>
      <c r="D577" s="450" t="s">
        <v>6635</v>
      </c>
      <c r="E577" s="450"/>
      <c r="F577" s="450"/>
      <c r="G577" s="455" t="s">
        <v>3904</v>
      </c>
      <c r="H577" s="355"/>
    </row>
    <row r="578" s="107" customFormat="true" ht="15.75" hidden="false" customHeight="false" outlineLevel="0" collapsed="false">
      <c r="A578" s="356" t="s">
        <v>6636</v>
      </c>
      <c r="B578" s="200" t="s">
        <v>6637</v>
      </c>
      <c r="C578" s="357" t="n">
        <v>113</v>
      </c>
      <c r="D578" s="450" t="s">
        <v>6638</v>
      </c>
      <c r="E578" s="450"/>
      <c r="F578" s="450"/>
      <c r="G578" s="354"/>
      <c r="H578" s="355"/>
    </row>
    <row r="579" s="107" customFormat="true" ht="15.75" hidden="false" customHeight="false" outlineLevel="0" collapsed="false">
      <c r="A579" s="356" t="s">
        <v>6639</v>
      </c>
      <c r="B579" s="200" t="s">
        <v>6640</v>
      </c>
      <c r="C579" s="357" t="n">
        <v>74</v>
      </c>
      <c r="D579" s="450" t="s">
        <v>6641</v>
      </c>
      <c r="E579" s="450"/>
      <c r="F579" s="450"/>
      <c r="G579" s="354"/>
      <c r="H579" s="355"/>
    </row>
    <row r="580" s="107" customFormat="true" ht="15.75" hidden="false" customHeight="false" outlineLevel="0" collapsed="false">
      <c r="A580" s="356" t="s">
        <v>6642</v>
      </c>
      <c r="B580" s="200" t="s">
        <v>6643</v>
      </c>
      <c r="C580" s="357" t="n">
        <v>74</v>
      </c>
      <c r="D580" s="450" t="s">
        <v>6644</v>
      </c>
      <c r="E580" s="450"/>
      <c r="F580" s="450"/>
      <c r="G580" s="354"/>
      <c r="H580" s="355"/>
    </row>
    <row r="581" s="107" customFormat="true" ht="15.75" hidden="false" customHeight="false" outlineLevel="0" collapsed="false">
      <c r="A581" s="356" t="s">
        <v>6645</v>
      </c>
      <c r="B581" s="200" t="s">
        <v>6646</v>
      </c>
      <c r="C581" s="357" t="n">
        <v>25</v>
      </c>
      <c r="D581" s="450" t="s">
        <v>6647</v>
      </c>
      <c r="E581" s="450"/>
      <c r="F581" s="450"/>
      <c r="G581" s="455" t="s">
        <v>3904</v>
      </c>
      <c r="H581" s="355"/>
    </row>
    <row r="582" s="107" customFormat="true" ht="15.75" hidden="false" customHeight="false" outlineLevel="0" collapsed="false">
      <c r="A582" s="356" t="s">
        <v>6648</v>
      </c>
      <c r="B582" s="200" t="s">
        <v>6649</v>
      </c>
      <c r="C582" s="357" t="n">
        <v>18</v>
      </c>
      <c r="D582" s="450" t="s">
        <v>6650</v>
      </c>
      <c r="E582" s="450"/>
      <c r="F582" s="450"/>
      <c r="G582" s="455" t="s">
        <v>3904</v>
      </c>
      <c r="H582" s="355"/>
    </row>
    <row r="583" s="107" customFormat="true" ht="15.75" hidden="false" customHeight="false" outlineLevel="0" collapsed="false">
      <c r="A583" s="456" t="s">
        <v>6651</v>
      </c>
      <c r="B583" s="200" t="s">
        <v>6652</v>
      </c>
      <c r="C583" s="357" t="n">
        <v>49</v>
      </c>
      <c r="D583" s="457" t="s">
        <v>6653</v>
      </c>
      <c r="E583" s="457"/>
      <c r="F583" s="457"/>
      <c r="G583" s="452"/>
      <c r="H583" s="355"/>
    </row>
    <row r="584" s="107" customFormat="true" ht="15.75" hidden="false" customHeight="false" outlineLevel="0" collapsed="false">
      <c r="A584" s="356" t="s">
        <v>6654</v>
      </c>
      <c r="B584" s="200" t="s">
        <v>6655</v>
      </c>
      <c r="C584" s="357" t="n">
        <v>66</v>
      </c>
      <c r="D584" s="450" t="s">
        <v>6656</v>
      </c>
      <c r="E584" s="360" t="s">
        <v>5110</v>
      </c>
      <c r="F584" s="360" t="n">
        <v>1.8</v>
      </c>
      <c r="G584" s="354"/>
      <c r="H584" s="355"/>
    </row>
    <row r="585" s="107" customFormat="true" ht="15.75" hidden="false" customHeight="false" outlineLevel="0" collapsed="false">
      <c r="A585" s="356" t="s">
        <v>6657</v>
      </c>
      <c r="B585" s="200" t="s">
        <v>6658</v>
      </c>
      <c r="C585" s="357" t="n">
        <v>84</v>
      </c>
      <c r="D585" s="450" t="s">
        <v>6659</v>
      </c>
      <c r="E585" s="360" t="s">
        <v>5110</v>
      </c>
      <c r="F585" s="360" t="n">
        <v>1.8</v>
      </c>
      <c r="G585" s="354"/>
      <c r="H585" s="355"/>
    </row>
    <row r="586" s="107" customFormat="true" ht="15.75" hidden="false" customHeight="false" outlineLevel="0" collapsed="false">
      <c r="A586" s="356" t="s">
        <v>6660</v>
      </c>
      <c r="B586" s="200" t="s">
        <v>6661</v>
      </c>
      <c r="C586" s="357" t="n">
        <v>86</v>
      </c>
      <c r="D586" s="450" t="s">
        <v>6662</v>
      </c>
      <c r="E586" s="360" t="s">
        <v>5114</v>
      </c>
      <c r="F586" s="360" t="n">
        <v>3</v>
      </c>
      <c r="G586" s="354"/>
      <c r="H586" s="355"/>
    </row>
    <row r="587" s="107" customFormat="true" ht="15.75" hidden="false" customHeight="true" outlineLevel="0" collapsed="false">
      <c r="A587" s="356" t="s">
        <v>6663</v>
      </c>
      <c r="B587" s="200" t="s">
        <v>6664</v>
      </c>
      <c r="C587" s="357" t="n">
        <v>92</v>
      </c>
      <c r="D587" s="450" t="s">
        <v>6665</v>
      </c>
      <c r="E587" s="360" t="s">
        <v>5118</v>
      </c>
      <c r="F587" s="360" t="n">
        <v>4.6</v>
      </c>
      <c r="G587" s="354"/>
      <c r="H587" s="355"/>
    </row>
    <row r="588" s="107" customFormat="true" ht="15.75" hidden="false" customHeight="true" outlineLevel="0" collapsed="false">
      <c r="A588" s="356" t="s">
        <v>6666</v>
      </c>
      <c r="B588" s="200" t="s">
        <v>6667</v>
      </c>
      <c r="C588" s="357" t="n">
        <v>57</v>
      </c>
      <c r="D588" s="450" t="s">
        <v>6668</v>
      </c>
      <c r="E588" s="450"/>
      <c r="F588" s="450"/>
      <c r="G588" s="396" t="s">
        <v>3904</v>
      </c>
      <c r="H588" s="355"/>
    </row>
    <row r="589" s="107" customFormat="true" ht="15.75" hidden="false" customHeight="true" outlineLevel="0" collapsed="false">
      <c r="A589" s="356" t="s">
        <v>6669</v>
      </c>
      <c r="B589" s="200" t="s">
        <v>6670</v>
      </c>
      <c r="C589" s="357" t="n">
        <v>57</v>
      </c>
      <c r="D589" s="450" t="s">
        <v>6671</v>
      </c>
      <c r="E589" s="450"/>
      <c r="F589" s="450"/>
      <c r="G589" s="396" t="s">
        <v>3904</v>
      </c>
      <c r="H589" s="355"/>
    </row>
    <row r="590" s="107" customFormat="true" ht="15.75" hidden="false" customHeight="true" outlineLevel="0" collapsed="false">
      <c r="A590" s="356" t="s">
        <v>6672</v>
      </c>
      <c r="B590" s="200" t="s">
        <v>6673</v>
      </c>
      <c r="C590" s="357" t="n">
        <v>66</v>
      </c>
      <c r="D590" s="450" t="s">
        <v>6674</v>
      </c>
      <c r="E590" s="450"/>
      <c r="F590" s="450"/>
      <c r="G590" s="432"/>
      <c r="H590" s="355"/>
    </row>
    <row r="591" s="107" customFormat="true" ht="15.75" hidden="false" customHeight="true" outlineLevel="0" collapsed="false">
      <c r="A591" s="356" t="s">
        <v>6675</v>
      </c>
      <c r="B591" s="200" t="s">
        <v>6676</v>
      </c>
      <c r="C591" s="357" t="n">
        <v>189</v>
      </c>
      <c r="D591" s="399" t="s">
        <v>6677</v>
      </c>
      <c r="E591" s="399"/>
      <c r="F591" s="399"/>
      <c r="G591" s="396" t="s">
        <v>3904</v>
      </c>
      <c r="H591" s="355"/>
    </row>
    <row r="592" s="107" customFormat="true" ht="15.75" hidden="false" customHeight="true" outlineLevel="0" collapsed="false">
      <c r="A592" s="456" t="s">
        <v>6678</v>
      </c>
      <c r="B592" s="200" t="s">
        <v>6679</v>
      </c>
      <c r="C592" s="357" t="n">
        <v>615</v>
      </c>
      <c r="D592" s="458" t="s">
        <v>6680</v>
      </c>
      <c r="E592" s="442"/>
      <c r="F592" s="442"/>
      <c r="G592" s="364"/>
      <c r="H592" s="355"/>
    </row>
    <row r="593" s="107" customFormat="true" ht="15.75" hidden="false" customHeight="true" outlineLevel="0" collapsed="false">
      <c r="A593" s="356" t="s">
        <v>6681</v>
      </c>
      <c r="B593" s="200" t="s">
        <v>6682</v>
      </c>
      <c r="C593" s="357" t="n">
        <v>156</v>
      </c>
      <c r="D593" s="399" t="s">
        <v>6677</v>
      </c>
      <c r="E593" s="399"/>
      <c r="F593" s="399"/>
      <c r="G593" s="354"/>
      <c r="H593" s="355"/>
    </row>
    <row r="594" s="107" customFormat="true" ht="15.75" hidden="false" customHeight="true" outlineLevel="0" collapsed="false">
      <c r="A594" s="356" t="s">
        <v>6683</v>
      </c>
      <c r="B594" s="200" t="s">
        <v>6684</v>
      </c>
      <c r="C594" s="357" t="n">
        <v>258</v>
      </c>
      <c r="D594" s="399" t="s">
        <v>6685</v>
      </c>
      <c r="E594" s="399"/>
      <c r="F594" s="399"/>
      <c r="G594" s="396" t="s">
        <v>3904</v>
      </c>
      <c r="H594" s="355"/>
    </row>
    <row r="595" s="107" customFormat="true" ht="15.75" hidden="false" customHeight="true" outlineLevel="0" collapsed="false">
      <c r="A595" s="356" t="s">
        <v>6686</v>
      </c>
      <c r="B595" s="200" t="s">
        <v>6687</v>
      </c>
      <c r="C595" s="357" t="n">
        <v>308</v>
      </c>
      <c r="D595" s="399" t="s">
        <v>6688</v>
      </c>
      <c r="E595" s="399"/>
      <c r="F595" s="399"/>
      <c r="G595" s="354"/>
      <c r="H595" s="355"/>
    </row>
    <row r="596" s="107" customFormat="true" ht="15.75" hidden="false" customHeight="true" outlineLevel="0" collapsed="false">
      <c r="A596" s="356" t="s">
        <v>6689</v>
      </c>
      <c r="B596" s="200" t="s">
        <v>6690</v>
      </c>
      <c r="C596" s="357" t="n">
        <v>451</v>
      </c>
      <c r="D596" s="399" t="s">
        <v>6691</v>
      </c>
      <c r="E596" s="399"/>
      <c r="F596" s="399"/>
      <c r="G596" s="396" t="s">
        <v>3904</v>
      </c>
      <c r="H596" s="355"/>
    </row>
    <row r="597" s="107" customFormat="true" ht="15.75" hidden="false" customHeight="true" outlineLevel="0" collapsed="false">
      <c r="A597" s="456" t="s">
        <v>6692</v>
      </c>
      <c r="B597" s="200" t="s">
        <v>6693</v>
      </c>
      <c r="C597" s="357" t="n">
        <v>451</v>
      </c>
      <c r="D597" s="399" t="s">
        <v>6694</v>
      </c>
      <c r="E597" s="399"/>
      <c r="F597" s="399"/>
      <c r="G597" s="452"/>
      <c r="H597" s="355"/>
    </row>
    <row r="598" s="107" customFormat="true" ht="15.75" hidden="false" customHeight="true" outlineLevel="0" collapsed="false">
      <c r="A598" s="459" t="s">
        <v>6695</v>
      </c>
      <c r="B598" s="200" t="s">
        <v>6696</v>
      </c>
      <c r="C598" s="357" t="n">
        <v>611</v>
      </c>
      <c r="D598" s="399" t="s">
        <v>6694</v>
      </c>
      <c r="E598" s="399"/>
      <c r="F598" s="399"/>
      <c r="G598" s="452"/>
      <c r="H598" s="355"/>
    </row>
    <row r="599" s="107" customFormat="true" ht="15.75" hidden="false" customHeight="true" outlineLevel="0" collapsed="false">
      <c r="A599" s="356" t="s">
        <v>6697</v>
      </c>
      <c r="B599" s="200" t="s">
        <v>6698</v>
      </c>
      <c r="C599" s="357" t="n">
        <v>25</v>
      </c>
      <c r="D599" s="399" t="s">
        <v>6699</v>
      </c>
      <c r="E599" s="399"/>
      <c r="F599" s="399"/>
      <c r="G599" s="396" t="s">
        <v>3904</v>
      </c>
      <c r="H599" s="355"/>
    </row>
    <row r="600" s="107" customFormat="true" ht="15.75" hidden="false" customHeight="true" outlineLevel="0" collapsed="false">
      <c r="A600" s="356" t="s">
        <v>6700</v>
      </c>
      <c r="B600" s="200" t="s">
        <v>6701</v>
      </c>
      <c r="C600" s="357" t="n">
        <v>16</v>
      </c>
      <c r="D600" s="399" t="s">
        <v>6702</v>
      </c>
      <c r="E600" s="399"/>
      <c r="F600" s="399"/>
      <c r="G600" s="354"/>
      <c r="H600" s="355"/>
    </row>
    <row r="601" s="107" customFormat="true" ht="15.75" hidden="false" customHeight="true" outlineLevel="0" collapsed="false">
      <c r="A601" s="356" t="s">
        <v>6703</v>
      </c>
      <c r="B601" s="200" t="s">
        <v>6704</v>
      </c>
      <c r="C601" s="357" t="n">
        <v>14</v>
      </c>
      <c r="D601" s="399" t="s">
        <v>6705</v>
      </c>
      <c r="E601" s="399"/>
      <c r="F601" s="399"/>
      <c r="G601" s="354"/>
      <c r="H601" s="355"/>
    </row>
    <row r="602" s="107" customFormat="true" ht="15.75" hidden="false" customHeight="true" outlineLevel="0" collapsed="false">
      <c r="A602" s="356" t="s">
        <v>6706</v>
      </c>
      <c r="B602" s="200" t="s">
        <v>6707</v>
      </c>
      <c r="C602" s="357" t="n">
        <v>16</v>
      </c>
      <c r="D602" s="399" t="s">
        <v>6708</v>
      </c>
      <c r="E602" s="399"/>
      <c r="F602" s="399"/>
      <c r="G602" s="354"/>
      <c r="H602" s="355"/>
    </row>
    <row r="603" s="107" customFormat="true" ht="15.75" hidden="false" customHeight="true" outlineLevel="0" collapsed="false">
      <c r="A603" s="356" t="s">
        <v>6709</v>
      </c>
      <c r="B603" s="200" t="s">
        <v>6710</v>
      </c>
      <c r="C603" s="357" t="n">
        <v>211</v>
      </c>
      <c r="D603" s="399" t="s">
        <v>6711</v>
      </c>
      <c r="E603" s="399"/>
      <c r="F603" s="399"/>
      <c r="G603" s="354"/>
      <c r="H603" s="355"/>
    </row>
    <row r="604" s="107" customFormat="true" ht="15.75" hidden="false" customHeight="true" outlineLevel="0" collapsed="false">
      <c r="A604" s="367" t="s">
        <v>6712</v>
      </c>
      <c r="B604" s="200" t="s">
        <v>6713</v>
      </c>
      <c r="C604" s="357" t="n">
        <v>258</v>
      </c>
      <c r="D604" s="445" t="s">
        <v>6714</v>
      </c>
      <c r="E604" s="445"/>
      <c r="F604" s="445"/>
      <c r="G604" s="396" t="s">
        <v>3904</v>
      </c>
      <c r="H604" s="355"/>
    </row>
    <row r="605" s="107" customFormat="true" ht="15.75" hidden="false" customHeight="true" outlineLevel="0" collapsed="false">
      <c r="A605" s="356" t="s">
        <v>6715</v>
      </c>
      <c r="B605" s="200" t="s">
        <v>6716</v>
      </c>
      <c r="C605" s="357" t="n">
        <v>250</v>
      </c>
      <c r="D605" s="399" t="s">
        <v>6717</v>
      </c>
      <c r="E605" s="399"/>
      <c r="F605" s="399"/>
      <c r="G605" s="460" t="s">
        <v>4646</v>
      </c>
      <c r="H605" s="355"/>
    </row>
    <row r="606" s="107" customFormat="true" ht="15.75" hidden="false" customHeight="true" outlineLevel="0" collapsed="false">
      <c r="A606" s="356" t="s">
        <v>6718</v>
      </c>
      <c r="B606" s="200" t="s">
        <v>6719</v>
      </c>
      <c r="C606" s="357" t="n">
        <v>369</v>
      </c>
      <c r="D606" s="399" t="s">
        <v>6720</v>
      </c>
      <c r="E606" s="399"/>
      <c r="F606" s="399"/>
      <c r="G606" s="354"/>
      <c r="H606" s="355"/>
    </row>
    <row r="607" s="107" customFormat="true" ht="15.75" hidden="false" customHeight="true" outlineLevel="0" collapsed="false">
      <c r="A607" s="356" t="s">
        <v>6721</v>
      </c>
      <c r="B607" s="200" t="s">
        <v>6722</v>
      </c>
      <c r="C607" s="357" t="n">
        <v>340</v>
      </c>
      <c r="D607" s="399" t="s">
        <v>6723</v>
      </c>
      <c r="E607" s="399"/>
      <c r="F607" s="399"/>
      <c r="G607" s="354"/>
      <c r="H607" s="355"/>
    </row>
    <row r="608" s="107" customFormat="true" ht="15.75" hidden="false" customHeight="true" outlineLevel="0" collapsed="false">
      <c r="A608" s="356" t="s">
        <v>6724</v>
      </c>
      <c r="B608" s="200" t="s">
        <v>6725</v>
      </c>
      <c r="C608" s="357" t="n">
        <v>334</v>
      </c>
      <c r="D608" s="399" t="s">
        <v>6726</v>
      </c>
      <c r="E608" s="399"/>
      <c r="F608" s="399"/>
      <c r="G608" s="354"/>
      <c r="H608" s="355"/>
    </row>
    <row r="609" s="107" customFormat="true" ht="15.75" hidden="false" customHeight="true" outlineLevel="0" collapsed="false">
      <c r="A609" s="356" t="s">
        <v>6727</v>
      </c>
      <c r="B609" s="200" t="s">
        <v>6728</v>
      </c>
      <c r="C609" s="357" t="n">
        <v>224</v>
      </c>
      <c r="D609" s="399" t="s">
        <v>6729</v>
      </c>
      <c r="E609" s="399"/>
      <c r="F609" s="399"/>
      <c r="G609" s="354"/>
      <c r="H609" s="355"/>
    </row>
    <row r="610" s="107" customFormat="true" ht="15.75" hidden="false" customHeight="true" outlineLevel="0" collapsed="false">
      <c r="A610" s="356" t="s">
        <v>6730</v>
      </c>
      <c r="B610" s="200" t="s">
        <v>6731</v>
      </c>
      <c r="C610" s="357" t="n">
        <v>342</v>
      </c>
      <c r="D610" s="445" t="s">
        <v>6732</v>
      </c>
      <c r="E610" s="445"/>
      <c r="F610" s="445"/>
      <c r="G610" s="396" t="s">
        <v>3904</v>
      </c>
      <c r="H610" s="355"/>
    </row>
    <row r="611" s="107" customFormat="true" ht="15.75" hidden="false" customHeight="true" outlineLevel="0" collapsed="false">
      <c r="A611" s="461" t="s">
        <v>6733</v>
      </c>
      <c r="B611" s="200" t="s">
        <v>6734</v>
      </c>
      <c r="C611" s="357" t="n">
        <v>260</v>
      </c>
      <c r="D611" s="445" t="s">
        <v>6735</v>
      </c>
      <c r="E611" s="445"/>
      <c r="F611" s="445"/>
      <c r="G611" s="354"/>
      <c r="H611" s="401"/>
    </row>
    <row r="612" s="107" customFormat="true" ht="15.75" hidden="false" customHeight="true" outlineLevel="0" collapsed="false">
      <c r="A612" s="461" t="s">
        <v>6736</v>
      </c>
      <c r="B612" s="200" t="s">
        <v>6737</v>
      </c>
      <c r="C612" s="357" t="n">
        <v>260</v>
      </c>
      <c r="D612" s="445" t="s">
        <v>6738</v>
      </c>
      <c r="E612" s="445"/>
      <c r="F612" s="445"/>
      <c r="G612" s="354"/>
      <c r="H612" s="401"/>
    </row>
    <row r="613" s="107" customFormat="true" ht="15.75" hidden="false" customHeight="true" outlineLevel="0" collapsed="false">
      <c r="A613" s="367" t="s">
        <v>6739</v>
      </c>
      <c r="B613" s="200" t="s">
        <v>6740</v>
      </c>
      <c r="C613" s="357" t="n">
        <v>41</v>
      </c>
      <c r="D613" s="445" t="s">
        <v>6741</v>
      </c>
      <c r="E613" s="445"/>
      <c r="F613" s="445"/>
      <c r="G613" s="400"/>
      <c r="H613" s="401"/>
    </row>
    <row r="614" s="107" customFormat="true" ht="15.75" hidden="false" customHeight="false" outlineLevel="0" collapsed="false">
      <c r="A614" s="440"/>
      <c r="B614" s="440"/>
      <c r="C614" s="462"/>
      <c r="D614" s="440" t="s">
        <v>6742</v>
      </c>
      <c r="E614" s="440"/>
      <c r="F614" s="440"/>
      <c r="G614" s="441"/>
      <c r="H614" s="440"/>
    </row>
    <row r="615" s="107" customFormat="true" ht="15.75" hidden="false" customHeight="true" outlineLevel="0" collapsed="false">
      <c r="A615" s="461" t="s">
        <v>6743</v>
      </c>
      <c r="B615" s="200" t="s">
        <v>6744</v>
      </c>
      <c r="C615" s="357" t="n">
        <v>550</v>
      </c>
      <c r="D615" s="445" t="s">
        <v>6745</v>
      </c>
      <c r="E615" s="445"/>
      <c r="F615" s="445"/>
      <c r="G615" s="463"/>
      <c r="H615" s="359"/>
    </row>
    <row r="616" s="107" customFormat="true" ht="15.75" hidden="false" customHeight="true" outlineLevel="0" collapsed="false">
      <c r="A616" s="461" t="s">
        <v>6746</v>
      </c>
      <c r="B616" s="200" t="s">
        <v>6747</v>
      </c>
      <c r="C616" s="357" t="n">
        <v>140</v>
      </c>
      <c r="D616" s="445" t="s">
        <v>6748</v>
      </c>
      <c r="E616" s="445"/>
      <c r="F616" s="445"/>
      <c r="G616" s="463"/>
      <c r="H616" s="359"/>
    </row>
    <row r="617" s="464" customFormat="true" ht="17.25" hidden="false" customHeight="true" outlineLevel="0" collapsed="false">
      <c r="A617" s="461" t="s">
        <v>6749</v>
      </c>
      <c r="B617" s="200" t="s">
        <v>6750</v>
      </c>
      <c r="C617" s="357" t="n">
        <v>140</v>
      </c>
      <c r="D617" s="445" t="s">
        <v>6751</v>
      </c>
      <c r="E617" s="445"/>
      <c r="F617" s="445"/>
      <c r="G617" s="463"/>
      <c r="H617" s="359"/>
    </row>
    <row r="618" s="107" customFormat="true" ht="15.75" hidden="false" customHeight="true" outlineLevel="0" collapsed="false">
      <c r="A618" s="461" t="s">
        <v>6752</v>
      </c>
      <c r="B618" s="200" t="s">
        <v>6753</v>
      </c>
      <c r="C618" s="357" t="n">
        <v>597</v>
      </c>
      <c r="D618" s="445" t="s">
        <v>6754</v>
      </c>
      <c r="E618" s="445"/>
      <c r="F618" s="445"/>
      <c r="G618" s="463"/>
      <c r="H618" s="359"/>
    </row>
    <row r="619" s="107" customFormat="true" ht="15.75" hidden="false" customHeight="true" outlineLevel="0" collapsed="false">
      <c r="A619" s="461" t="s">
        <v>6755</v>
      </c>
      <c r="B619" s="200" t="s">
        <v>6756</v>
      </c>
      <c r="C619" s="357" t="n">
        <v>140</v>
      </c>
      <c r="D619" s="445" t="s">
        <v>6757</v>
      </c>
      <c r="E619" s="445"/>
      <c r="F619" s="445"/>
      <c r="G619" s="463"/>
      <c r="H619" s="359"/>
    </row>
    <row r="620" s="107" customFormat="true" ht="15.75" hidden="false" customHeight="true" outlineLevel="0" collapsed="false">
      <c r="A620" s="461" t="s">
        <v>6758</v>
      </c>
      <c r="B620" s="200" t="s">
        <v>6759</v>
      </c>
      <c r="C620" s="357" t="n">
        <v>140</v>
      </c>
      <c r="D620" s="445" t="s">
        <v>6760</v>
      </c>
      <c r="E620" s="445"/>
      <c r="F620" s="445"/>
      <c r="G620" s="463"/>
      <c r="H620" s="359"/>
    </row>
    <row r="621" s="107" customFormat="true" ht="15.75" hidden="false" customHeight="true" outlineLevel="0" collapsed="false">
      <c r="A621" s="461" t="s">
        <v>6761</v>
      </c>
      <c r="B621" s="200" t="s">
        <v>6762</v>
      </c>
      <c r="C621" s="357" t="n">
        <v>938</v>
      </c>
      <c r="D621" s="445" t="s">
        <v>6763</v>
      </c>
      <c r="E621" s="445"/>
      <c r="F621" s="445"/>
      <c r="G621" s="463"/>
      <c r="H621" s="359"/>
    </row>
    <row r="622" s="107" customFormat="true" ht="15.75" hidden="false" customHeight="true" outlineLevel="0" collapsed="false">
      <c r="A622" s="461" t="s">
        <v>6764</v>
      </c>
      <c r="B622" s="200" t="s">
        <v>6765</v>
      </c>
      <c r="C622" s="357" t="n">
        <v>938</v>
      </c>
      <c r="D622" s="445" t="s">
        <v>6766</v>
      </c>
      <c r="E622" s="445"/>
      <c r="F622" s="445"/>
      <c r="G622" s="463"/>
      <c r="H622" s="359"/>
    </row>
    <row r="623" s="107" customFormat="true" ht="15.75" hidden="false" customHeight="true" outlineLevel="0" collapsed="false">
      <c r="A623" s="461" t="s">
        <v>6767</v>
      </c>
      <c r="B623" s="200" t="s">
        <v>6768</v>
      </c>
      <c r="C623" s="357" t="n">
        <v>938</v>
      </c>
      <c r="D623" s="445" t="s">
        <v>6769</v>
      </c>
      <c r="E623" s="445"/>
      <c r="F623" s="445"/>
      <c r="G623" s="463"/>
      <c r="H623" s="359"/>
    </row>
    <row r="624" s="107" customFormat="true" ht="15.75" hidden="false" customHeight="true" outlineLevel="0" collapsed="false">
      <c r="A624" s="461" t="s">
        <v>6770</v>
      </c>
      <c r="B624" s="200" t="s">
        <v>6771</v>
      </c>
      <c r="C624" s="357" t="n">
        <v>986</v>
      </c>
      <c r="D624" s="445" t="s">
        <v>6772</v>
      </c>
      <c r="E624" s="445"/>
      <c r="F624" s="445"/>
      <c r="G624" s="463"/>
      <c r="H624" s="359"/>
    </row>
    <row r="625" s="107" customFormat="true" ht="15.75" hidden="false" customHeight="true" outlineLevel="0" collapsed="false">
      <c r="A625" s="461" t="s">
        <v>6773</v>
      </c>
      <c r="B625" s="200" t="s">
        <v>6774</v>
      </c>
      <c r="C625" s="357" t="n">
        <v>986</v>
      </c>
      <c r="D625" s="445" t="s">
        <v>6775</v>
      </c>
      <c r="E625" s="445"/>
      <c r="F625" s="445"/>
      <c r="G625" s="463"/>
      <c r="H625" s="359"/>
    </row>
    <row r="626" s="107" customFormat="true" ht="15.75" hidden="false" customHeight="true" outlineLevel="0" collapsed="false">
      <c r="A626" s="461" t="s">
        <v>6776</v>
      </c>
      <c r="B626" s="200" t="s">
        <v>6777</v>
      </c>
      <c r="C626" s="357" t="n">
        <v>986</v>
      </c>
      <c r="D626" s="445" t="s">
        <v>6778</v>
      </c>
      <c r="E626" s="445"/>
      <c r="F626" s="445"/>
      <c r="G626" s="463"/>
      <c r="H626" s="359"/>
    </row>
    <row r="627" s="107" customFormat="true" ht="15.75" hidden="false" customHeight="true" outlineLevel="0" collapsed="false">
      <c r="A627" s="461" t="s">
        <v>6779</v>
      </c>
      <c r="B627" s="200" t="s">
        <v>6780</v>
      </c>
      <c r="C627" s="357" t="n">
        <v>1043</v>
      </c>
      <c r="D627" s="445" t="s">
        <v>6781</v>
      </c>
      <c r="E627" s="445"/>
      <c r="F627" s="445"/>
      <c r="G627" s="463"/>
      <c r="H627" s="359"/>
    </row>
    <row r="628" s="107" customFormat="true" ht="15.75" hidden="false" customHeight="true" outlineLevel="0" collapsed="false">
      <c r="A628" s="461" t="s">
        <v>6782</v>
      </c>
      <c r="B628" s="200" t="s">
        <v>6783</v>
      </c>
      <c r="C628" s="357" t="n">
        <v>1043</v>
      </c>
      <c r="D628" s="445" t="s">
        <v>6784</v>
      </c>
      <c r="E628" s="445"/>
      <c r="F628" s="445"/>
      <c r="G628" s="463"/>
      <c r="H628" s="359"/>
    </row>
    <row r="629" s="107" customFormat="true" ht="15.75" hidden="false" customHeight="true" outlineLevel="0" collapsed="false">
      <c r="A629" s="461" t="s">
        <v>6785</v>
      </c>
      <c r="B629" s="200" t="s">
        <v>6786</v>
      </c>
      <c r="C629" s="357" t="n">
        <v>1043</v>
      </c>
      <c r="D629" s="445" t="s">
        <v>6787</v>
      </c>
      <c r="E629" s="445"/>
      <c r="F629" s="445"/>
      <c r="G629" s="463"/>
      <c r="H629" s="359"/>
    </row>
    <row r="630" s="107" customFormat="true" ht="15.75" hidden="false" customHeight="true" outlineLevel="0" collapsed="false">
      <c r="A630" s="461" t="s">
        <v>6788</v>
      </c>
      <c r="B630" s="200" t="s">
        <v>6789</v>
      </c>
      <c r="C630" s="357" t="n">
        <v>123</v>
      </c>
      <c r="D630" s="445" t="s">
        <v>6790</v>
      </c>
      <c r="E630" s="445"/>
      <c r="F630" s="445"/>
      <c r="G630" s="463"/>
      <c r="H630" s="359"/>
    </row>
    <row r="631" s="107" customFormat="true" ht="15.75" hidden="false" customHeight="true" outlineLevel="0" collapsed="false">
      <c r="A631" s="461" t="s">
        <v>6791</v>
      </c>
      <c r="B631" s="200" t="s">
        <v>6792</v>
      </c>
      <c r="C631" s="357" t="n">
        <v>123</v>
      </c>
      <c r="D631" s="445" t="s">
        <v>6793</v>
      </c>
      <c r="E631" s="445"/>
      <c r="F631" s="445"/>
      <c r="G631" s="463"/>
      <c r="H631" s="359"/>
    </row>
    <row r="632" s="107" customFormat="true" ht="15.75" hidden="false" customHeight="true" outlineLevel="0" collapsed="false">
      <c r="A632" s="461" t="s">
        <v>6794</v>
      </c>
      <c r="B632" s="200" t="s">
        <v>6795</v>
      </c>
      <c r="C632" s="357" t="n">
        <v>588</v>
      </c>
      <c r="D632" s="445" t="s">
        <v>6796</v>
      </c>
      <c r="E632" s="445"/>
      <c r="F632" s="445"/>
      <c r="G632" s="463"/>
      <c r="H632" s="359"/>
    </row>
    <row r="633" s="107" customFormat="true" ht="15.75" hidden="false" customHeight="true" outlineLevel="0" collapsed="false">
      <c r="A633" s="461" t="s">
        <v>6797</v>
      </c>
      <c r="B633" s="200" t="s">
        <v>6798</v>
      </c>
      <c r="C633" s="357" t="n">
        <v>588</v>
      </c>
      <c r="D633" s="445" t="s">
        <v>6799</v>
      </c>
      <c r="E633" s="445"/>
      <c r="F633" s="445"/>
      <c r="G633" s="463"/>
      <c r="H633" s="359"/>
    </row>
    <row r="634" s="107" customFormat="true" ht="15.75" hidden="false" customHeight="true" outlineLevel="0" collapsed="false">
      <c r="A634" s="461" t="s">
        <v>6800</v>
      </c>
      <c r="B634" s="200" t="s">
        <v>6801</v>
      </c>
      <c r="C634" s="357" t="n">
        <v>427</v>
      </c>
      <c r="D634" s="445" t="s">
        <v>6802</v>
      </c>
      <c r="E634" s="445"/>
      <c r="F634" s="445"/>
      <c r="G634" s="463"/>
      <c r="H634" s="359"/>
    </row>
    <row r="635" s="107" customFormat="true" ht="15.75" hidden="false" customHeight="true" outlineLevel="0" collapsed="false">
      <c r="A635" s="461" t="s">
        <v>6803</v>
      </c>
      <c r="B635" s="200" t="s">
        <v>6804</v>
      </c>
      <c r="C635" s="357" t="n">
        <v>427</v>
      </c>
      <c r="D635" s="445" t="s">
        <v>6805</v>
      </c>
      <c r="E635" s="445"/>
      <c r="F635" s="445"/>
      <c r="G635" s="463"/>
      <c r="H635" s="359"/>
    </row>
    <row r="636" s="107" customFormat="true" ht="15.75" hidden="false" customHeight="true" outlineLevel="0" collapsed="false">
      <c r="A636" s="461" t="s">
        <v>6806</v>
      </c>
      <c r="B636" s="200" t="s">
        <v>6807</v>
      </c>
      <c r="C636" s="357" t="n">
        <v>129</v>
      </c>
      <c r="D636" s="445" t="s">
        <v>6808</v>
      </c>
      <c r="E636" s="445"/>
      <c r="F636" s="445"/>
      <c r="G636" s="463"/>
      <c r="H636" s="359"/>
    </row>
    <row r="637" s="390" customFormat="true" ht="15.75" hidden="false" customHeight="true" outlineLevel="0" collapsed="false">
      <c r="A637" s="461" t="s">
        <v>6809</v>
      </c>
      <c r="B637" s="200" t="s">
        <v>6810</v>
      </c>
      <c r="C637" s="357" t="n">
        <v>129</v>
      </c>
      <c r="D637" s="445" t="s">
        <v>6811</v>
      </c>
      <c r="E637" s="445"/>
      <c r="F637" s="445"/>
      <c r="G637" s="463"/>
      <c r="H637" s="359"/>
    </row>
    <row r="638" s="107" customFormat="true" ht="15.75" hidden="false" customHeight="true" outlineLevel="0" collapsed="false">
      <c r="A638" s="461" t="s">
        <v>6812</v>
      </c>
      <c r="B638" s="200" t="s">
        <v>6813</v>
      </c>
      <c r="C638" s="357" t="n">
        <v>190</v>
      </c>
      <c r="D638" s="445" t="s">
        <v>6814</v>
      </c>
      <c r="E638" s="445"/>
      <c r="F638" s="445"/>
      <c r="G638" s="463"/>
      <c r="H638" s="359"/>
    </row>
    <row r="639" s="107" customFormat="true" ht="15.75" hidden="false" customHeight="true" outlineLevel="0" collapsed="false">
      <c r="A639" s="461" t="s">
        <v>6815</v>
      </c>
      <c r="B639" s="200" t="s">
        <v>6816</v>
      </c>
      <c r="C639" s="357" t="n">
        <v>190</v>
      </c>
      <c r="D639" s="445" t="s">
        <v>6817</v>
      </c>
      <c r="E639" s="445"/>
      <c r="F639" s="445"/>
      <c r="G639" s="463"/>
      <c r="H639" s="359"/>
    </row>
    <row r="640" s="107" customFormat="true" ht="15.75" hidden="false" customHeight="true" outlineLevel="0" collapsed="false">
      <c r="A640" s="461" t="s">
        <v>6818</v>
      </c>
      <c r="B640" s="200" t="s">
        <v>6819</v>
      </c>
      <c r="C640" s="357" t="n">
        <v>138</v>
      </c>
      <c r="D640" s="445" t="s">
        <v>6820</v>
      </c>
      <c r="E640" s="445"/>
      <c r="F640" s="445"/>
      <c r="G640" s="463"/>
      <c r="H640" s="359"/>
    </row>
    <row r="641" s="107" customFormat="true" ht="15.75" hidden="false" customHeight="true" outlineLevel="0" collapsed="false">
      <c r="A641" s="461" t="s">
        <v>6821</v>
      </c>
      <c r="B641" s="200" t="s">
        <v>6822</v>
      </c>
      <c r="C641" s="357" t="n">
        <v>138</v>
      </c>
      <c r="D641" s="445" t="s">
        <v>6823</v>
      </c>
      <c r="E641" s="445"/>
      <c r="F641" s="445"/>
      <c r="G641" s="463"/>
      <c r="H641" s="359"/>
    </row>
    <row r="642" s="107" customFormat="true" ht="15.75" hidden="false" customHeight="true" outlineLevel="0" collapsed="false">
      <c r="A642" s="461" t="s">
        <v>6824</v>
      </c>
      <c r="B642" s="200" t="s">
        <v>6825</v>
      </c>
      <c r="C642" s="357" t="n">
        <v>152</v>
      </c>
      <c r="D642" s="445" t="s">
        <v>6826</v>
      </c>
      <c r="E642" s="445"/>
      <c r="F642" s="445"/>
      <c r="G642" s="463"/>
      <c r="H642" s="359"/>
    </row>
    <row r="643" s="107" customFormat="true" ht="15.75" hidden="false" customHeight="true" outlineLevel="0" collapsed="false">
      <c r="A643" s="461" t="s">
        <v>6827</v>
      </c>
      <c r="B643" s="200" t="s">
        <v>6828</v>
      </c>
      <c r="C643" s="357" t="n">
        <v>152</v>
      </c>
      <c r="D643" s="445" t="s">
        <v>6829</v>
      </c>
      <c r="E643" s="445"/>
      <c r="F643" s="445"/>
      <c r="G643" s="463"/>
      <c r="H643" s="359"/>
    </row>
    <row r="644" s="107" customFormat="true" ht="15.75" hidden="false" customHeight="true" outlineLevel="0" collapsed="false">
      <c r="A644" s="461" t="s">
        <v>6830</v>
      </c>
      <c r="B644" s="200" t="s">
        <v>6831</v>
      </c>
      <c r="C644" s="357" t="n">
        <v>91</v>
      </c>
      <c r="D644" s="445" t="s">
        <v>6832</v>
      </c>
      <c r="E644" s="445"/>
      <c r="F644" s="445"/>
      <c r="G644" s="463"/>
      <c r="H644" s="359"/>
    </row>
    <row r="645" s="107" customFormat="true" ht="15.75" hidden="false" customHeight="true" outlineLevel="0" collapsed="false">
      <c r="A645" s="461" t="s">
        <v>6833</v>
      </c>
      <c r="B645" s="200" t="s">
        <v>6834</v>
      </c>
      <c r="C645" s="357" t="n">
        <v>91</v>
      </c>
      <c r="D645" s="445" t="s">
        <v>6835</v>
      </c>
      <c r="E645" s="445"/>
      <c r="F645" s="445"/>
      <c r="G645" s="463"/>
      <c r="H645" s="359"/>
    </row>
    <row r="646" s="107" customFormat="true" ht="15.75" hidden="false" customHeight="true" outlineLevel="0" collapsed="false">
      <c r="A646" s="461" t="s">
        <v>6836</v>
      </c>
      <c r="B646" s="200" t="s">
        <v>6837</v>
      </c>
      <c r="C646" s="357" t="n">
        <v>76</v>
      </c>
      <c r="D646" s="445" t="s">
        <v>6838</v>
      </c>
      <c r="E646" s="445"/>
      <c r="F646" s="445"/>
      <c r="G646" s="463"/>
      <c r="H646" s="359"/>
    </row>
    <row r="647" s="107" customFormat="true" ht="15.75" hidden="false" customHeight="true" outlineLevel="0" collapsed="false">
      <c r="A647" s="461" t="s">
        <v>6839</v>
      </c>
      <c r="B647" s="200" t="s">
        <v>6840</v>
      </c>
      <c r="C647" s="357" t="n">
        <v>76</v>
      </c>
      <c r="D647" s="445" t="s">
        <v>6841</v>
      </c>
      <c r="E647" s="445"/>
      <c r="F647" s="445"/>
      <c r="G647" s="463"/>
      <c r="H647" s="359"/>
    </row>
    <row r="648" s="107" customFormat="true" ht="15.75" hidden="false" customHeight="true" outlineLevel="0" collapsed="false">
      <c r="A648" s="461" t="s">
        <v>6842</v>
      </c>
      <c r="B648" s="200" t="s">
        <v>6843</v>
      </c>
      <c r="C648" s="357" t="n">
        <v>85</v>
      </c>
      <c r="D648" s="445" t="s">
        <v>6844</v>
      </c>
      <c r="E648" s="445"/>
      <c r="F648" s="445"/>
      <c r="G648" s="463"/>
      <c r="H648" s="359"/>
    </row>
    <row r="649" s="107" customFormat="true" ht="15.75" hidden="false" customHeight="true" outlineLevel="0" collapsed="false">
      <c r="A649" s="461" t="s">
        <v>6845</v>
      </c>
      <c r="B649" s="200" t="s">
        <v>6846</v>
      </c>
      <c r="C649" s="357" t="n">
        <v>85</v>
      </c>
      <c r="D649" s="445" t="s">
        <v>6847</v>
      </c>
      <c r="E649" s="445"/>
      <c r="F649" s="445"/>
      <c r="G649" s="463"/>
      <c r="H649" s="359"/>
    </row>
    <row r="650" s="107" customFormat="true" ht="15.75" hidden="false" customHeight="true" outlineLevel="0" collapsed="false">
      <c r="A650" s="461" t="s">
        <v>6848</v>
      </c>
      <c r="B650" s="200" t="s">
        <v>6849</v>
      </c>
      <c r="C650" s="357" t="n">
        <v>34</v>
      </c>
      <c r="D650" s="445" t="s">
        <v>6850</v>
      </c>
      <c r="E650" s="445"/>
      <c r="F650" s="445"/>
      <c r="G650" s="463"/>
      <c r="H650" s="359"/>
    </row>
    <row r="651" s="107" customFormat="true" ht="15.75" hidden="false" customHeight="true" outlineLevel="0" collapsed="false">
      <c r="A651" s="461" t="s">
        <v>6851</v>
      </c>
      <c r="B651" s="200" t="s">
        <v>6852</v>
      </c>
      <c r="C651" s="357" t="n">
        <v>34</v>
      </c>
      <c r="D651" s="445" t="s">
        <v>6853</v>
      </c>
      <c r="E651" s="445"/>
      <c r="F651" s="445"/>
      <c r="G651" s="463"/>
      <c r="H651" s="359"/>
    </row>
    <row r="652" s="107" customFormat="true" ht="15.75" hidden="false" customHeight="false" outlineLevel="0" collapsed="false">
      <c r="A652" s="376"/>
      <c r="B652" s="376"/>
      <c r="C652" s="437"/>
      <c r="D652" s="376" t="s">
        <v>6854</v>
      </c>
      <c r="E652" s="376"/>
      <c r="F652" s="376"/>
      <c r="G652" s="348"/>
      <c r="H652" s="376"/>
    </row>
    <row r="653" s="107" customFormat="true" ht="15.75" hidden="false" customHeight="false" outlineLevel="0" collapsed="false">
      <c r="A653" s="356" t="s">
        <v>6855</v>
      </c>
      <c r="B653" s="200" t="s">
        <v>6856</v>
      </c>
      <c r="C653" s="357" t="n">
        <v>559</v>
      </c>
      <c r="D653" s="450" t="s">
        <v>6857</v>
      </c>
      <c r="E653" s="359" t="s">
        <v>5110</v>
      </c>
      <c r="F653" s="465" t="n">
        <v>1.8</v>
      </c>
      <c r="G653" s="364" t="s">
        <v>3904</v>
      </c>
      <c r="H653" s="382" t="s">
        <v>3952</v>
      </c>
    </row>
    <row r="654" s="107" customFormat="true" ht="15.75" hidden="false" customHeight="false" outlineLevel="0" collapsed="false">
      <c r="A654" s="356" t="s">
        <v>6858</v>
      </c>
      <c r="B654" s="200" t="s">
        <v>6859</v>
      </c>
      <c r="C654" s="357" t="n">
        <v>559</v>
      </c>
      <c r="D654" s="450" t="s">
        <v>6860</v>
      </c>
      <c r="E654" s="359" t="s">
        <v>5110</v>
      </c>
      <c r="F654" s="465" t="n">
        <v>1.8</v>
      </c>
      <c r="G654" s="364" t="s">
        <v>3904</v>
      </c>
      <c r="H654" s="382" t="s">
        <v>3952</v>
      </c>
    </row>
    <row r="655" s="107" customFormat="true" ht="15.75" hidden="false" customHeight="true" outlineLevel="0" collapsed="false">
      <c r="A655" s="356" t="s">
        <v>6861</v>
      </c>
      <c r="B655" s="200" t="s">
        <v>6862</v>
      </c>
      <c r="C655" s="357" t="n">
        <v>559</v>
      </c>
      <c r="D655" s="450" t="s">
        <v>6863</v>
      </c>
      <c r="E655" s="359" t="s">
        <v>5110</v>
      </c>
      <c r="F655" s="465" t="n">
        <v>1.8</v>
      </c>
      <c r="G655" s="364" t="s">
        <v>3904</v>
      </c>
      <c r="H655" s="382" t="s">
        <v>3952</v>
      </c>
    </row>
    <row r="656" s="107" customFormat="true" ht="15.75" hidden="false" customHeight="true" outlineLevel="0" collapsed="false">
      <c r="A656" s="465" t="s">
        <v>6864</v>
      </c>
      <c r="B656" s="200" t="s">
        <v>6865</v>
      </c>
      <c r="C656" s="357" t="n">
        <v>617</v>
      </c>
      <c r="D656" s="466" t="s">
        <v>6866</v>
      </c>
      <c r="E656" s="465" t="s">
        <v>5110</v>
      </c>
      <c r="F656" s="465" t="n">
        <v>1.8</v>
      </c>
      <c r="G656" s="364" t="s">
        <v>3904</v>
      </c>
      <c r="H656" s="382" t="s">
        <v>3952</v>
      </c>
    </row>
    <row r="657" s="107" customFormat="true" ht="15.75" hidden="false" customHeight="true" outlineLevel="0" collapsed="false">
      <c r="A657" s="356" t="s">
        <v>6867</v>
      </c>
      <c r="B657" s="200" t="s">
        <v>6868</v>
      </c>
      <c r="C657" s="357" t="n">
        <v>559</v>
      </c>
      <c r="D657" s="450" t="s">
        <v>6869</v>
      </c>
      <c r="E657" s="359" t="s">
        <v>5110</v>
      </c>
      <c r="F657" s="465" t="n">
        <v>1.8</v>
      </c>
      <c r="G657" s="364" t="s">
        <v>3904</v>
      </c>
      <c r="H657" s="382" t="s">
        <v>3952</v>
      </c>
    </row>
    <row r="658" s="107" customFormat="true" ht="17.25" hidden="false" customHeight="true" outlineLevel="0" collapsed="false">
      <c r="A658" s="356" t="s">
        <v>6870</v>
      </c>
      <c r="B658" s="200" t="s">
        <v>6871</v>
      </c>
      <c r="C658" s="357" t="n">
        <v>669</v>
      </c>
      <c r="D658" s="450" t="s">
        <v>6872</v>
      </c>
      <c r="E658" s="359" t="s">
        <v>5110</v>
      </c>
      <c r="F658" s="465" t="n">
        <v>1.8</v>
      </c>
      <c r="G658" s="364" t="s">
        <v>3904</v>
      </c>
      <c r="H658" s="382" t="s">
        <v>3952</v>
      </c>
    </row>
    <row r="659" s="107" customFormat="true" ht="22.5" hidden="false" customHeight="true" outlineLevel="0" collapsed="false">
      <c r="A659" s="376"/>
      <c r="B659" s="376"/>
      <c r="C659" s="437"/>
      <c r="D659" s="376" t="s">
        <v>6873</v>
      </c>
      <c r="E659" s="376"/>
      <c r="F659" s="376"/>
      <c r="G659" s="348"/>
      <c r="H659" s="376"/>
    </row>
    <row r="660" s="107" customFormat="true" ht="15.75" hidden="false" customHeight="false" outlineLevel="0" collapsed="false">
      <c r="A660" s="356" t="s">
        <v>6874</v>
      </c>
      <c r="B660" s="200" t="s">
        <v>6875</v>
      </c>
      <c r="C660" s="357" t="n">
        <v>331</v>
      </c>
      <c r="D660" s="450" t="s">
        <v>6876</v>
      </c>
      <c r="E660" s="450"/>
      <c r="F660" s="450"/>
      <c r="G660" s="364" t="s">
        <v>3904</v>
      </c>
      <c r="H660" s="355" t="s">
        <v>4170</v>
      </c>
    </row>
    <row r="661" s="107" customFormat="true" ht="15.75" hidden="false" customHeight="true" outlineLevel="0" collapsed="false">
      <c r="A661" s="356" t="s">
        <v>6877</v>
      </c>
      <c r="B661" s="200" t="s">
        <v>6878</v>
      </c>
      <c r="C661" s="357" t="n">
        <v>434</v>
      </c>
      <c r="D661" s="399" t="s">
        <v>6879</v>
      </c>
      <c r="E661" s="399"/>
      <c r="F661" s="399"/>
      <c r="G661" s="364" t="s">
        <v>3904</v>
      </c>
      <c r="H661" s="355" t="s">
        <v>4170</v>
      </c>
    </row>
    <row r="662" s="107" customFormat="true" ht="15.75" hidden="false" customHeight="false" outlineLevel="0" collapsed="false">
      <c r="A662" s="356" t="s">
        <v>6880</v>
      </c>
      <c r="B662" s="200" t="s">
        <v>6881</v>
      </c>
      <c r="C662" s="357" t="n">
        <v>121</v>
      </c>
      <c r="D662" s="450" t="s">
        <v>6882</v>
      </c>
      <c r="E662" s="450"/>
      <c r="F662" s="450"/>
      <c r="G662" s="467" t="s">
        <v>3904</v>
      </c>
      <c r="H662" s="362"/>
    </row>
    <row r="663" s="107" customFormat="true" ht="15.75" hidden="false" customHeight="false" outlineLevel="0" collapsed="false">
      <c r="A663" s="356" t="s">
        <v>6883</v>
      </c>
      <c r="B663" s="200" t="s">
        <v>6884</v>
      </c>
      <c r="C663" s="357" t="n">
        <v>147</v>
      </c>
      <c r="D663" s="468" t="s">
        <v>6885</v>
      </c>
      <c r="E663" s="468"/>
      <c r="F663" s="468"/>
      <c r="G663" s="469" t="s">
        <v>4646</v>
      </c>
      <c r="H663" s="355"/>
    </row>
    <row r="664" s="107" customFormat="true" ht="15.75" hidden="false" customHeight="true" outlineLevel="0" collapsed="false">
      <c r="A664" s="356" t="s">
        <v>6886</v>
      </c>
      <c r="B664" s="200" t="s">
        <v>6887</v>
      </c>
      <c r="C664" s="357" t="n">
        <v>29</v>
      </c>
      <c r="D664" s="399" t="s">
        <v>6888</v>
      </c>
      <c r="E664" s="399"/>
      <c r="F664" s="399"/>
      <c r="G664" s="467" t="s">
        <v>3904</v>
      </c>
      <c r="H664" s="355"/>
    </row>
    <row r="665" s="107" customFormat="true" ht="15.75" hidden="false" customHeight="true" outlineLevel="0" collapsed="false">
      <c r="A665" s="356" t="s">
        <v>6889</v>
      </c>
      <c r="B665" s="200" t="s">
        <v>6890</v>
      </c>
      <c r="C665" s="357" t="n">
        <v>29</v>
      </c>
      <c r="D665" s="399" t="s">
        <v>6891</v>
      </c>
      <c r="E665" s="399"/>
      <c r="F665" s="399"/>
      <c r="G665" s="467" t="s">
        <v>3904</v>
      </c>
      <c r="H665" s="355"/>
    </row>
    <row r="666" s="107" customFormat="true" ht="15.75" hidden="false" customHeight="true" outlineLevel="0" collapsed="false">
      <c r="A666" s="356" t="s">
        <v>6892</v>
      </c>
      <c r="B666" s="200" t="s">
        <v>6893</v>
      </c>
      <c r="C666" s="357" t="n">
        <v>90</v>
      </c>
      <c r="D666" s="450" t="s">
        <v>6894</v>
      </c>
      <c r="E666" s="450"/>
      <c r="F666" s="450"/>
      <c r="G666" s="364" t="s">
        <v>4646</v>
      </c>
      <c r="H666" s="362"/>
    </row>
    <row r="667" s="107" customFormat="true" ht="15.75" hidden="false" customHeight="true" outlineLevel="0" collapsed="false">
      <c r="A667" s="356" t="s">
        <v>6895</v>
      </c>
      <c r="B667" s="200" t="s">
        <v>6896</v>
      </c>
      <c r="C667" s="357" t="n">
        <v>106</v>
      </c>
      <c r="D667" s="450" t="s">
        <v>6897</v>
      </c>
      <c r="E667" s="450"/>
      <c r="F667" s="450"/>
      <c r="G667" s="364" t="s">
        <v>4646</v>
      </c>
      <c r="H667" s="362"/>
    </row>
    <row r="668" s="107" customFormat="true" ht="15.75" hidden="false" customHeight="true" outlineLevel="0" collapsed="false">
      <c r="A668" s="356" t="s">
        <v>6898</v>
      </c>
      <c r="B668" s="200" t="s">
        <v>6899</v>
      </c>
      <c r="C668" s="357" t="n">
        <v>221</v>
      </c>
      <c r="D668" s="399" t="s">
        <v>6900</v>
      </c>
      <c r="E668" s="399"/>
      <c r="F668" s="399"/>
      <c r="G668" s="467" t="s">
        <v>3904</v>
      </c>
      <c r="H668" s="361"/>
    </row>
    <row r="669" s="107" customFormat="true" ht="15.75" hidden="false" customHeight="true" outlineLevel="0" collapsed="false">
      <c r="A669" s="376"/>
      <c r="B669" s="376"/>
      <c r="C669" s="437"/>
      <c r="D669" s="376" t="s">
        <v>6901</v>
      </c>
      <c r="E669" s="376"/>
      <c r="F669" s="376"/>
      <c r="G669" s="348"/>
      <c r="H669" s="376"/>
    </row>
    <row r="670" s="107" customFormat="true" ht="15.75" hidden="false" customHeight="true" outlineLevel="0" collapsed="false">
      <c r="A670" s="356" t="s">
        <v>6902</v>
      </c>
      <c r="B670" s="200" t="s">
        <v>6903</v>
      </c>
      <c r="C670" s="357" t="n">
        <v>316</v>
      </c>
      <c r="D670" s="450" t="s">
        <v>6904</v>
      </c>
      <c r="E670" s="450"/>
      <c r="F670" s="450"/>
      <c r="G670" s="467" t="s">
        <v>3904</v>
      </c>
      <c r="H670" s="362" t="s">
        <v>4170</v>
      </c>
    </row>
    <row r="671" s="107" customFormat="true" ht="15.75" hidden="false" customHeight="true" outlineLevel="0" collapsed="false">
      <c r="A671" s="356" t="s">
        <v>6880</v>
      </c>
      <c r="B671" s="200" t="s">
        <v>6881</v>
      </c>
      <c r="C671" s="357" t="n">
        <v>121</v>
      </c>
      <c r="D671" s="450" t="s">
        <v>6882</v>
      </c>
      <c r="E671" s="450"/>
      <c r="F671" s="450"/>
      <c r="G671" s="467" t="s">
        <v>3904</v>
      </c>
      <c r="H671" s="362"/>
    </row>
    <row r="672" s="107" customFormat="true" ht="15.75" hidden="false" customHeight="true" outlineLevel="0" collapsed="false">
      <c r="A672" s="356" t="s">
        <v>6886</v>
      </c>
      <c r="B672" s="200" t="s">
        <v>6887</v>
      </c>
      <c r="C672" s="357" t="n">
        <v>29</v>
      </c>
      <c r="D672" s="399" t="s">
        <v>6888</v>
      </c>
      <c r="E672" s="399"/>
      <c r="F672" s="399"/>
      <c r="G672" s="467" t="s">
        <v>3904</v>
      </c>
      <c r="H672" s="355"/>
    </row>
    <row r="673" s="107" customFormat="true" ht="15.75" hidden="false" customHeight="true" outlineLevel="0" collapsed="false">
      <c r="A673" s="356" t="s">
        <v>6889</v>
      </c>
      <c r="B673" s="200" t="s">
        <v>6890</v>
      </c>
      <c r="C673" s="357" t="n">
        <v>29</v>
      </c>
      <c r="D673" s="399" t="s">
        <v>6891</v>
      </c>
      <c r="E673" s="399"/>
      <c r="F673" s="399"/>
      <c r="G673" s="467" t="s">
        <v>3904</v>
      </c>
      <c r="H673" s="355"/>
    </row>
    <row r="674" s="107" customFormat="true" ht="15.75" hidden="false" customHeight="true" outlineLevel="0" collapsed="false">
      <c r="A674" s="356" t="s">
        <v>6892</v>
      </c>
      <c r="B674" s="200" t="s">
        <v>6893</v>
      </c>
      <c r="C674" s="357" t="n">
        <v>90</v>
      </c>
      <c r="D674" s="450" t="s">
        <v>6894</v>
      </c>
      <c r="E674" s="450"/>
      <c r="F674" s="450"/>
      <c r="G674" s="469" t="s">
        <v>4646</v>
      </c>
      <c r="H674" s="361"/>
    </row>
    <row r="675" s="107" customFormat="true" ht="15.75" hidden="false" customHeight="true" outlineLevel="0" collapsed="false">
      <c r="A675" s="356" t="s">
        <v>6895</v>
      </c>
      <c r="B675" s="200" t="s">
        <v>6896</v>
      </c>
      <c r="C675" s="357" t="n">
        <v>106</v>
      </c>
      <c r="D675" s="450" t="s">
        <v>6897</v>
      </c>
      <c r="E675" s="450"/>
      <c r="F675" s="450"/>
      <c r="G675" s="364" t="s">
        <v>4646</v>
      </c>
      <c r="H675" s="362"/>
    </row>
    <row r="676" s="107" customFormat="true" ht="15.75" hidden="false" customHeight="true" outlineLevel="0" collapsed="false">
      <c r="A676" s="356" t="s">
        <v>6898</v>
      </c>
      <c r="B676" s="200" t="s">
        <v>6899</v>
      </c>
      <c r="C676" s="357" t="n">
        <v>221</v>
      </c>
      <c r="D676" s="399" t="s">
        <v>6900</v>
      </c>
      <c r="E676" s="399"/>
      <c r="F676" s="399"/>
      <c r="G676" s="467" t="s">
        <v>3904</v>
      </c>
      <c r="H676" s="361"/>
    </row>
    <row r="677" customFormat="false" ht="15.75" hidden="false" customHeight="false" outlineLevel="0" collapsed="false">
      <c r="A677" s="376"/>
      <c r="B677" s="376"/>
      <c r="C677" s="437"/>
      <c r="D677" s="376" t="s">
        <v>6905</v>
      </c>
      <c r="E677" s="376"/>
      <c r="F677" s="376"/>
      <c r="G677" s="348"/>
      <c r="H677" s="376"/>
    </row>
    <row r="678" customFormat="false" ht="15.75" hidden="false" customHeight="false" outlineLevel="0" collapsed="false">
      <c r="A678" s="356" t="s">
        <v>6906</v>
      </c>
      <c r="B678" s="200" t="s">
        <v>6907</v>
      </c>
      <c r="C678" s="357" t="n">
        <v>566</v>
      </c>
      <c r="D678" s="450" t="s">
        <v>6908</v>
      </c>
      <c r="E678" s="450"/>
      <c r="F678" s="450"/>
      <c r="G678" s="364" t="s">
        <v>4646</v>
      </c>
      <c r="H678" s="355" t="s">
        <v>4170</v>
      </c>
    </row>
    <row r="679" customFormat="false" ht="15.75" hidden="false" customHeight="false" outlineLevel="0" collapsed="false">
      <c r="A679" s="356" t="s">
        <v>6909</v>
      </c>
      <c r="B679" s="200" t="s">
        <v>6910</v>
      </c>
      <c r="C679" s="357" t="n">
        <v>154</v>
      </c>
      <c r="D679" s="450" t="s">
        <v>6911</v>
      </c>
      <c r="E679" s="450"/>
      <c r="F679" s="450"/>
      <c r="G679" s="364" t="s">
        <v>4646</v>
      </c>
      <c r="H679" s="361"/>
    </row>
    <row r="680" customFormat="false" ht="15.75" hidden="false" customHeight="false" outlineLevel="0" collapsed="false">
      <c r="A680" s="356" t="s">
        <v>6912</v>
      </c>
      <c r="B680" s="200" t="s">
        <v>6913</v>
      </c>
      <c r="C680" s="357" t="n">
        <v>78</v>
      </c>
      <c r="D680" s="450" t="s">
        <v>6914</v>
      </c>
      <c r="E680" s="450"/>
      <c r="F680" s="450"/>
      <c r="G680" s="364" t="s">
        <v>4646</v>
      </c>
      <c r="H680" s="355"/>
    </row>
    <row r="681" customFormat="false" ht="15.75" hidden="false" customHeight="false" outlineLevel="0" collapsed="false">
      <c r="A681" s="440"/>
      <c r="B681" s="440"/>
      <c r="C681" s="462"/>
      <c r="D681" s="440" t="s">
        <v>6915</v>
      </c>
      <c r="E681" s="440"/>
      <c r="F681" s="440"/>
      <c r="G681" s="441"/>
      <c r="H681" s="440"/>
    </row>
    <row r="682" customFormat="false" ht="15.75" hidden="false" customHeight="false" outlineLevel="0" collapsed="false">
      <c r="A682" s="376"/>
      <c r="B682" s="376"/>
      <c r="C682" s="437"/>
      <c r="D682" s="376" t="s">
        <v>6916</v>
      </c>
      <c r="E682" s="376"/>
      <c r="F682" s="376"/>
      <c r="G682" s="348"/>
      <c r="H682" s="376"/>
    </row>
    <row r="683" customFormat="false" ht="15.75" hidden="false" customHeight="false" outlineLevel="0" collapsed="false">
      <c r="A683" s="376"/>
      <c r="B683" s="376"/>
      <c r="C683" s="437"/>
      <c r="D683" s="376" t="s">
        <v>6917</v>
      </c>
      <c r="E683" s="376"/>
      <c r="F683" s="376"/>
      <c r="G683" s="348"/>
      <c r="H683" s="376"/>
    </row>
    <row r="684" customFormat="false" ht="15.75" hidden="false" customHeight="false" outlineLevel="0" collapsed="false">
      <c r="A684" s="376"/>
      <c r="B684" s="376"/>
      <c r="C684" s="437"/>
      <c r="D684" s="376" t="s">
        <v>6918</v>
      </c>
      <c r="E684" s="376"/>
      <c r="F684" s="376"/>
      <c r="G684" s="348"/>
      <c r="H684" s="376"/>
    </row>
    <row r="685" customFormat="false" ht="15.75" hidden="false" customHeight="false" outlineLevel="0" collapsed="false">
      <c r="A685" s="356" t="s">
        <v>6919</v>
      </c>
      <c r="B685" s="200" t="s">
        <v>6920</v>
      </c>
      <c r="C685" s="351" t="n">
        <v>91</v>
      </c>
      <c r="D685" s="358" t="s">
        <v>6921</v>
      </c>
      <c r="E685" s="358"/>
      <c r="F685" s="358"/>
      <c r="G685" s="364" t="s">
        <v>3904</v>
      </c>
      <c r="H685" s="355"/>
    </row>
    <row r="686" customFormat="false" ht="15.75" hidden="false" customHeight="false" outlineLevel="0" collapsed="false">
      <c r="A686" s="376"/>
      <c r="B686" s="376"/>
      <c r="C686" s="437"/>
      <c r="D686" s="376" t="s">
        <v>6922</v>
      </c>
      <c r="E686" s="376"/>
      <c r="F686" s="376"/>
      <c r="G686" s="348"/>
      <c r="H686" s="376"/>
    </row>
    <row r="687" customFormat="false" ht="15.75" hidden="false" customHeight="true" outlineLevel="0" collapsed="false">
      <c r="A687" s="356" t="s">
        <v>6923</v>
      </c>
      <c r="B687" s="200" t="s">
        <v>6924</v>
      </c>
      <c r="C687" s="357" t="n">
        <v>51</v>
      </c>
      <c r="D687" s="399" t="s">
        <v>6925</v>
      </c>
      <c r="E687" s="399"/>
      <c r="F687" s="399"/>
      <c r="G687" s="364" t="s">
        <v>3904</v>
      </c>
      <c r="H687" s="355"/>
    </row>
    <row r="688" customFormat="false" ht="15.75" hidden="false" customHeight="true" outlineLevel="0" collapsed="false">
      <c r="A688" s="356" t="s">
        <v>6926</v>
      </c>
      <c r="B688" s="200" t="s">
        <v>6927</v>
      </c>
      <c r="C688" s="357" t="n">
        <v>231</v>
      </c>
      <c r="D688" s="399" t="s">
        <v>6928</v>
      </c>
      <c r="E688" s="399"/>
      <c r="F688" s="399"/>
      <c r="G688" s="364" t="s">
        <v>3904</v>
      </c>
      <c r="H688" s="355"/>
    </row>
    <row r="689" customFormat="false" ht="15.75" hidden="false" customHeight="true" outlineLevel="0" collapsed="false">
      <c r="A689" s="356" t="s">
        <v>6929</v>
      </c>
      <c r="B689" s="200" t="s">
        <v>6930</v>
      </c>
      <c r="C689" s="357" t="n">
        <v>53</v>
      </c>
      <c r="D689" s="399" t="s">
        <v>6931</v>
      </c>
      <c r="E689" s="399"/>
      <c r="F689" s="399"/>
      <c r="G689" s="469" t="s">
        <v>4646</v>
      </c>
      <c r="H689" s="355"/>
    </row>
    <row r="690" customFormat="false" ht="15.75" hidden="false" customHeight="true" outlineLevel="0" collapsed="false">
      <c r="A690" s="356" t="s">
        <v>6932</v>
      </c>
      <c r="B690" s="200" t="s">
        <v>6933</v>
      </c>
      <c r="C690" s="357" t="n">
        <v>78</v>
      </c>
      <c r="D690" s="399" t="s">
        <v>6934</v>
      </c>
      <c r="E690" s="399"/>
      <c r="F690" s="399"/>
      <c r="G690" s="364" t="s">
        <v>3904</v>
      </c>
      <c r="H690" s="355"/>
    </row>
    <row r="691" customFormat="false" ht="15.75" hidden="false" customHeight="true" outlineLevel="0" collapsed="false">
      <c r="A691" s="356" t="s">
        <v>6935</v>
      </c>
      <c r="B691" s="200" t="s">
        <v>6936</v>
      </c>
      <c r="C691" s="357" t="n">
        <v>51</v>
      </c>
      <c r="D691" s="399" t="s">
        <v>6937</v>
      </c>
      <c r="E691" s="399"/>
      <c r="F691" s="399"/>
      <c r="G691" s="364" t="s">
        <v>3904</v>
      </c>
      <c r="H691" s="355"/>
    </row>
    <row r="692" customFormat="false" ht="15.75" hidden="false" customHeight="true" outlineLevel="0" collapsed="false">
      <c r="A692" s="356" t="s">
        <v>6938</v>
      </c>
      <c r="B692" s="200" t="s">
        <v>6939</v>
      </c>
      <c r="C692" s="357" t="n">
        <v>51</v>
      </c>
      <c r="D692" s="399" t="s">
        <v>6940</v>
      </c>
      <c r="E692" s="399"/>
      <c r="F692" s="399"/>
      <c r="G692" s="364" t="s">
        <v>3904</v>
      </c>
      <c r="H692" s="355"/>
    </row>
    <row r="693" customFormat="false" ht="15.75" hidden="false" customHeight="true" outlineLevel="0" collapsed="false">
      <c r="A693" s="356" t="s">
        <v>6941</v>
      </c>
      <c r="B693" s="200" t="s">
        <v>6942</v>
      </c>
      <c r="C693" s="357" t="n">
        <v>45</v>
      </c>
      <c r="D693" s="399" t="s">
        <v>6943</v>
      </c>
      <c r="E693" s="399"/>
      <c r="F693" s="399"/>
      <c r="G693" s="364" t="s">
        <v>3904</v>
      </c>
      <c r="H693" s="355"/>
    </row>
    <row r="694" customFormat="false" ht="15.75" hidden="false" customHeight="true" outlineLevel="0" collapsed="false">
      <c r="A694" s="356" t="s">
        <v>6944</v>
      </c>
      <c r="B694" s="200" t="s">
        <v>6945</v>
      </c>
      <c r="C694" s="357" t="n">
        <v>55</v>
      </c>
      <c r="D694" s="399" t="s">
        <v>6946</v>
      </c>
      <c r="E694" s="399"/>
      <c r="F694" s="399"/>
      <c r="G694" s="469" t="s">
        <v>4646</v>
      </c>
      <c r="H694" s="355"/>
    </row>
    <row r="695" customFormat="false" ht="15.75" hidden="false" customHeight="true" outlineLevel="0" collapsed="false">
      <c r="A695" s="356" t="s">
        <v>6947</v>
      </c>
      <c r="B695" s="200" t="s">
        <v>6948</v>
      </c>
      <c r="C695" s="357" t="n">
        <v>61</v>
      </c>
      <c r="D695" s="399" t="s">
        <v>6949</v>
      </c>
      <c r="E695" s="399"/>
      <c r="F695" s="399"/>
      <c r="G695" s="364" t="s">
        <v>3904</v>
      </c>
      <c r="H695" s="355"/>
    </row>
    <row r="696" customFormat="false" ht="15.75" hidden="false" customHeight="false" outlineLevel="0" collapsed="false">
      <c r="A696" s="376"/>
      <c r="B696" s="376"/>
      <c r="C696" s="437"/>
      <c r="D696" s="376" t="s">
        <v>6950</v>
      </c>
      <c r="E696" s="376"/>
      <c r="F696" s="376"/>
      <c r="G696" s="348"/>
      <c r="H696" s="376"/>
    </row>
    <row r="697" customFormat="false" ht="15.75" hidden="false" customHeight="true" outlineLevel="0" collapsed="false">
      <c r="A697" s="356" t="s">
        <v>6951</v>
      </c>
      <c r="B697" s="200" t="s">
        <v>6952</v>
      </c>
      <c r="C697" s="357" t="n">
        <v>45</v>
      </c>
      <c r="D697" s="443" t="s">
        <v>6953</v>
      </c>
      <c r="E697" s="443"/>
      <c r="F697" s="443"/>
      <c r="G697" s="364" t="s">
        <v>3904</v>
      </c>
      <c r="H697" s="355"/>
    </row>
    <row r="698" customFormat="false" ht="15.75" hidden="false" customHeight="true" outlineLevel="0" collapsed="false">
      <c r="A698" s="356" t="s">
        <v>6954</v>
      </c>
      <c r="B698" s="200" t="s">
        <v>6955</v>
      </c>
      <c r="C698" s="357" t="n">
        <v>154</v>
      </c>
      <c r="D698" s="443" t="s">
        <v>6956</v>
      </c>
      <c r="E698" s="443"/>
      <c r="F698" s="443"/>
      <c r="G698" s="364" t="s">
        <v>3904</v>
      </c>
      <c r="H698" s="355"/>
    </row>
    <row r="699" customFormat="false" ht="15.75" hidden="false" customHeight="true" outlineLevel="0" collapsed="false">
      <c r="A699" s="356" t="s">
        <v>6957</v>
      </c>
      <c r="B699" s="200" t="s">
        <v>6958</v>
      </c>
      <c r="C699" s="357" t="n">
        <v>154</v>
      </c>
      <c r="D699" s="443" t="s">
        <v>6959</v>
      </c>
      <c r="E699" s="443"/>
      <c r="F699" s="443"/>
      <c r="G699" s="364" t="s">
        <v>3904</v>
      </c>
      <c r="H699" s="355"/>
    </row>
    <row r="700" customFormat="false" ht="16.5" hidden="false" customHeight="true" outlineLevel="0" collapsed="false">
      <c r="A700" s="470" t="s">
        <v>6960</v>
      </c>
      <c r="B700" s="471" t="s">
        <v>6961</v>
      </c>
      <c r="C700" s="472" t="n">
        <v>83</v>
      </c>
      <c r="D700" s="473" t="s">
        <v>6962</v>
      </c>
      <c r="E700" s="473"/>
      <c r="F700" s="473"/>
      <c r="G700" s="474" t="s">
        <v>3904</v>
      </c>
      <c r="H700" s="475"/>
    </row>
    <row r="701" customFormat="false" ht="15.75" hidden="false" customHeight="false" outlineLevel="0" collapsed="false">
      <c r="B701" s="476"/>
      <c r="D701" s="477"/>
      <c r="G701" s="478"/>
      <c r="H701" s="479"/>
    </row>
    <row r="702" customFormat="false" ht="15.75" hidden="false" customHeight="false" outlineLevel="0" collapsed="false">
      <c r="B702" s="476"/>
      <c r="D702" s="477"/>
      <c r="G702" s="478"/>
      <c r="H702" s="479"/>
    </row>
    <row r="703" customFormat="false" ht="15.75" hidden="false" customHeight="false" outlineLevel="0" collapsed="false">
      <c r="B703" s="476"/>
      <c r="D703" s="477"/>
      <c r="G703" s="478"/>
      <c r="H703" s="479"/>
    </row>
    <row r="704" customFormat="false" ht="15.75" hidden="false" customHeight="false" outlineLevel="0" collapsed="false">
      <c r="B704" s="476"/>
      <c r="D704" s="477"/>
      <c r="G704" s="478"/>
      <c r="H704" s="479"/>
    </row>
    <row r="705" customFormat="false" ht="15.75" hidden="false" customHeight="false" outlineLevel="0" collapsed="false">
      <c r="B705" s="476"/>
      <c r="D705" s="477"/>
      <c r="G705" s="478"/>
      <c r="H705" s="479"/>
    </row>
    <row r="706" customFormat="false" ht="15.75" hidden="false" customHeight="false" outlineLevel="0" collapsed="false">
      <c r="B706" s="476"/>
      <c r="D706" s="477"/>
      <c r="G706" s="478"/>
      <c r="H706" s="479"/>
    </row>
    <row r="707" customFormat="false" ht="15.75" hidden="false" customHeight="false" outlineLevel="0" collapsed="false">
      <c r="B707" s="476"/>
      <c r="D707" s="477"/>
      <c r="G707" s="478"/>
      <c r="H707" s="479"/>
    </row>
    <row r="708" customFormat="false" ht="15.75" hidden="false" customHeight="false" outlineLevel="0" collapsed="false">
      <c r="B708" s="476"/>
      <c r="D708" s="477"/>
      <c r="G708" s="478"/>
      <c r="H708" s="479"/>
    </row>
    <row r="709" customFormat="false" ht="15.75" hidden="false" customHeight="false" outlineLevel="0" collapsed="false">
      <c r="B709" s="476"/>
      <c r="D709" s="477"/>
      <c r="G709" s="478"/>
      <c r="H709" s="479"/>
    </row>
    <row r="710" customFormat="false" ht="15.75" hidden="false" customHeight="false" outlineLevel="0" collapsed="false">
      <c r="B710" s="476"/>
      <c r="D710" s="477"/>
      <c r="G710" s="478"/>
      <c r="H710" s="479"/>
    </row>
    <row r="711" customFormat="false" ht="15.75" hidden="false" customHeight="false" outlineLevel="0" collapsed="false">
      <c r="B711" s="476"/>
      <c r="D711" s="477"/>
      <c r="G711" s="478"/>
      <c r="H711" s="479"/>
    </row>
    <row r="712" customFormat="false" ht="15.75" hidden="false" customHeight="false" outlineLevel="0" collapsed="false">
      <c r="B712" s="476"/>
      <c r="D712" s="477"/>
      <c r="G712" s="478"/>
      <c r="H712" s="479"/>
    </row>
    <row r="713" customFormat="false" ht="15.75" hidden="false" customHeight="false" outlineLevel="0" collapsed="false">
      <c r="B713" s="476"/>
      <c r="D713" s="477"/>
      <c r="G713" s="478"/>
      <c r="H713" s="479"/>
    </row>
    <row r="714" customFormat="false" ht="15.75" hidden="false" customHeight="false" outlineLevel="0" collapsed="false">
      <c r="B714" s="476"/>
      <c r="D714" s="477"/>
      <c r="G714" s="478"/>
      <c r="H714" s="479"/>
    </row>
    <row r="715" customFormat="false" ht="15.75" hidden="false" customHeight="false" outlineLevel="0" collapsed="false">
      <c r="B715" s="476"/>
      <c r="D715" s="477"/>
      <c r="G715" s="478"/>
      <c r="H715" s="479"/>
    </row>
    <row r="716" customFormat="false" ht="15.75" hidden="false" customHeight="false" outlineLevel="0" collapsed="false">
      <c r="B716" s="476"/>
      <c r="D716" s="477"/>
      <c r="G716" s="478"/>
      <c r="H716" s="479"/>
    </row>
    <row r="717" customFormat="false" ht="15.75" hidden="false" customHeight="false" outlineLevel="0" collapsed="false">
      <c r="B717" s="476"/>
      <c r="D717" s="477"/>
      <c r="G717" s="478"/>
      <c r="H717" s="479"/>
    </row>
    <row r="718" customFormat="false" ht="15.75" hidden="false" customHeight="false" outlineLevel="0" collapsed="false">
      <c r="B718" s="476"/>
      <c r="D718" s="477"/>
      <c r="G718" s="478"/>
      <c r="H718" s="479"/>
    </row>
    <row r="719" customFormat="false" ht="15.75" hidden="false" customHeight="false" outlineLevel="0" collapsed="false">
      <c r="B719" s="476"/>
      <c r="D719" s="477"/>
      <c r="G719" s="478"/>
      <c r="H719" s="479"/>
    </row>
    <row r="720" customFormat="false" ht="15.75" hidden="false" customHeight="false" outlineLevel="0" collapsed="false">
      <c r="B720" s="476"/>
      <c r="D720" s="477"/>
      <c r="G720" s="478"/>
      <c r="H720" s="479"/>
    </row>
    <row r="721" customFormat="false" ht="15.75" hidden="false" customHeight="false" outlineLevel="0" collapsed="false">
      <c r="B721" s="476"/>
      <c r="D721" s="477"/>
      <c r="G721" s="478"/>
      <c r="H721" s="479"/>
    </row>
    <row r="722" customFormat="false" ht="15.75" hidden="false" customHeight="false" outlineLevel="0" collapsed="false">
      <c r="B722" s="476"/>
      <c r="D722" s="477"/>
      <c r="G722" s="478"/>
      <c r="H722" s="479"/>
    </row>
    <row r="723" customFormat="false" ht="15.75" hidden="false" customHeight="false" outlineLevel="0" collapsed="false">
      <c r="B723" s="476"/>
      <c r="D723" s="477"/>
      <c r="G723" s="478"/>
      <c r="H723" s="479"/>
    </row>
    <row r="724" customFormat="false" ht="15.75" hidden="false" customHeight="false" outlineLevel="0" collapsed="false">
      <c r="B724" s="476"/>
      <c r="D724" s="477"/>
      <c r="G724" s="478"/>
      <c r="H724" s="479"/>
    </row>
    <row r="725" customFormat="false" ht="15.75" hidden="false" customHeight="false" outlineLevel="0" collapsed="false">
      <c r="B725" s="476"/>
      <c r="D725" s="477"/>
      <c r="G725" s="478"/>
      <c r="H725" s="479"/>
    </row>
    <row r="726" customFormat="false" ht="15.75" hidden="false" customHeight="false" outlineLevel="0" collapsed="false">
      <c r="B726" s="476"/>
      <c r="D726" s="477"/>
      <c r="G726" s="478"/>
      <c r="H726" s="479"/>
    </row>
    <row r="727" customFormat="false" ht="15.75" hidden="false" customHeight="false" outlineLevel="0" collapsed="false">
      <c r="B727" s="476"/>
      <c r="D727" s="477"/>
      <c r="G727" s="478"/>
      <c r="H727" s="479"/>
    </row>
    <row r="728" customFormat="false" ht="15.75" hidden="false" customHeight="false" outlineLevel="0" collapsed="false">
      <c r="B728" s="476"/>
      <c r="D728" s="477"/>
      <c r="G728" s="478"/>
      <c r="H728" s="479"/>
    </row>
    <row r="729" customFormat="false" ht="15.75" hidden="false" customHeight="false" outlineLevel="0" collapsed="false">
      <c r="B729" s="476"/>
      <c r="D729" s="477"/>
      <c r="G729" s="478"/>
      <c r="H729" s="479"/>
    </row>
    <row r="730" customFormat="false" ht="15.75" hidden="false" customHeight="false" outlineLevel="0" collapsed="false">
      <c r="B730" s="476"/>
      <c r="D730" s="477"/>
      <c r="G730" s="478"/>
      <c r="H730" s="479"/>
    </row>
    <row r="731" customFormat="false" ht="15.75" hidden="false" customHeight="false" outlineLevel="0" collapsed="false">
      <c r="B731" s="476"/>
      <c r="D731" s="477"/>
      <c r="G731" s="478"/>
      <c r="H731" s="479"/>
    </row>
    <row r="732" customFormat="false" ht="15.75" hidden="false" customHeight="false" outlineLevel="0" collapsed="false">
      <c r="B732" s="476"/>
      <c r="D732" s="477"/>
      <c r="G732" s="478"/>
      <c r="H732" s="479"/>
    </row>
    <row r="733" customFormat="false" ht="15.75" hidden="false" customHeight="false" outlineLevel="0" collapsed="false">
      <c r="B733" s="476"/>
      <c r="D733" s="477"/>
      <c r="G733" s="478"/>
      <c r="H733" s="479"/>
    </row>
    <row r="734" customFormat="false" ht="15.75" hidden="false" customHeight="false" outlineLevel="0" collapsed="false">
      <c r="B734" s="476"/>
      <c r="D734" s="477"/>
      <c r="G734" s="478"/>
      <c r="H734" s="479"/>
    </row>
    <row r="735" customFormat="false" ht="15.75" hidden="false" customHeight="false" outlineLevel="0" collapsed="false">
      <c r="B735" s="476"/>
      <c r="D735" s="477"/>
      <c r="G735" s="478"/>
      <c r="H735" s="479"/>
    </row>
    <row r="736" customFormat="false" ht="15.75" hidden="false" customHeight="false" outlineLevel="0" collapsed="false">
      <c r="B736" s="476"/>
      <c r="D736" s="477"/>
      <c r="G736" s="478"/>
      <c r="H736" s="479"/>
    </row>
    <row r="737" customFormat="false" ht="15.75" hidden="false" customHeight="false" outlineLevel="0" collapsed="false">
      <c r="B737" s="476"/>
      <c r="D737" s="477"/>
      <c r="G737" s="478"/>
      <c r="H737" s="479"/>
    </row>
    <row r="738" customFormat="false" ht="15.75" hidden="false" customHeight="false" outlineLevel="0" collapsed="false">
      <c r="B738" s="476"/>
      <c r="D738" s="477"/>
      <c r="G738" s="478"/>
      <c r="H738" s="479"/>
    </row>
    <row r="739" customFormat="false" ht="15.75" hidden="false" customHeight="false" outlineLevel="0" collapsed="false">
      <c r="B739" s="476"/>
      <c r="D739" s="477"/>
      <c r="G739" s="478"/>
      <c r="H739" s="479"/>
    </row>
    <row r="740" customFormat="false" ht="15.75" hidden="false" customHeight="false" outlineLevel="0" collapsed="false">
      <c r="B740" s="476"/>
      <c r="D740" s="477"/>
      <c r="G740" s="478"/>
      <c r="H740" s="479"/>
    </row>
    <row r="741" customFormat="false" ht="15.75" hidden="false" customHeight="false" outlineLevel="0" collapsed="false">
      <c r="B741" s="476"/>
      <c r="D741" s="477"/>
      <c r="G741" s="478"/>
      <c r="H741" s="479"/>
    </row>
    <row r="742" customFormat="false" ht="15.75" hidden="false" customHeight="false" outlineLevel="0" collapsed="false">
      <c r="B742" s="476"/>
      <c r="D742" s="477"/>
      <c r="G742" s="478"/>
      <c r="H742" s="479"/>
    </row>
    <row r="743" customFormat="false" ht="15.75" hidden="false" customHeight="false" outlineLevel="0" collapsed="false">
      <c r="B743" s="476"/>
      <c r="D743" s="477"/>
      <c r="G743" s="478"/>
      <c r="H743" s="479"/>
    </row>
    <row r="744" customFormat="false" ht="15.75" hidden="false" customHeight="false" outlineLevel="0" collapsed="false">
      <c r="B744" s="476"/>
      <c r="D744" s="477"/>
      <c r="G744" s="478"/>
      <c r="H744" s="479"/>
    </row>
    <row r="745" customFormat="false" ht="15.75" hidden="false" customHeight="false" outlineLevel="0" collapsed="false">
      <c r="B745" s="476"/>
      <c r="D745" s="477"/>
      <c r="G745" s="478"/>
      <c r="H745" s="479"/>
    </row>
    <row r="746" customFormat="false" ht="15.75" hidden="false" customHeight="false" outlineLevel="0" collapsed="false">
      <c r="B746" s="476"/>
      <c r="D746" s="477"/>
      <c r="G746" s="478"/>
      <c r="H746" s="479"/>
    </row>
    <row r="747" customFormat="false" ht="15.75" hidden="false" customHeight="false" outlineLevel="0" collapsed="false">
      <c r="B747" s="476"/>
      <c r="D747" s="477"/>
      <c r="G747" s="478"/>
      <c r="H747" s="479"/>
    </row>
    <row r="748" customFormat="false" ht="15.75" hidden="false" customHeight="false" outlineLevel="0" collapsed="false">
      <c r="B748" s="476"/>
      <c r="D748" s="477"/>
      <c r="G748" s="478"/>
      <c r="H748" s="479"/>
    </row>
  </sheetData>
  <mergeCells count="167">
    <mergeCell ref="A2:H2"/>
    <mergeCell ref="D204:F204"/>
    <mergeCell ref="D205:F205"/>
    <mergeCell ref="D509:F509"/>
    <mergeCell ref="D510:F510"/>
    <mergeCell ref="D511:F511"/>
    <mergeCell ref="D512:F512"/>
    <mergeCell ref="D514:F514"/>
    <mergeCell ref="D515:F515"/>
    <mergeCell ref="D516:F516"/>
    <mergeCell ref="D517:F517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8:F588"/>
    <mergeCell ref="D589:F589"/>
    <mergeCell ref="D590:F590"/>
    <mergeCell ref="D591:F591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70:F670"/>
    <mergeCell ref="D671:F671"/>
    <mergeCell ref="D672:F672"/>
    <mergeCell ref="D673:F673"/>
    <mergeCell ref="D674:F674"/>
    <mergeCell ref="D675:F675"/>
    <mergeCell ref="D676:F676"/>
    <mergeCell ref="D678:F678"/>
    <mergeCell ref="D679:F679"/>
    <mergeCell ref="D680:F680"/>
    <mergeCell ref="D685:F685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7:F697"/>
    <mergeCell ref="D698:F698"/>
    <mergeCell ref="D699:F699"/>
    <mergeCell ref="D700:F700"/>
  </mergeCells>
  <conditionalFormatting sqref="C446:C460 C462:C463 C312:C338">
    <cfRule type="expression" priority="2" aboveAverage="0" equalAverage="0" bottom="0" percent="0" rank="0" text="" dxfId="652">
      <formula>AND(ROW(C446)=CELL("СТРОКА"),IV65242="вкл")</formula>
    </cfRule>
  </conditionalFormatting>
  <conditionalFormatting sqref="C361:C374 C359">
    <cfRule type="expression" priority="3" aboveAverage="0" equalAverage="0" bottom="0" percent="0" rank="0" text="" dxfId="653">
      <formula>AND(ROW(C361)=CELL("СТРОКА"),IV3="вкл")</formula>
    </cfRule>
  </conditionalFormatting>
  <conditionalFormatting sqref="C378">
    <cfRule type="expression" priority="4" aboveAverage="0" equalAverage="0" bottom="0" percent="0" rank="0" text="" dxfId="654">
      <formula>AND(ROW(C378)=CELL("СТРОКА"),IV1="вкл")</formula>
    </cfRule>
  </conditionalFormatting>
  <conditionalFormatting sqref="C479:C494 C591:C592 C604:C613">
    <cfRule type="expression" priority="5" aboveAverage="0" equalAverage="0" bottom="0" percent="0" rank="0" text="" dxfId="655">
      <formula>AND(ROW(C479)=CELL("СТРОКА"),IV4="вкл")</formula>
    </cfRule>
  </conditionalFormatting>
  <conditionalFormatting sqref="C431:C445 C379:C390">
    <cfRule type="expression" priority="6" aboveAverage="0" equalAverage="0" bottom="0" percent="0" rank="0" text="" dxfId="656">
      <formula>AND(ROW(C431)=CELL("СТРОКА"),IV65237="вкл")</formula>
    </cfRule>
  </conditionalFormatting>
  <conditionalFormatting sqref="C168:C190">
    <cfRule type="expression" priority="7" aboveAverage="0" equalAverage="0" bottom="0" percent="0" rank="0" text="" dxfId="657">
      <formula>AND(ROW(C168)=CELL("СТРОКА"),IV64936="вкл")</formula>
    </cfRule>
  </conditionalFormatting>
  <conditionalFormatting sqref="C1079 C1104:C1105 C1110 C1112 C1117 C1125:C1126 C1128 C1132 C1143 C1145:C1162 C1168 C1177:C1185 C1192:C1196 C1198:C1199">
    <cfRule type="expression" priority="8" aboveAverage="0" equalAverage="0" bottom="0" percent="0" rank="0" text="" dxfId="658">
      <formula>AND(ROW(C1079)=CELL("СТРОКА"),#REF!="вкл")</formula>
    </cfRule>
  </conditionalFormatting>
  <conditionalFormatting sqref="C239:C249 C206:C237">
    <cfRule type="expression" priority="9" aboveAverage="0" equalAverage="0" bottom="0" percent="0" rank="0" text="" dxfId="659">
      <formula>AND(ROW(C239)=CELL("СТРОКА"),IV65029="вкл")</formula>
    </cfRule>
  </conditionalFormatting>
  <conditionalFormatting sqref="C1229:C1230">
    <cfRule type="expression" priority="10" aboveAverage="0" equalAverage="0" bottom="0" percent="0" rank="0" text="" dxfId="660">
      <formula>AND(ROW(C1229)=CELL("СТРОКА"),#REF!="вкл")</formula>
    </cfRule>
  </conditionalFormatting>
  <conditionalFormatting sqref="C653:C655">
    <cfRule type="expression" priority="11" aboveAverage="0" equalAverage="0" bottom="0" percent="0" rank="0" text="" dxfId="661">
      <formula>AND(ROW(C653)=CELL("СТРОКА"),IV135="вкл")</formula>
    </cfRule>
  </conditionalFormatting>
  <conditionalFormatting sqref="C664:C668">
    <cfRule type="expression" priority="12" aboveAverage="0" equalAverage="0" bottom="0" percent="0" rank="0" text="" dxfId="662">
      <formula>AND(ROW(C664)=CELL("СТРОКА"),IV163="вкл")</formula>
    </cfRule>
  </conditionalFormatting>
  <conditionalFormatting sqref="C249:C262 C265:C270">
    <cfRule type="expression" priority="13" aboveAverage="0" equalAverage="0" bottom="0" percent="0" rank="0" text="" dxfId="663">
      <formula>AND(ROW(C249)=CELL("СТРОКА"),IV65032="вкл")</formula>
    </cfRule>
  </conditionalFormatting>
  <conditionalFormatting sqref="C247 C275:C278">
    <cfRule type="expression" priority="14" aboveAverage="0" equalAverage="0" bottom="0" percent="0" rank="0" text="" dxfId="664">
      <formula>AND(ROW(C247)=CELL("СТРОКА"),IV65033="вкл")</formula>
    </cfRule>
  </conditionalFormatting>
  <conditionalFormatting sqref="C246 C204:C205">
    <cfRule type="expression" priority="15" aboveAverage="0" equalAverage="0" bottom="0" percent="0" rank="0" text="" dxfId="665">
      <formula>AND(ROW(C246)=CELL("СТРОКА"),IV65035="вкл")</formula>
    </cfRule>
  </conditionalFormatting>
  <conditionalFormatting sqref="C296 C243:C249 C426:C427 C303:C350">
    <cfRule type="expression" priority="16" aboveAverage="0" equalAverage="0" bottom="0" percent="0" rank="0" text="" dxfId="666">
      <formula>AND(ROW(C296)=CELL("СТРОКА"),#REF!="вкл")</formula>
    </cfRule>
  </conditionalFormatting>
  <conditionalFormatting sqref="C445 C375:C377 C358">
    <cfRule type="expression" priority="17" aboveAverage="0" equalAverage="0" bottom="0" percent="0" rank="0" text="" dxfId="667">
      <formula>AND(ROW(C445)=CELL("СТРОКА"),IV65250="вкл")</formula>
    </cfRule>
  </conditionalFormatting>
  <conditionalFormatting sqref="C295">
    <cfRule type="expression" priority="18" aboveAverage="0" equalAverage="0" bottom="0" percent="0" rank="0" text="" dxfId="668">
      <formula>AND(ROW(C295)=CELL("СТРОКА"),#REF!="вкл")</formula>
    </cfRule>
  </conditionalFormatting>
  <conditionalFormatting sqref="C598:C603 C671">
    <cfRule type="expression" priority="19" aboveAverage="0" equalAverage="0" bottom="0" percent="0" rank="0" text="" dxfId="669">
      <formula>AND(ROW(C598)=CELL("СТРОКА"),IV102="вкл")</formula>
    </cfRule>
  </conditionalFormatting>
  <conditionalFormatting sqref="C394">
    <cfRule type="expression" priority="20" aboveAverage="0" equalAverage="0" bottom="0" percent="0" rank="0" text="" dxfId="670">
      <formula>AND(ROW(C394)=CELL("СТРОКА"),#REF!="вкл")</formula>
    </cfRule>
  </conditionalFormatting>
  <conditionalFormatting sqref="D394">
    <cfRule type="expression" priority="21" aboveAverage="0" equalAverage="0" bottom="0" percent="0" rank="0" text="" dxfId="671">
      <formula>AND(ROW(D394)=CELL("СТРОКА"),IV7="вкл")</formula>
    </cfRule>
  </conditionalFormatting>
  <conditionalFormatting sqref="C1246">
    <cfRule type="expression" priority="22" aboveAverage="0" equalAverage="0" bottom="0" percent="0" rank="0" text="" dxfId="672">
      <formula>AND(ROW(C1246)=CELL("СТРОКА"),#REF!="вкл")</formula>
    </cfRule>
  </conditionalFormatting>
  <conditionalFormatting sqref="C275:C278">
    <cfRule type="expression" priority="23" aboveAverage="0" equalAverage="0" bottom="0" percent="0" rank="0" text="" dxfId="673">
      <formula>AND(ROW(C275)=CELL("СТРОКА"),IV65043="вкл")</formula>
    </cfRule>
  </conditionalFormatting>
  <conditionalFormatting sqref="C444:C445">
    <cfRule type="expression" priority="24" aboveAverage="0" equalAverage="0" bottom="0" percent="0" rank="0" text="" dxfId="674">
      <formula>AND(ROW(C444)=CELL("СТРОКА"),#REF!="вкл")</formula>
    </cfRule>
  </conditionalFormatting>
  <conditionalFormatting sqref="C666:C668 C670">
    <cfRule type="expression" priority="25" aboveAverage="0" equalAverage="0" bottom="0" percent="0" rank="0" text="" dxfId="675">
      <formula>AND(ROW(C666)=CELL("СТРОКА"),IV177="вкл")</formula>
    </cfRule>
  </conditionalFormatting>
  <conditionalFormatting sqref="C1232:C1233">
    <cfRule type="expression" priority="26" aboveAverage="0" equalAverage="0" bottom="0" percent="0" rank="0" text="" dxfId="676">
      <formula>AND(ROW(C1232)=CELL("СТРОКА"),#REF!="вкл")</formula>
    </cfRule>
  </conditionalFormatting>
  <conditionalFormatting sqref="C591:C592 C672:C676">
    <cfRule type="expression" priority="27" aboveAverage="0" equalAverage="0" bottom="0" percent="0" rank="0" text="" dxfId="677">
      <formula>AND(ROW(C591)=CELL("СТРОКА"),IV97="вкл")</formula>
    </cfRule>
  </conditionalFormatting>
  <conditionalFormatting sqref="C1085:C1091">
    <cfRule type="expression" priority="28" aboveAverage="0" equalAverage="0" bottom="0" percent="0" rank="0" text="" dxfId="678">
      <formula>AND(ROW(C1085)=CELL("СТРОКА"),IV620="вкл")</formula>
    </cfRule>
  </conditionalFormatting>
  <conditionalFormatting sqref="C1175:C1176">
    <cfRule type="expression" priority="29" aboveAverage="0" equalAverage="0" bottom="0" percent="0" rank="0" text="" dxfId="679">
      <formula>AND(ROW(C1175)=CELL("СТРОКА"),IV659="вкл")</formula>
    </cfRule>
  </conditionalFormatting>
  <conditionalFormatting sqref="C1127">
    <cfRule type="expression" priority="30" aboveAverage="0" equalAverage="0" bottom="0" percent="0" rank="0" text="" dxfId="680">
      <formula>AND(ROW(C1127)=CELL("СТРОКА"),IV640="вкл")</formula>
    </cfRule>
  </conditionalFormatting>
  <conditionalFormatting sqref="C446:C453">
    <cfRule type="expression" priority="31" aboveAverage="0" equalAverage="0" bottom="0" percent="0" rank="0" text="" dxfId="681">
      <formula>AND(ROW(C446)=CELL("СТРОКА"),#REF!="вкл")</formula>
    </cfRule>
  </conditionalFormatting>
  <conditionalFormatting sqref="C656:C657">
    <cfRule type="expression" priority="32" aboveAverage="0" equalAverage="0" bottom="0" percent="0" rank="0" text="" dxfId="682">
      <formula>AND(ROW(C656)=CELL("СТРОКА"),#REF!="вкл")</formula>
    </cfRule>
  </conditionalFormatting>
  <conditionalFormatting sqref="A656">
    <cfRule type="expression" priority="33" aboveAverage="0" equalAverage="0" bottom="0" percent="0" rank="0" text="" dxfId="683">
      <formula>AND(ROW(A656)=CELL("СТРОКА"),IS367="вкл")</formula>
    </cfRule>
  </conditionalFormatting>
  <conditionalFormatting sqref="C1226:C1227">
    <cfRule type="expression" priority="34" aboveAverage="0" equalAverage="0" bottom="0" percent="0" rank="0" text="" dxfId="684">
      <formula>AND(ROW(C1226)=CELL("СТРОКА"),IV676="вкл")</formula>
    </cfRule>
  </conditionalFormatting>
  <conditionalFormatting sqref="C692:C693">
    <cfRule type="expression" priority="35" aboveAverage="0" equalAverage="0" bottom="0" percent="0" rank="0" text="" dxfId="685">
      <formula>AND(ROW(C692)=CELL("СТРОКА"),#REF!="вкл")</formula>
    </cfRule>
  </conditionalFormatting>
  <conditionalFormatting sqref="C689">
    <cfRule type="expression" priority="36" aboveAverage="0" equalAverage="0" bottom="0" percent="0" rank="0" text="" dxfId="686">
      <formula>AND(ROW(C689)=CELL("СТРОКА"),#REF!="вкл")</formula>
    </cfRule>
  </conditionalFormatting>
  <conditionalFormatting sqref="C689:C690">
    <cfRule type="expression" priority="37" aboveAverage="0" equalAverage="0" bottom="0" percent="0" rank="0" text="" dxfId="687">
      <formula>AND(ROW(C689)=CELL("СТРОКА"),IV275="вкл")</formula>
    </cfRule>
  </conditionalFormatting>
  <conditionalFormatting sqref="C688">
    <cfRule type="expression" priority="38" aboveAverage="0" equalAverage="0" bottom="0" percent="0" rank="0" text="" dxfId="688">
      <formula>AND(ROW(C688)=CELL("СТРОКА"),IV276="вкл")</formula>
    </cfRule>
  </conditionalFormatting>
  <conditionalFormatting sqref="C692">
    <cfRule type="expression" priority="39" aboveAverage="0" equalAverage="0" bottom="0" percent="0" rank="0" text="" dxfId="689">
      <formula>AND(ROW(C692)=CELL("СТРОКА"),IV287="вкл")</formula>
    </cfRule>
  </conditionalFormatting>
  <conditionalFormatting sqref="C693">
    <cfRule type="expression" priority="40" aboveAverage="0" equalAverage="0" bottom="0" percent="0" rank="0" text="" dxfId="690">
      <formula>AND(ROW(C693)=CELL("СТРОКА"),IV290="вкл")</formula>
    </cfRule>
  </conditionalFormatting>
  <conditionalFormatting sqref="C695">
    <cfRule type="expression" priority="41" aboveAverage="0" equalAverage="0" bottom="0" percent="0" rank="0" text="" dxfId="691">
      <formula>AND(ROW(C695)=CELL("СТРОКА"),IV297="вкл")</formula>
    </cfRule>
  </conditionalFormatting>
  <conditionalFormatting sqref="C560:C564">
    <cfRule type="expression" priority="42" aboveAverage="0" equalAverage="0" bottom="0" percent="0" rank="0" text="" dxfId="692">
      <formula>AND(ROW(C560)=CELL("СТРОКА"),IV87="вкл")</formula>
    </cfRule>
  </conditionalFormatting>
  <conditionalFormatting sqref="C1240 C1099:C1103 C1200:C1202 C1204 C1209:C1210 C463">
    <cfRule type="expression" priority="43" aboveAverage="0" equalAverage="0" bottom="0" percent="0" rank="0" text="" dxfId="693">
      <formula>AND(ROW(C1240)=CELL("СТРОКА"),#REF!="вкл")</formula>
    </cfRule>
  </conditionalFormatting>
  <conditionalFormatting sqref="C1113:C1116 C671">
    <cfRule type="expression" priority="44" aboveAverage="0" equalAverage="0" bottom="0" percent="0" rank="0" text="" dxfId="694">
      <formula>AND(ROW(C1113)=CELL("СТРОКА"),IV629="вкл")</formula>
    </cfRule>
  </conditionalFormatting>
  <conditionalFormatting sqref="C493">
    <cfRule type="expression" priority="45" aboveAverage="0" equalAverage="0" bottom="0" percent="0" rank="0" text="" dxfId="695">
      <formula>AND(ROW(C493)=CELL("СТРОКА"),#REF!="вкл")</formula>
    </cfRule>
  </conditionalFormatting>
  <conditionalFormatting sqref="C583">
    <cfRule type="expression" priority="46" aboveAverage="0" equalAverage="0" bottom="0" percent="0" rank="0" text="" dxfId="696">
      <formula>AND(ROW(C583)=CELL("СТРОКА"),IV65359="вкл")</formula>
    </cfRule>
  </conditionalFormatting>
  <conditionalFormatting sqref="C993:C994 C985:C989">
    <cfRule type="expression" priority="47" aboveAverage="0" equalAverage="0" bottom="0" percent="0" rank="0" text="" dxfId="697">
      <formula>AND(ROW(C993)=CELL("СТРОКА"),IV526="вкл")</formula>
    </cfRule>
  </conditionalFormatting>
  <conditionalFormatting sqref="C578">
    <cfRule type="expression" priority="48" aboveAverage="0" equalAverage="0" bottom="0" percent="0" rank="0" text="" dxfId="698">
      <formula>AND(ROW(C578)=CELL("СТРОКА"),IV65350="вкл")</formula>
    </cfRule>
  </conditionalFormatting>
  <conditionalFormatting sqref="C982 C984">
    <cfRule type="expression" priority="49" aboveAverage="0" equalAverage="0" bottom="0" percent="0" rank="0" text="" dxfId="699">
      <formula>AND(ROW(C982)=CELL("СТРОКА"),#REF!="вкл")</formula>
    </cfRule>
  </conditionalFormatting>
  <conditionalFormatting sqref="C1211:C1212">
    <cfRule type="expression" priority="50" aboveAverage="0" equalAverage="0" bottom="0" percent="0" rank="0" text="" dxfId="700">
      <formula>AND(ROW(C1211)=CELL("СТРОКА"),IV669="вкл")</formula>
    </cfRule>
  </conditionalFormatting>
  <conditionalFormatting sqref="C1092:C1097 C585:C586 C556 C660:C668 C670:C676">
    <cfRule type="expression" priority="51" aboveAverage="0" equalAverage="0" bottom="0" percent="0" rank="0" text="" dxfId="701">
      <formula>AND(ROW(C1092)=CELL("СТРОКА"),#REF!="вкл")</formula>
    </cfRule>
  </conditionalFormatting>
  <conditionalFormatting sqref="C379:C390">
    <cfRule type="expression" priority="52" aboveAverage="0" equalAverage="0" bottom="0" percent="0" rank="0" text="" dxfId="702">
      <formula>AND(ROW(C379)=CELL("СТРОКА"),IV65241="вкл")</formula>
    </cfRule>
  </conditionalFormatting>
  <conditionalFormatting sqref="C140:C147">
    <cfRule type="expression" priority="53" aboveAverage="0" equalAverage="0" bottom="0" percent="0" rank="0" text="" dxfId="703">
      <formula>AND(ROW(C140)=CELL("СТРОКА"),IV64946="вкл")</formula>
    </cfRule>
  </conditionalFormatting>
  <conditionalFormatting sqref="C793">
    <cfRule type="expression" priority="54" aboveAverage="0" equalAverage="0" bottom="0" percent="0" rank="0" text="" dxfId="704">
      <formula>AND(ROW(C793)=CELL("СТРОКА"),#REF!="вкл")</formula>
    </cfRule>
  </conditionalFormatting>
  <conditionalFormatting sqref="C339:C350">
    <cfRule type="expression" priority="55" aboveAverage="0" equalAverage="0" bottom="0" percent="0" rank="0" text="" dxfId="705">
      <formula>AND(ROW(C339)=CELL("СТРОКА"),IV65118="вкл")</formula>
    </cfRule>
  </conditionalFormatting>
  <conditionalFormatting sqref="C1006">
    <cfRule type="expression" priority="56" aboveAverage="0" equalAverage="0" bottom="0" percent="0" rank="0" text="" dxfId="706">
      <formula>AND(ROW(C1006)=CELL("СТРОКА"),#REF!="вкл")</formula>
    </cfRule>
  </conditionalFormatting>
  <conditionalFormatting sqref="C1084">
    <cfRule type="expression" priority="57" aboveAverage="0" equalAverage="0" bottom="0" percent="0" rank="0" text="" dxfId="707">
      <formula>AND(ROW(C1084)=CELL("СТРОКА"),#REF!="вкл")</formula>
    </cfRule>
  </conditionalFormatting>
  <conditionalFormatting sqref="C1203 C1242">
    <cfRule type="expression" priority="58" aboveAverage="0" equalAverage="0" bottom="0" percent="0" rank="0" text="" dxfId="708">
      <formula>AND(ROW(C1203)=CELL("СТРОКА"),#REF!="вкл")</formula>
    </cfRule>
  </conditionalFormatting>
  <conditionalFormatting sqref="C606:C607">
    <cfRule type="expression" priority="59" aboveAverage="0" equalAverage="0" bottom="0" percent="0" rank="0" text="" dxfId="709">
      <formula>AND(ROW(C606)=CELL("СТРОКА"),#REF!="вкл")</formula>
    </cfRule>
  </conditionalFormatting>
  <conditionalFormatting sqref="C339:C350">
    <cfRule type="expression" priority="60" aboveAverage="0" equalAverage="0" bottom="0" percent="0" rank="0" text="" dxfId="710">
      <formula>AND(ROW(C339)=CELL("СТРОКА"),IV65136="вкл")</formula>
    </cfRule>
  </conditionalFormatting>
  <conditionalFormatting sqref="C280:C300 C302:C311">
    <cfRule type="expression" priority="61" aboveAverage="0" equalAverage="0" bottom="0" percent="0" rank="0" text="" dxfId="711">
      <formula>AND(ROW(C280)=CELL("СТРОКА"),IV65113="вкл")</formula>
    </cfRule>
  </conditionalFormatting>
  <conditionalFormatting sqref="C794">
    <cfRule type="expression" priority="62" aboveAverage="0" equalAverage="0" bottom="0" percent="0" rank="0" text="" dxfId="712">
      <formula>AND(ROW(C794)=CELL("СТРОКА"),#REF!="вкл")</formula>
    </cfRule>
  </conditionalFormatting>
  <conditionalFormatting sqref="A614:G614 G615:G651">
    <cfRule type="expression" priority="63" aboveAverage="0" equalAverage="0" bottom="0" percent="0" rank="0" text="" dxfId="713">
      <formula>AND(ROW(A614)=CELL("СТРОКА"),IQ324="вкл")</formula>
    </cfRule>
  </conditionalFormatting>
  <conditionalFormatting sqref="A139:H139">
    <cfRule type="expression" priority="64" aboveAverage="0" equalAverage="0" bottom="0" percent="0" rank="0" text="" dxfId="714">
      <formula>AND(ROW(A139)=CELL("СТРОКА"),IQ65196="вкл")</formula>
    </cfRule>
  </conditionalFormatting>
  <conditionalFormatting sqref="A263:H263">
    <cfRule type="expression" priority="65" aboveAverage="0" equalAverage="0" bottom="0" percent="0" rank="0" text="" dxfId="715">
      <formula>AND(ROW(A263)=CELL("СТРОКА"),IQ65328="вкл")</formula>
    </cfRule>
  </conditionalFormatting>
  <conditionalFormatting sqref="A279:H279">
    <cfRule type="expression" priority="66" aboveAverage="0" equalAverage="0" bottom="0" percent="0" rank="0" text="" dxfId="716">
      <formula>AND(ROW(A279)=CELL("СТРОКА"),#REF!="вкл")</formula>
    </cfRule>
  </conditionalFormatting>
  <conditionalFormatting sqref="A301:H301">
    <cfRule type="expression" priority="67" aboveAverage="0" equalAverage="0" bottom="0" percent="0" rank="0" text="" dxfId="717">
      <formula>AND(ROW(A301)=CELL("СТРОКА"),IQ26="вкл")</formula>
    </cfRule>
  </conditionalFormatting>
  <conditionalFormatting sqref="A351:H351">
    <cfRule type="expression" priority="68" aboveAverage="0" equalAverage="0" bottom="0" percent="0" rank="0" text="" dxfId="718">
      <formula>AND(ROW(A351)=CELL("СТРОКА"),IQ90="вкл")</formula>
    </cfRule>
  </conditionalFormatting>
  <conditionalFormatting sqref="A478:H478">
    <cfRule type="expression" priority="69" aboveAverage="0" equalAverage="0" bottom="0" percent="0" rank="0" text="" dxfId="719">
      <formula>AND(ROW(A478)=CELL("СТРОКА"),IQ206="вкл")</formula>
    </cfRule>
  </conditionalFormatting>
  <conditionalFormatting sqref="C936">
    <cfRule type="expression" priority="70" aboveAverage="0" equalAverage="0" bottom="0" percent="0" rank="0" text="" dxfId="720">
      <formula>AND(ROW(C936)=CELL("СТРОКА"),IT478="вкл")</formula>
    </cfRule>
  </conditionalFormatting>
  <conditionalFormatting sqref="A495:H495">
    <cfRule type="expression" priority="71" aboveAverage="0" equalAverage="0" bottom="0" percent="0" rank="0" text="" dxfId="721">
      <formula>AND(ROW(A495)=CELL("СТРОКА"),IQ227="вкл")</formula>
    </cfRule>
  </conditionalFormatting>
  <conditionalFormatting sqref="A507:H507">
    <cfRule type="expression" priority="72" aboveAverage="0" equalAverage="0" bottom="0" percent="0" rank="0" text="" dxfId="722">
      <formula>AND(ROW(A507)=CELL("СТРОКА"),IQ241="вкл")</formula>
    </cfRule>
  </conditionalFormatting>
  <conditionalFormatting sqref="A518:H518">
    <cfRule type="expression" priority="73" aboveAverage="0" equalAverage="0" bottom="0" percent="0" rank="0" text="" dxfId="723">
      <formula>AND(ROW(A518)=CELL("СТРОКА"),IQ253="вкл")</formula>
    </cfRule>
  </conditionalFormatting>
  <conditionalFormatting sqref="A533:H533">
    <cfRule type="expression" priority="74" aboveAverage="0" equalAverage="0" bottom="0" percent="0" rank="0" text="" dxfId="724">
      <formula>AND(ROW(A533)=CELL("СТРОКА"),IQ263="вкл")</formula>
    </cfRule>
  </conditionalFormatting>
  <conditionalFormatting sqref="D518">
    <cfRule type="expression" priority="75" aboveAverage="0" equalAverage="0" bottom="0" percent="0" rank="0" text="" dxfId="725">
      <formula>AND(ROW(D518)=CELL("СТРОКА"),IT253="вкл")</formula>
    </cfRule>
  </conditionalFormatting>
  <conditionalFormatting sqref="D518">
    <cfRule type="expression" priority="76" aboveAverage="0" equalAverage="0" bottom="0" percent="0" rank="0" text="" dxfId="726">
      <formula>AND(ROW(D518)=CELL("СТРОКА"),IT253="вкл")</formula>
    </cfRule>
  </conditionalFormatting>
  <conditionalFormatting sqref="A553:H553">
    <cfRule type="expression" priority="77" aboveAverage="0" equalAverage="0" bottom="0" percent="0" rank="0" text="" dxfId="727">
      <formula>AND(ROW(A553)=CELL("СТРОКА"),#REF!="вкл")</formula>
    </cfRule>
  </conditionalFormatting>
  <conditionalFormatting sqref="C1213 C1224:C1225 C1228 C1231 C1234:C1237 C1247:C1248">
    <cfRule type="expression" priority="78" aboveAverage="0" equalAverage="0" bottom="0" percent="0" rank="0" text="" dxfId="728">
      <formula>AND(ROW(C1213)=CELL("СТРОКА"),#REF!="вкл")</formula>
    </cfRule>
  </conditionalFormatting>
  <conditionalFormatting sqref="C360">
    <cfRule type="expression" priority="79" aboveAverage="0" equalAverage="0" bottom="0" percent="0" rank="0" text="" dxfId="729">
      <formula>AND(ROW(C360)=CELL("СТРОКА"),#REF!="вкл")</formula>
    </cfRule>
  </conditionalFormatting>
  <conditionalFormatting sqref="C575">
    <cfRule type="expression" priority="80" aboveAverage="0" equalAverage="0" bottom="0" percent="0" rank="0" text="" dxfId="730">
      <formula>AND(ROW(C575)=CELL("СТРОКА"),#REF!="вкл")</formula>
    </cfRule>
  </conditionalFormatting>
  <conditionalFormatting sqref="C67:C86 C56:C63">
    <cfRule type="expression" priority="81" aboveAverage="0" equalAverage="0" bottom="0" percent="0" rank="0" text="" dxfId="731">
      <formula>AND(ROW(C67)=CELL("СТРОКА"),IV64825="вкл")</formula>
    </cfRule>
  </conditionalFormatting>
  <conditionalFormatting sqref="C554:C564 C579:C582">
    <cfRule type="expression" priority="82" aboveAverage="0" equalAverage="0" bottom="0" percent="0" rank="0" text="" dxfId="732">
      <formula>AND(ROW(C554)=CELL("СТРОКА"),IV65328="вкл")</formula>
    </cfRule>
  </conditionalFormatting>
  <conditionalFormatting sqref="C148:C202">
    <cfRule type="expression" priority="83" aboveAverage="0" equalAverage="0" bottom="0" percent="0" rank="0" text="" dxfId="733">
      <formula>AND(ROW(C148)=CELL("СТРОКА"),IV64962="вкл")</formula>
    </cfRule>
  </conditionalFormatting>
  <conditionalFormatting sqref="C1243:C1244 C1266">
    <cfRule type="expression" priority="84" aboveAverage="0" equalAverage="0" bottom="0" percent="0" rank="0" text="" dxfId="734">
      <formula>AND(ROW(C1243)=CELL("СТРОКА"),#REF!="вкл")</formula>
    </cfRule>
  </conditionalFormatting>
  <conditionalFormatting sqref="C584">
    <cfRule type="expression" priority="85" aboveAverage="0" equalAverage="0" bottom="0" percent="0" rank="0" text="" dxfId="735">
      <formula>AND(ROW(C584)=CELL("СТРОКА"),#REF!="вкл")</formula>
    </cfRule>
  </conditionalFormatting>
  <conditionalFormatting sqref="C999 C1044">
    <cfRule type="expression" priority="86" aboveAverage="0" equalAverage="0" bottom="0" percent="0" rank="0" text="" dxfId="736">
      <formula>AND(ROW(C999)=CELL("СТРОКА"),IV539="вкл")</formula>
    </cfRule>
  </conditionalFormatting>
  <conditionalFormatting sqref="C1040:C1043 C1009">
    <cfRule type="expression" priority="87" aboveAverage="0" equalAverage="0" bottom="0" percent="0" rank="0" text="" dxfId="737">
      <formula>AND(ROW(C1040)=CELL("СТРОКА"),#REF!="вкл")</formula>
    </cfRule>
  </conditionalFormatting>
  <conditionalFormatting sqref="C604:C613 C615:C623">
    <cfRule type="expression" priority="88" aboveAverage="0" equalAverage="0" bottom="0" percent="0" rank="0" text="" dxfId="738">
      <formula>AND(ROW(C604)=CELL("СТРОКА"),IV25="вкл")</formula>
    </cfRule>
  </conditionalFormatting>
  <conditionalFormatting sqref="C995:C997 C1053 C941:C962 C534:C552">
    <cfRule type="expression" priority="89" aboveAverage="0" equalAverage="0" bottom="0" percent="0" rank="0" text="" dxfId="739">
      <formula>AND(ROW(C995)=CELL("СТРОКА"),IV533="вкл")</formula>
    </cfRule>
  </conditionalFormatting>
  <conditionalFormatting sqref="C1066:C1076">
    <cfRule type="expression" priority="90" aboveAverage="0" equalAverage="0" bottom="0" percent="0" rank="0" text="" dxfId="740">
      <formula>AND(ROW(C1066)=CELL("СТРОКА"),IV604="вкл")</formula>
    </cfRule>
  </conditionalFormatting>
  <conditionalFormatting sqref="C431:C477">
    <cfRule type="expression" priority="91" aboveAverage="0" equalAverage="0" bottom="0" percent="0" rank="0" text="" dxfId="741">
      <formula>AND(ROW(C431)=CELL("СТРОКА"),IV65295="вкл")</formula>
    </cfRule>
  </conditionalFormatting>
  <conditionalFormatting sqref="C1106:C1109 C591:C592 C604:C613">
    <cfRule type="expression" priority="92" aboveAverage="0" equalAverage="0" bottom="0" percent="0" rank="0" text="" dxfId="742">
      <formula>AND(ROW(C1106)=CELL("СТРОКА"),IV624="вкл")</formula>
    </cfRule>
  </conditionalFormatting>
  <conditionalFormatting sqref="C1129:C1131 C565:C573">
    <cfRule type="expression" priority="93" aboveAverage="0" equalAverage="0" bottom="0" percent="0" rank="0" text="" dxfId="743">
      <formula>AND(ROW(C1129)=CELL("СТРОКА"),IV641="вкл")</formula>
    </cfRule>
  </conditionalFormatting>
  <conditionalFormatting sqref="C1118:C1124 C671">
    <cfRule type="expression" priority="94" aboveAverage="0" equalAverage="0" bottom="0" percent="0" rank="0" text="" dxfId="744">
      <formula>AND(ROW(C1118)=CELL("СТРОКА"),IV633="вкл")</formula>
    </cfRule>
  </conditionalFormatting>
  <conditionalFormatting sqref="C699">
    <cfRule type="expression" priority="95" aboveAverage="0" equalAverage="0" bottom="0" percent="0" rank="0" text="" dxfId="745">
      <formula>AND(ROW(C699)=CELL("СТРОКА"),IV313="вкл")</formula>
    </cfRule>
  </conditionalFormatting>
  <conditionalFormatting sqref="C978:C981 C1046:C1051 C998 C1054:C1064 C517 C462 C464:C477">
    <cfRule type="expression" priority="96" aboveAverage="0" equalAverage="0" bottom="0" percent="0" rank="0" text="" dxfId="746">
      <formula>AND(ROW(C978)=CELL("СТРОКА"),IV517="вкл")</formula>
    </cfRule>
  </conditionalFormatting>
  <conditionalFormatting sqref="A64:H64">
    <cfRule type="expression" priority="97" aboveAverage="0" equalAverage="0" bottom="0" percent="0" rank="0" text="" dxfId="747">
      <formula>AND(ROW(A64)=CELL("СТРОКА"),IQ65106="вкл")</formula>
    </cfRule>
  </conditionalFormatting>
  <conditionalFormatting sqref="C431:C477">
    <cfRule type="expression" priority="98" aboveAverage="0" equalAverage="0" bottom="0" percent="0" rank="0" text="" dxfId="748">
      <formula>AND(ROW(C431)=CELL("СТРОКА"),IV65240="вкл")</formula>
    </cfRule>
  </conditionalFormatting>
  <conditionalFormatting sqref="C1005 C834:C845 C1033 C1007:C1008 C1018">
    <cfRule type="expression" priority="99" aboveAverage="0" equalAverage="0" bottom="0" percent="0" rank="0" text="" dxfId="749">
      <formula>AND(ROW(C1005)=CELL("СТРОКА"),IV550="вкл")</formula>
    </cfRule>
  </conditionalFormatting>
  <conditionalFormatting sqref="C939:C940">
    <cfRule type="expression" priority="100" aboveAverage="0" equalAverage="0" bottom="0" percent="0" rank="0" text="" dxfId="750">
      <formula>AND(ROW(C939)=CELL("СТРОКА"),#REF!="вкл")</formula>
    </cfRule>
  </conditionalFormatting>
  <conditionalFormatting sqref="C1077:C1078">
    <cfRule type="expression" priority="101" aboveAverage="0" equalAverage="0" bottom="0" percent="0" rank="0" text="" dxfId="751">
      <formula>AND(ROW(C1077)=CELL("СТРОКА"),IV616="вкл")</formula>
    </cfRule>
  </conditionalFormatting>
  <conditionalFormatting sqref="C688:C690">
    <cfRule type="expression" priority="102" aboveAverage="0" equalAverage="0" bottom="0" percent="0" rank="0" text="" dxfId="752">
      <formula>AND(ROW(C688)=CELL("СТРОКА"),IV249="вкл")</formula>
    </cfRule>
  </conditionalFormatting>
  <conditionalFormatting sqref="A659:H659">
    <cfRule type="expression" priority="103" aboveAverage="0" equalAverage="0" bottom="0" percent="0" rank="0" text="" dxfId="753">
      <formula>AND(ROW(A659)=CELL("СТРОКА"),IQ345="вкл")</formula>
    </cfRule>
  </conditionalFormatting>
  <conditionalFormatting sqref="A669:H669">
    <cfRule type="expression" priority="104" aboveAverage="0" equalAverage="0" bottom="0" percent="0" rank="0" text="" dxfId="754">
      <formula>AND(ROW(A669)=CELL("СТРОКА"),#REF!="вкл")</formula>
    </cfRule>
  </conditionalFormatting>
  <conditionalFormatting sqref="C1133:C1140">
    <cfRule type="expression" priority="105" aboveAverage="0" equalAverage="0" bottom="0" percent="0" rank="0" text="" dxfId="755">
      <formula>AND(ROW(C1133)=CELL("СТРОКА"),IV644="вкл")</formula>
    </cfRule>
  </conditionalFormatting>
  <conditionalFormatting sqref="C1142">
    <cfRule type="expression" priority="106" aboveAverage="0" equalAverage="0" bottom="0" percent="0" rank="0" text="" dxfId="756">
      <formula>AND(ROW(C1142)=CELL("СТРОКА"),IV652="вкл")</formula>
    </cfRule>
  </conditionalFormatting>
  <conditionalFormatting sqref="C565:C577">
    <cfRule type="expression" priority="107" aboveAverage="0" equalAverage="0" bottom="0" percent="0" rank="0" text="" dxfId="757">
      <formula>AND(ROW(C565)=CELL("СТРОКА"),IV88="вкл")</formula>
    </cfRule>
  </conditionalFormatting>
  <conditionalFormatting sqref="C1144">
    <cfRule type="expression" priority="108" aboveAverage="0" equalAverage="0" bottom="0" percent="0" rank="0" text="" dxfId="758">
      <formula>AND(ROW(C1144)=CELL("СТРОКА"),IV653="вкл")</formula>
    </cfRule>
  </conditionalFormatting>
  <conditionalFormatting sqref="A677:H677">
    <cfRule type="expression" priority="109" aboveAverage="0" equalAverage="0" bottom="0" percent="0" rank="0" text="" dxfId="759">
      <formula>AND(ROW(A677)=CELL("СТРОКА"),IQ387="вкл")</formula>
    </cfRule>
  </conditionalFormatting>
  <conditionalFormatting sqref="A681:H684">
    <cfRule type="expression" priority="110" aboveAverage="0" equalAverage="0" bottom="0" percent="0" rank="0" text="" dxfId="760">
      <formula>AND(ROW(A681)=CELL("СТРОКА"),IQ396="вкл")</formula>
    </cfRule>
  </conditionalFormatting>
  <conditionalFormatting sqref="A686:H686">
    <cfRule type="expression" priority="111" aboveAverage="0" equalAverage="0" bottom="0" percent="0" rank="0" text="" dxfId="761">
      <formula>AND(ROW(A686)=CELL("СТРОКА"),IQ411="вкл")</formula>
    </cfRule>
  </conditionalFormatting>
  <conditionalFormatting sqref="C1205 C1219 C1221 C1245">
    <cfRule type="expression" priority="112" aboveAverage="0" equalAverage="0" bottom="0" percent="0" rank="0" text="" dxfId="762">
      <formula>AND(ROW(C1205)=CELL("СТРОКА"),#REF!="вкл")</formula>
    </cfRule>
  </conditionalFormatting>
  <conditionalFormatting sqref="C585:C589">
    <cfRule type="expression" priority="113" aboveAverage="0" equalAverage="0" bottom="0" percent="0" rank="0" text="" dxfId="763">
      <formula>AND(ROW(C585)=CELL("СТРОКА"),IV15="вкл")</formula>
    </cfRule>
  </conditionalFormatting>
  <conditionalFormatting sqref="C391:C394">
    <cfRule type="expression" priority="114" aboveAverage="0" equalAverage="0" bottom="0" percent="0" rank="0" text="" dxfId="764">
      <formula>AND(ROW(C391)=CELL("СТРОКА"),IV4="вкл")</formula>
    </cfRule>
  </conditionalFormatting>
  <conditionalFormatting sqref="C584">
    <cfRule type="expression" priority="115" aboveAverage="0" equalAverage="0" bottom="0" percent="0" rank="0" text="" dxfId="765">
      <formula>AND(ROW(C584)=CELL("СТРОКА"),IV13="вкл")</formula>
    </cfRule>
  </conditionalFormatting>
  <conditionalFormatting sqref="C1222:C1223">
    <cfRule type="expression" priority="116" aboveAverage="0" equalAverage="0" bottom="0" percent="0" rank="0" text="" dxfId="766">
      <formula>AND(ROW(C1222)=CELL("СТРОКА"),IV674="вкл")</formula>
    </cfRule>
  </conditionalFormatting>
  <conditionalFormatting sqref="C395:C397">
    <cfRule type="expression" priority="117" aboveAverage="0" equalAverage="0" bottom="0" percent="0" rank="0" text="" dxfId="767">
      <formula>AND(ROW(C395)=CELL("СТРОКА"),IV7="вкл")</formula>
    </cfRule>
  </conditionalFormatting>
  <conditionalFormatting sqref="A696:H696">
    <cfRule type="expression" priority="118" aboveAverage="0" equalAverage="0" bottom="0" percent="0" rank="0" text="" dxfId="768">
      <formula>AND(ROW(A696)=CELL("СТРОКА"),IQ443="вкл")</formula>
    </cfRule>
  </conditionalFormatting>
  <conditionalFormatting sqref="C1286:C65536">
    <cfRule type="expression" priority="119" aboveAverage="0" equalAverage="0" bottom="0" percent="0" rank="0" text="" dxfId="769">
      <formula>AND(ROW(C1286)=CELL("СТРОКА"),IV697="вкл")</formula>
    </cfRule>
  </conditionalFormatting>
  <conditionalFormatting sqref="C700">
    <cfRule type="expression" priority="120" aboveAverage="0" equalAverage="0" bottom="0" percent="0" rank="0" text="" dxfId="770">
      <formula>AND(ROW(C700)=CELL("СТРОКА"),IV320="вкл")</formula>
    </cfRule>
  </conditionalFormatting>
  <conditionalFormatting sqref="C699">
    <cfRule type="expression" priority="121" aboveAverage="0" equalAverage="0" bottom="0" percent="0" rank="0" text="" dxfId="771">
      <formula>AND(ROW(C699)=CELL("СТРОКА"),IV317="вкл")</formula>
    </cfRule>
  </conditionalFormatting>
  <conditionalFormatting sqref="C699">
    <cfRule type="expression" priority="122" aboveAverage="0" equalAverage="0" bottom="0" percent="0" rank="0" text="" dxfId="772">
      <formula>AND(ROW(C699)=CELL("СТРОКА"),#REF!="вкл")</formula>
    </cfRule>
  </conditionalFormatting>
  <conditionalFormatting sqref="C697:C699">
    <cfRule type="expression" priority="123" aboveAverage="0" equalAverage="0" bottom="0" percent="0" rank="0" text="" dxfId="773">
      <formula>AND(ROW(C697)=CELL("СТРОКА"),IV314="вкл")</formula>
    </cfRule>
  </conditionalFormatting>
  <conditionalFormatting sqref="C697:C698">
    <cfRule type="expression" priority="124" aboveAverage="0" equalAverage="0" bottom="0" percent="0" rank="0" text="" dxfId="774">
      <formula>AND(ROW(C697)=CELL("СТРОКА"),IV311="вкл")</formula>
    </cfRule>
  </conditionalFormatting>
  <conditionalFormatting sqref="C1241">
    <cfRule type="expression" priority="125" aboveAverage="0" equalAverage="0" bottom="0" percent="0" rank="0" text="" dxfId="775">
      <formula>AND(ROW(C1241)=CELL("СТРОКА"),#REF!="вкл")</formula>
    </cfRule>
  </conditionalFormatting>
  <conditionalFormatting sqref="C697:C698">
    <cfRule type="expression" priority="126" aboveAverage="0" equalAverage="0" bottom="0" percent="0" rank="0" text="" dxfId="776">
      <formula>AND(ROW(C697)=CELL("СТРОКА"),IV292="вкл")</formula>
    </cfRule>
  </conditionalFormatting>
  <conditionalFormatting sqref="C509">
    <cfRule type="expression" priority="127" aboveAverage="0" equalAverage="0" bottom="0" percent="0" rank="0" text="" dxfId="777">
      <formula>AND(ROW(C509)=CELL("СТРОКА"),IV43="вкл")</formula>
    </cfRule>
  </conditionalFormatting>
  <conditionalFormatting sqref="C1238:C1239">
    <cfRule type="expression" priority="128" aboveAverage="0" equalAverage="0" bottom="0" percent="0" rank="0" text="" dxfId="778">
      <formula>AND(ROW(C1238)=CELL("СТРОКА"),#REF!="вкл")</formula>
    </cfRule>
  </conditionalFormatting>
  <conditionalFormatting sqref="C556">
    <cfRule type="expression" priority="129" aboveAverage="0" equalAverage="0" bottom="0" percent="0" rank="0" text="" dxfId="779">
      <formula>AND(ROW(C556)=CELL("СТРОКА"),#REF!="вкл")</formula>
    </cfRule>
  </conditionalFormatting>
  <conditionalFormatting sqref="C159:C166 C45:C55">
    <cfRule type="expression" priority="130" aboveAverage="0" equalAverage="0" bottom="0" percent="0" rank="0" text="" dxfId="780">
      <formula>AND(ROW(C159)=CELL("СТРОКА"),IV64946="вкл")</formula>
    </cfRule>
  </conditionalFormatting>
  <conditionalFormatting sqref="C88:C107">
    <cfRule type="expression" priority="131" aboveAverage="0" equalAverage="0" bottom="0" percent="0" rank="0" text="" dxfId="781">
      <formula>AND(ROW(C88)=CELL("СТРОКА"),IV64838="вкл")</formula>
    </cfRule>
  </conditionalFormatting>
  <conditionalFormatting sqref="C141:C202">
    <cfRule type="expression" priority="132" aboveAverage="0" equalAverage="0" bottom="0" percent="0" rank="0" text="" dxfId="782">
      <formula>AND(ROW(C141)=CELL("СТРОКА"),IV64957="вкл")</formula>
    </cfRule>
  </conditionalFormatting>
  <conditionalFormatting sqref="C141:C147">
    <cfRule type="expression" priority="133" aboveAverage="0" equalAverage="0" bottom="0" percent="0" rank="0" text="" dxfId="783">
      <formula>AND(ROW(C141)=CELL("СТРОКА"),IV64921="вкл")</formula>
    </cfRule>
  </conditionalFormatting>
  <conditionalFormatting sqref="C672:C673">
    <cfRule type="expression" priority="134" aboveAverage="0" equalAverage="0" bottom="0" percent="0" rank="0" text="" dxfId="784">
      <formula>AND(ROW(C672)=CELL("СТРОКА"),IV194="вкл")</formula>
    </cfRule>
  </conditionalFormatting>
  <conditionalFormatting sqref="C110:C138">
    <cfRule type="expression" priority="135" aboveAverage="0" equalAverage="0" bottom="0" percent="0" rank="0" text="" dxfId="785">
      <formula>AND(ROW(C110)=CELL("СТРОКА"),IV64869="вкл")</formula>
    </cfRule>
  </conditionalFormatting>
  <conditionalFormatting sqref="C534:C535">
    <cfRule type="expression" priority="136" aboveAverage="0" equalAverage="0" bottom="0" percent="0" rank="0" text="" dxfId="786">
      <formula>AND(ROW(C534)=CELL("СТРОКА"),IV55="вкл")</formula>
    </cfRule>
  </conditionalFormatting>
  <conditionalFormatting sqref="C264:C270 C203:C262">
    <cfRule type="expression" priority="137" aboveAverage="0" equalAverage="0" bottom="0" percent="0" rank="0" text="" dxfId="787">
      <formula>AND(ROW(C264)=CELL("СТРОКА"),IV65083="вкл")</formula>
    </cfRule>
  </conditionalFormatting>
  <conditionalFormatting sqref="C511">
    <cfRule type="expression" priority="138" aboveAverage="0" equalAverage="0" bottom="0" percent="0" rank="0" text="" dxfId="788">
      <formula>AND(ROW(C511)=CELL("СТРОКА"),IV44="вкл")</formula>
    </cfRule>
  </conditionalFormatting>
  <conditionalFormatting sqref="C687">
    <cfRule type="expression" priority="139" aboveAverage="0" equalAverage="0" bottom="0" percent="0" rank="0" text="" dxfId="789">
      <formula>AND(ROW(C687)=CELL("СТРОКА"),#REF!="вкл")</formula>
    </cfRule>
  </conditionalFormatting>
  <conditionalFormatting sqref="C271:C274">
    <cfRule type="expression" priority="140" aboveAverage="0" equalAverage="0" bottom="0" percent="0" rank="0" text="" dxfId="790">
      <formula>AND(ROW(C271)=CELL("СТРОКА"),IV65091="вкл")</formula>
    </cfRule>
  </conditionalFormatting>
  <conditionalFormatting sqref="C583">
    <cfRule type="expression" priority="141" aboveAverage="0" equalAverage="0" bottom="0" percent="0" rank="0" text="" dxfId="791">
      <formula>AND(ROW(C583)=CELL("СТРОКА"),#REF!="вкл")</formula>
    </cfRule>
  </conditionalFormatting>
  <conditionalFormatting sqref="C271:C274">
    <cfRule type="expression" priority="142" aboveAverage="0" equalAverage="0" bottom="0" percent="0" rank="0" text="" dxfId="792">
      <formula>AND(ROW(C271)=CELL("СТРОКА"),IV65055="вкл")</formula>
    </cfRule>
  </conditionalFormatting>
  <conditionalFormatting sqref="C695">
    <cfRule type="expression" priority="143" aboveAverage="0" equalAverage="0" bottom="0" percent="0" rank="0" text="" dxfId="793">
      <formula>AND(ROW(C695)=CELL("СТРОКА"),#REF!="вкл")</formula>
    </cfRule>
  </conditionalFormatting>
  <conditionalFormatting sqref="C264:C270 C203:C262">
    <cfRule type="expression" priority="144" aboveAverage="0" equalAverage="0" bottom="0" percent="0" rank="0" text="" dxfId="794">
      <formula>AND(ROW(C264)=CELL("СТРОКА"),IV65029="вкл")</formula>
    </cfRule>
  </conditionalFormatting>
  <conditionalFormatting sqref="C690">
    <cfRule type="expression" priority="145" aboveAverage="0" equalAverage="0" bottom="0" percent="0" rank="0" text="" dxfId="795">
      <formula>AND(ROW(C690)=CELL("СТРОКА"),#REF!="вкл")</formula>
    </cfRule>
  </conditionalFormatting>
  <conditionalFormatting sqref="C694">
    <cfRule type="expression" priority="146" aboveAverage="0" equalAverage="0" bottom="0" percent="0" rank="0" text="" dxfId="796">
      <formula>AND(ROW(C694)=CELL("СТРОКА"),#REF!="вкл")</formula>
    </cfRule>
  </conditionalFormatting>
  <conditionalFormatting sqref="C275:C278">
    <cfRule type="expression" priority="147" aboveAverage="0" equalAverage="0" bottom="0" percent="0" rank="0" text="" dxfId="797">
      <formula>AND(ROW(C275)=CELL("СТРОКА"),IV65097="вкл")</formula>
    </cfRule>
  </conditionalFormatting>
  <conditionalFormatting sqref="C697:C698">
    <cfRule type="expression" priority="148" aboveAverage="0" equalAverage="0" bottom="0" percent="0" rank="0" text="" dxfId="798">
      <formula>AND(ROW(C697)=CELL("СТРОКА"),IV275="вкл")</formula>
    </cfRule>
  </conditionalFormatting>
  <conditionalFormatting sqref="C513:C517 C554:C555">
    <cfRule type="expression" priority="149" aboveAverage="0" equalAverage="0" bottom="0" percent="0" rank="0" text="" dxfId="799">
      <formula>AND(ROW(C513)=CELL("СТРОКА"),IV45="вкл")</formula>
    </cfRule>
  </conditionalFormatting>
  <conditionalFormatting sqref="C697:C698">
    <cfRule type="expression" priority="150" aboveAverage="0" equalAverage="0" bottom="0" percent="0" rank="0" text="" dxfId="800">
      <formula>AND(ROW(C697)=CELL("СТРОКА"),#REF!="вкл")</formula>
    </cfRule>
  </conditionalFormatting>
  <conditionalFormatting sqref="C700:C704 C779:C790">
    <cfRule type="expression" priority="151" aboveAverage="0" equalAverage="0" bottom="0" percent="0" rank="0" text="" dxfId="801">
      <formula>AND(ROW(C700)=CELL("СТРОКА"),#REF!="вкл")</formula>
    </cfRule>
  </conditionalFormatting>
  <conditionalFormatting sqref="C296 C303:C311 C110:C138">
    <cfRule type="expression" priority="152" aboveAverage="0" equalAverage="0" bottom="0" percent="0" rank="0" text="" dxfId="802">
      <formula>AND(ROW(C296)=CELL("СТРОКА"),IV65073="вкл")</formula>
    </cfRule>
  </conditionalFormatting>
  <conditionalFormatting sqref="C598:C603">
    <cfRule type="expression" priority="153" aboveAverage="0" equalAverage="0" bottom="0" percent="0" rank="0" text="" dxfId="803">
      <formula>AND(ROW(C598)=CELL("СТРОКА"),IV18="вкл")</formula>
    </cfRule>
  </conditionalFormatting>
  <conditionalFormatting sqref="C490:C494 C497:C503">
    <cfRule type="expression" priority="154" aboveAverage="0" equalAverage="0" bottom="0" percent="0" rank="0" text="" dxfId="804">
      <formula>AND(ROW(C490)=CELL("СТРОКА"),IV18="вкл")</formula>
    </cfRule>
  </conditionalFormatting>
  <conditionalFormatting sqref="C1065">
    <cfRule type="expression" priority="155" aboveAverage="0" equalAverage="0" bottom="0" percent="0" rank="0" text="" dxfId="805">
      <formula>AND(ROW(C1065)=CELL("СТРОКА"),#REF!="вкл")</formula>
    </cfRule>
  </conditionalFormatting>
  <conditionalFormatting sqref="C656">
    <cfRule type="expression" priority="156" aboveAverage="0" equalAverage="0" bottom="0" percent="0" rank="0" text="" dxfId="806">
      <formula>AND(ROW(C656)=CELL("СТРОКА"),IV136="вкл")</formula>
    </cfRule>
  </conditionalFormatting>
  <conditionalFormatting sqref="C280:C294">
    <cfRule type="expression" priority="157" aboveAverage="0" equalAverage="0" bottom="0" percent="0" rank="0" text="" dxfId="807">
      <formula>AND(ROW(C280)=CELL("СТРОКА"),IV65059="вкл")</formula>
    </cfRule>
  </conditionalFormatting>
  <conditionalFormatting sqref="C766">
    <cfRule type="expression" priority="158" aboveAverage="0" equalAverage="0" bottom="0" percent="0" rank="0" text="" dxfId="808">
      <formula>AND(ROW(C766)=CELL("СТРОКА"),#REF!="вкл")</formula>
    </cfRule>
  </conditionalFormatting>
  <conditionalFormatting sqref="C339:C350">
    <cfRule type="expression" priority="159" aboveAverage="0" equalAverage="0" bottom="0" percent="0" rank="0" text="" dxfId="809">
      <formula>AND(ROW(C339)=CELL("СТРОКА"),IV65174="вкл")</formula>
    </cfRule>
  </conditionalFormatting>
  <conditionalFormatting sqref="C431:C477">
    <cfRule type="expression" priority="160" aboveAverage="0" equalAverage="0" bottom="0" percent="0" rank="0" text="" dxfId="810">
      <formula>AND(ROW(C431)=CELL("СТРОКА"),IV65296="вкл")</formula>
    </cfRule>
  </conditionalFormatting>
  <conditionalFormatting sqref="C379:C390">
    <cfRule type="expression" priority="161" aboveAverage="0" equalAverage="0" bottom="0" percent="0" rank="0" text="" dxfId="811">
      <formula>AND(ROW(C379)=CELL("СТРОКА"),IV65240="вкл")</formula>
    </cfRule>
  </conditionalFormatting>
  <conditionalFormatting sqref="C846:C850">
    <cfRule type="expression" priority="162" aboveAverage="0" equalAverage="0" bottom="0" percent="0" rank="0" text="" dxfId="812">
      <formula>AND(ROW(C846)=CELL("СТРОКА"),#REF!="вкл")</formula>
    </cfRule>
  </conditionalFormatting>
  <conditionalFormatting sqref="C657:C658">
    <cfRule type="expression" priority="163" aboveAverage="0" equalAverage="0" bottom="0" percent="0" rank="0" text="" dxfId="813">
      <formula>AND(ROW(C657)=CELL("СТРОКА"),IV139="вкл")</formula>
    </cfRule>
  </conditionalFormatting>
  <conditionalFormatting sqref="C501:C506">
    <cfRule type="expression" priority="164" aboveAverage="0" equalAverage="0" bottom="0" percent="0" rank="0" text="" dxfId="814">
      <formula>AND(ROW(C501)=CELL("СТРОКА"),IV30="вкл")</formula>
    </cfRule>
  </conditionalFormatting>
  <conditionalFormatting sqref="C653:C655">
    <cfRule type="expression" priority="165" aboveAverage="0" equalAverage="0" bottom="0" percent="0" rank="0" text="" dxfId="815">
      <formula>AND(ROW(C653)=CELL("СТРОКА"),IV131="вкл")</formula>
    </cfRule>
  </conditionalFormatting>
  <conditionalFormatting sqref="C657:C658">
    <cfRule type="expression" priority="166" aboveAverage="0" equalAverage="0" bottom="0" percent="0" rank="0" text="" dxfId="816">
      <formula>AND(ROW(C657)=CELL("СТРОКА"),IV136="вкл")</formula>
    </cfRule>
  </conditionalFormatting>
  <conditionalFormatting sqref="C692:C693">
    <cfRule type="expression" priority="167" aboveAverage="0" equalAverage="0" bottom="0" percent="0" rank="0" text="" dxfId="817">
      <formula>AND(ROW(C692)=CELL("СТРОКА"),IV257="вкл")</formula>
    </cfRule>
  </conditionalFormatting>
  <conditionalFormatting sqref="C1036:C1039 C1010:C1015 C1002 C526:C532">
    <cfRule type="expression" priority="168" aboveAverage="0" equalAverage="0" bottom="0" percent="0" rank="0" text="" dxfId="818">
      <formula>AND(ROW(C1036)=CELL("СТРОКА"),IV579="вкл")</formula>
    </cfRule>
  </conditionalFormatting>
  <conditionalFormatting sqref="C7:C17">
    <cfRule type="expression" priority="169" aboveAverage="0" equalAverage="0" bottom="0" percent="0" rank="0" text="" dxfId="819">
      <formula>AND(ROW(C7)=CELL("СТРОКА"),IV64727="вкл")</formula>
    </cfRule>
  </conditionalFormatting>
  <conditionalFormatting sqref="D583">
    <cfRule type="expression" priority="170" aboveAverage="0" equalAverage="0" bottom="0" percent="0" rank="0" text="" dxfId="820">
      <formula>AND(ROW(D583)=CELL("СТРОКА"),IV15="вкл")</formula>
    </cfRule>
  </conditionalFormatting>
  <conditionalFormatting sqref="D583">
    <cfRule type="expression" priority="171" aboveAverage="0" equalAverage="0" bottom="0" percent="0" rank="0" text="" dxfId="821">
      <formula>AND(ROW(D583)=CELL("СТРОКА"),#REF!="вкл")</formula>
    </cfRule>
  </conditionalFormatting>
  <conditionalFormatting sqref="A652:G652">
    <cfRule type="expression" priority="172" aboveAverage="0" equalAverage="0" bottom="0" percent="0" rank="0" text="" dxfId="822">
      <formula>AND(ROW(A652)=CELL("СТРОКА"),IQ325="вкл")</formula>
    </cfRule>
  </conditionalFormatting>
  <conditionalFormatting sqref="H652">
    <cfRule type="expression" priority="173" aboveAverage="0" equalAverage="0" bottom="0" percent="0" rank="0" text="" dxfId="823">
      <formula>AND(ROW(H652)=CELL("СТРОКА"),B325="вкл")</formula>
    </cfRule>
  </conditionalFormatting>
  <conditionalFormatting sqref="C1197">
    <cfRule type="expression" priority="174" aboveAverage="0" equalAverage="0" bottom="0" percent="0" rank="0" text="" dxfId="824">
      <formula>AND(ROW(C1197)=CELL("СТРОКА"),IV665="вкл")</formula>
    </cfRule>
  </conditionalFormatting>
  <conditionalFormatting sqref="C1190:C1191">
    <cfRule type="expression" priority="175" aboveAverage="0" equalAverage="0" bottom="0" percent="0" rank="0" text="" dxfId="825">
      <formula>AND(ROW(C1190)=CELL("СТРОКА"),IV663="вкл")</formula>
    </cfRule>
  </conditionalFormatting>
  <conditionalFormatting sqref="C1170:C1171">
    <cfRule type="expression" priority="176" aboveAverage="0" equalAverage="0" bottom="0" percent="0" rank="0" text="" dxfId="826">
      <formula>AND(ROW(C1170)=CELL("СТРОКА"),#REF!="вкл")</formula>
    </cfRule>
  </conditionalFormatting>
  <conditionalFormatting sqref="C1206:C1208">
    <cfRule type="expression" priority="177" aboveAverage="0" equalAverage="0" bottom="0" percent="0" rank="0" text="" dxfId="827">
      <formula>AND(ROW(C1206)=CELL("СТРОКА"),IV666="вкл")</formula>
    </cfRule>
  </conditionalFormatting>
  <conditionalFormatting sqref="C1172">
    <cfRule type="expression" priority="178" aboveAverage="0" equalAverage="0" bottom="0" percent="0" rank="0" text="" dxfId="828">
      <formula>AND(ROW(C1172)=CELL("СТРОКА"),#REF!="вкл")</formula>
    </cfRule>
  </conditionalFormatting>
  <conditionalFormatting sqref="C1267:C1268">
    <cfRule type="expression" priority="179" aboveAverage="0" equalAverage="0" bottom="0" percent="0" rank="0" text="" dxfId="829">
      <formula>AND(ROW(C1267)=CELL("СТРОКА"),IV687="вкл")</formula>
    </cfRule>
  </conditionalFormatting>
  <conditionalFormatting sqref="C1269">
    <cfRule type="expression" priority="180" aboveAverage="0" equalAverage="0" bottom="0" percent="0" rank="0" text="" dxfId="830">
      <formula>AND(ROW(C1269)=CELL("СТРОКА"),#REF!="вкл")</formula>
    </cfRule>
  </conditionalFormatting>
  <conditionalFormatting sqref="C504:C506">
    <cfRule type="expression" priority="181" aboveAverage="0" equalAverage="0" bottom="0" percent="0" rank="0" text="" dxfId="831">
      <formula>AND(ROW(C504)=CELL("СТРОКА"),IV34="вкл")</formula>
    </cfRule>
  </conditionalFormatting>
  <conditionalFormatting sqref="C536:C552">
    <cfRule type="expression" priority="182" aboveAverage="0" equalAverage="0" bottom="0" percent="0" rank="0" text="" dxfId="832">
      <formula>AND(ROW(C536)=CELL("СТРОКА"),IV56="вкл")</formula>
    </cfRule>
  </conditionalFormatting>
  <conditionalFormatting sqref="C638:C651">
    <cfRule type="expression" priority="183" aboveAverage="0" equalAverage="0" bottom="0" percent="0" rank="0" text="" dxfId="833">
      <formula>AND(ROW(C638)=CELL("СТРОКА"),IV56="вкл")</formula>
    </cfRule>
  </conditionalFormatting>
  <conditionalFormatting sqref="C497:C500 C479:C494 C579:C582">
    <cfRule type="expression" priority="184" aboveAverage="0" equalAverage="0" bottom="0" percent="0" rank="0" text="" dxfId="834">
      <formula>AND(ROW(C497)=CELL("СТРОКА"),IV23="вкл")</formula>
    </cfRule>
  </conditionalFormatting>
  <conditionalFormatting sqref="C664:C665">
    <cfRule type="expression" priority="185" aboveAverage="0" equalAverage="0" bottom="0" percent="0" rank="0" text="" dxfId="835">
      <formula>AND(ROW(C664)=CELL("СТРОКА"),IV174="вкл")</formula>
    </cfRule>
  </conditionalFormatting>
  <conditionalFormatting sqref="C1141">
    <cfRule type="expression" priority="186" aboveAverage="0" equalAverage="0" bottom="0" percent="0" rank="0" text="" dxfId="836">
      <formula>AND(ROW(C1141)=CELL("СТРОКА"),#REF!="вкл")</formula>
    </cfRule>
  </conditionalFormatting>
  <conditionalFormatting sqref="C658">
    <cfRule type="expression" priority="187" aboveAverage="0" equalAverage="0" bottom="0" percent="0" rank="0" text="" dxfId="837">
      <formula>AND(ROW(C658)=CELL("СТРОКА"),IV139="вкл")</formula>
    </cfRule>
  </conditionalFormatting>
  <conditionalFormatting sqref="C7:C17">
    <cfRule type="expression" priority="188" aboveAverage="0" equalAverage="0" bottom="0" percent="0" rank="0" text="" dxfId="838">
      <formula>AND(ROW(C7)=CELL("СТРОКА"),IV64729="вкл")</formula>
    </cfRule>
  </conditionalFormatting>
  <conditionalFormatting sqref="C624:C625 C637 C584:C592">
    <cfRule type="expression" priority="189" aboveAverage="0" equalAverage="0" bottom="0" percent="0" rank="0" text="" dxfId="839">
      <formula>AND(ROW(C624)=CELL("СТРОКА"),#REF!="вкл")</formula>
    </cfRule>
  </conditionalFormatting>
  <conditionalFormatting sqref="C795:C802 C810 C832:C833">
    <cfRule type="expression" priority="190" aboveAverage="0" equalAverage="0" bottom="0" percent="0" rank="0" text="" dxfId="840">
      <formula>AND(ROW(C795)=CELL("СТРОКА"),#REF!="вкл")</formula>
    </cfRule>
  </conditionalFormatting>
  <conditionalFormatting sqref="A4:H5">
    <cfRule type="expression" priority="191" aboveAverage="0" equalAverage="0" bottom="0" percent="0" rank="0" text="" dxfId="841">
      <formula>AND(ROW(A4)=CELL("СТРОКА"),IQ65028="вкл")</formula>
    </cfRule>
  </conditionalFormatting>
  <conditionalFormatting sqref="C497:C505">
    <cfRule type="expression" priority="192" aboveAverage="0" equalAverage="0" bottom="0" percent="0" rank="0" text="" dxfId="842">
      <formula>AND(ROW(C497)=CELL("СТРОКА"),#REF!="вкл")</formula>
    </cfRule>
  </conditionalFormatting>
  <conditionalFormatting sqref="C497:C504">
    <cfRule type="expression" priority="193" aboveAverage="0" equalAverage="0" bottom="0" percent="0" rank="0" text="" dxfId="843">
      <formula>AND(ROW(C497)=CELL("СТРОКА"),#REF!="вкл")</formula>
    </cfRule>
  </conditionalFormatting>
  <conditionalFormatting sqref="C479:C489">
    <cfRule type="expression" priority="194" aboveAverage="0" equalAverage="0" bottom="0" percent="0" rank="0" text="" dxfId="844">
      <formula>AND(ROW(C479)=CELL("СТРОКА"),#REF!="вкл")</formula>
    </cfRule>
  </conditionalFormatting>
  <conditionalFormatting sqref="C593:C597">
    <cfRule type="expression" priority="195" aboveAverage="0" equalAverage="0" bottom="0" percent="0" rank="0" text="" dxfId="845">
      <formula>AND(ROW(C593)=CELL("СТРОКА"),#REF!="вкл")</formula>
    </cfRule>
  </conditionalFormatting>
  <conditionalFormatting sqref="C503 C516">
    <cfRule type="expression" priority="196" aboveAverage="0" equalAverage="0" bottom="0" percent="0" rank="0" text="" dxfId="846">
      <formula>AND(ROW(C503)=CELL("СТРОКА"),#REF!="вкл")</formula>
    </cfRule>
  </conditionalFormatting>
  <conditionalFormatting sqref="C19:C44">
    <cfRule type="expression" priority="197" aboveAverage="0" equalAverage="0" bottom="0" percent="0" rank="0" text="" dxfId="847">
      <formula>AND(ROW(C19)=CELL("СТРОКА"),IV64756="вкл")</formula>
    </cfRule>
  </conditionalFormatting>
  <conditionalFormatting sqref="C505:C506">
    <cfRule type="expression" priority="198" aboveAverage="0" equalAverage="0" bottom="0" percent="0" rank="0" text="" dxfId="848">
      <formula>AND(ROW(C505)=CELL("СТРОКА"),IV18="вкл")</formula>
    </cfRule>
  </conditionalFormatting>
  <conditionalFormatting sqref="A18:H18">
    <cfRule type="expression" priority="199" aboveAverage="0" equalAverage="0" bottom="0" percent="0" rank="0" text="" dxfId="849">
      <formula>AND(ROW(A18)=CELL("СТРОКА"),IQ65057="вкл")</formula>
    </cfRule>
  </conditionalFormatting>
  <conditionalFormatting sqref="C512">
    <cfRule type="expression" priority="200" aboveAverage="0" equalAverage="0" bottom="0" percent="0" rank="0" text="" dxfId="850">
      <formula>AND(ROW(C512)=CELL("СТРОКА"),#REF!="вкл")</formula>
    </cfRule>
  </conditionalFormatting>
  <conditionalFormatting sqref="C45:C55">
    <cfRule type="expression" priority="201" aboveAverage="0" equalAverage="0" bottom="0" percent="0" rank="0" text="" dxfId="851">
      <formula>AND(ROW(C45)=CELL("СТРОКА"),IV64801="вкл")</formula>
    </cfRule>
  </conditionalFormatting>
  <conditionalFormatting sqref="C506">
    <cfRule type="expression" priority="202" aboveAverage="0" equalAverage="0" bottom="0" percent="0" rank="0" text="" dxfId="852">
      <formula>AND(ROW(C506)=CELL("СТРОКА"),IV18="вкл")</formula>
    </cfRule>
  </conditionalFormatting>
  <conditionalFormatting sqref="C626:C636">
    <cfRule type="expression" priority="203" aboveAverage="0" equalAverage="0" bottom="0" percent="0" rank="0" text="" dxfId="853">
      <formula>AND(ROW(C626)=CELL("СТРОКА"),IV45="вкл")</formula>
    </cfRule>
  </conditionalFormatting>
  <conditionalFormatting sqref="C20:C44">
    <cfRule type="expression" priority="204" aboveAverage="0" equalAverage="0" bottom="0" percent="0" rank="0" text="" dxfId="854">
      <formula>AND(ROW(C20)=CELL("СТРОКА"),IV64774="вкл")</formula>
    </cfRule>
  </conditionalFormatting>
  <conditionalFormatting sqref="C554:C555 C791:C792">
    <cfRule type="expression" priority="205" aboveAverage="0" equalAverage="0" bottom="0" percent="0" rank="0" text="" dxfId="855">
      <formula>AND(ROW(C554)=CELL("СТРОКА"),#REF!="вкл")</formula>
    </cfRule>
  </conditionalFormatting>
  <conditionalFormatting sqref="C45:C55">
    <cfRule type="expression" priority="206" aboveAverage="0" equalAverage="0" bottom="0" percent="0" rank="0" text="" dxfId="856">
      <formula>AND(ROW(C45)=CELL("СТРОКА"),IV64784="вкл")</formula>
    </cfRule>
  </conditionalFormatting>
  <conditionalFormatting sqref="C56:C63 C65:C86">
    <cfRule type="expression" priority="207" aboveAverage="0" equalAverage="0" bottom="0" percent="0" rank="0" text="" dxfId="857">
      <formula>AND(ROW(C56)=CELL("СТРОКА"),IV64796="вкл")</formula>
    </cfRule>
  </conditionalFormatting>
  <conditionalFormatting sqref="C557:C559 C584 C615">
    <cfRule type="expression" priority="208" aboveAverage="0" equalAverage="0" bottom="0" percent="0" rank="0" text="" dxfId="858">
      <formula>AND(ROW(C557)=CELL("СТРОКА"),#REF!="вкл")</formula>
    </cfRule>
  </conditionalFormatting>
  <conditionalFormatting sqref="C608:C611 C643:C644">
    <cfRule type="expression" priority="209" aboveAverage="0" equalAverage="0" bottom="0" percent="0" rank="0" text="" dxfId="859">
      <formula>AND(ROW(C608)=CELL("СТРОКА"),#REF!="вкл")</formula>
    </cfRule>
  </conditionalFormatting>
  <conditionalFormatting sqref="A87:H87">
    <cfRule type="expression" priority="210" aboveAverage="0" equalAverage="0" bottom="0" percent="0" rank="0" text="" dxfId="860">
      <formula>AND(ROW(A87)=CELL("СТРОКА"),IQ65135="вкл")</formula>
    </cfRule>
  </conditionalFormatting>
  <conditionalFormatting sqref="C67:C86 C45:C63">
    <cfRule type="expression" priority="211" aboveAverage="0" equalAverage="0" bottom="0" percent="0" rank="0" text="" dxfId="861">
      <formula>AND(ROW(C67)=CELL("СТРОКА"),IV64824="вкл")</formula>
    </cfRule>
  </conditionalFormatting>
  <conditionalFormatting sqref="C587:C590 C621:C622 C983">
    <cfRule type="expression" priority="212" aboveAverage="0" equalAverage="0" bottom="0" percent="0" rank="0" text="" dxfId="862">
      <formula>AND(ROW(C587)=CELL("СТРОКА"),#REF!="вкл")</formula>
    </cfRule>
  </conditionalFormatting>
  <conditionalFormatting sqref="C604:C605">
    <cfRule type="expression" priority="213" aboveAverage="0" equalAverage="0" bottom="0" percent="0" rank="0" text="" dxfId="863">
      <formula>AND(ROW(C604)=CELL("СТРОКА"),#REF!="вкл")</formula>
    </cfRule>
  </conditionalFormatting>
  <conditionalFormatting sqref="C1080:C1083 C974:C977">
    <cfRule type="expression" priority="214" aboveAverage="0" equalAverage="0" bottom="0" percent="0" rank="0" text="" dxfId="864">
      <formula>AND(ROW(C1080)=CELL("СТРОКА"),IV617="вкл")</formula>
    </cfRule>
  </conditionalFormatting>
  <conditionalFormatting sqref="A108:H108">
    <cfRule type="expression" priority="215" aboveAverage="0" equalAverage="0" bottom="0" percent="0" rank="0" text="" dxfId="865">
      <formula>AND(ROW(A108)=CELL("СТРОКА"),IQ65163="вкл")</formula>
    </cfRule>
  </conditionalFormatting>
  <conditionalFormatting sqref="C656">
    <cfRule type="expression" priority="216" aboveAverage="0" equalAverage="0" bottom="0" percent="0" rank="0" text="" dxfId="866">
      <formula>AND(ROW(C656)=CELL("СТРОКА"),#REF!="вкл")</formula>
    </cfRule>
  </conditionalFormatting>
  <conditionalFormatting sqref="C653:C655">
    <cfRule type="expression" priority="217" aboveAverage="0" equalAverage="0" bottom="0" percent="0" rank="0" text="" dxfId="867">
      <formula>AND(ROW(C653)=CELL("СТРОКА"),IV136="вкл")</formula>
    </cfRule>
  </conditionalFormatting>
  <conditionalFormatting sqref="C656:C657">
    <cfRule type="expression" priority="218" aboveAverage="0" equalAverage="0" bottom="0" percent="0" rank="0" text="" dxfId="868">
      <formula>AND(ROW(C656)=CELL("СТРОКА"),#REF!="вкл")</formula>
    </cfRule>
  </conditionalFormatting>
  <conditionalFormatting sqref="C248 C19:C44">
    <cfRule type="expression" priority="219" aboveAverage="0" equalAverage="0" bottom="0" percent="0" rank="0" text="" dxfId="869">
      <formula>AND(ROW(C248)=CELL("СТРОКА"),IV65033="вкл")</formula>
    </cfRule>
  </conditionalFormatting>
  <conditionalFormatting sqref="C663">
    <cfRule type="expression" priority="220" aboveAverage="0" equalAverage="0" bottom="0" percent="0" rank="0" text="" dxfId="870">
      <formula>AND(ROW(C663)=CELL("СТРОКА"),IV172="вкл")</formula>
    </cfRule>
  </conditionalFormatting>
  <conditionalFormatting sqref="C662">
    <cfRule type="expression" priority="221" aboveAverage="0" equalAverage="0" bottom="0" percent="0" rank="0" text="" dxfId="871">
      <formula>AND(ROW(C662)=CELL("СТРОКА"),IV167="вкл")</formula>
    </cfRule>
  </conditionalFormatting>
  <conditionalFormatting sqref="C352:C357">
    <cfRule type="expression" priority="222" aboveAverage="0" equalAverage="0" bottom="0" percent="0" rank="0" text="" dxfId="872">
      <formula>AND(ROW(C352)=CELL("СТРОКА"),IV65210="вкл")</formula>
    </cfRule>
  </conditionalFormatting>
  <conditionalFormatting sqref="C352:C357">
    <cfRule type="expression" priority="223" aboveAverage="0" equalAverage="0" bottom="0" percent="0" rank="0" text="" dxfId="873">
      <formula>AND(ROW(C352)=CELL("СТРОКА"),IV65155="вкл")</formula>
    </cfRule>
  </conditionalFormatting>
  <conditionalFormatting sqref="H614:H651">
    <cfRule type="expression" priority="224" aboveAverage="0" equalAverage="0" bottom="0" percent="0" rank="0" text="" dxfId="874">
      <formula>AND(ROW(H614)=CELL("СТРОКА"),B324="вкл")</formula>
    </cfRule>
  </conditionalFormatting>
  <conditionalFormatting sqref="C379:C390">
    <cfRule type="expression" priority="225" aboveAverage="0" equalAverage="0" bottom="0" percent="0" rank="0" text="" dxfId="875">
      <formula>AND(ROW(C379)=CELL("СТРОКА"),IV4="вкл")</formula>
    </cfRule>
  </conditionalFormatting>
  <conditionalFormatting sqref="C358:C378">
    <cfRule type="expression" priority="226" aboveAverage="0" equalAverage="0" bottom="0" percent="0" rank="0" text="" dxfId="876">
      <formula>AND(ROW(C358)=CELL("СТРОКА"),IV65218="вкл")</formula>
    </cfRule>
  </conditionalFormatting>
  <conditionalFormatting sqref="C353:C378">
    <cfRule type="expression" priority="227" aboveAverage="0" equalAverage="0" bottom="0" percent="0" rank="0" text="" dxfId="877">
      <formula>AND(ROW(C353)=CELL("СТРОКА"),IV65212="вкл")</formula>
    </cfRule>
  </conditionalFormatting>
  <conditionalFormatting sqref="C354:C378 C109:C138">
    <cfRule type="expression" priority="228" aboveAverage="0" equalAverage="0" bottom="0" percent="0" rank="0" text="" dxfId="878">
      <formula>AND(ROW(C354)=CELL("СТРОКА"),IV65158="вкл")</formula>
    </cfRule>
  </conditionalFormatting>
  <conditionalFormatting sqref="C883 C937:C938 C992">
    <cfRule type="expression" priority="229" aboveAverage="0" equalAverage="0" bottom="0" percent="0" rank="0" text="" dxfId="879">
      <formula>AND(ROW(C883)=CELL("СТРОКА"),#REF!="вкл")</formula>
    </cfRule>
  </conditionalFormatting>
  <conditionalFormatting sqref="C391:C427">
    <cfRule type="expression" priority="230" aboveAverage="0" equalAverage="0" bottom="0" percent="0" rank="0" text="" dxfId="880">
      <formula>AND(ROW(C391)=CELL("СТРОКА"),IV65258="вкл")</formula>
    </cfRule>
  </conditionalFormatting>
  <conditionalFormatting sqref="C423:C427">
    <cfRule type="expression" priority="231" aboveAverage="0" equalAverage="0" bottom="0" percent="0" rank="0" text="" dxfId="881">
      <formula>AND(ROW(C423)=CELL("СТРОКА"),IV65235="вкл")</formula>
    </cfRule>
  </conditionalFormatting>
  <conditionalFormatting sqref="C423:C427">
    <cfRule type="expression" priority="232" aboveAverage="0" equalAverage="0" bottom="0" percent="0" rank="0" text="" dxfId="882">
      <formula>AND(ROW(C423)=CELL("СТРОКА"),IV65291="вкл")</formula>
    </cfRule>
  </conditionalFormatting>
  <conditionalFormatting sqref="C479:C494 C497:C500">
    <cfRule type="expression" priority="233" aboveAverage="0" equalAverage="0" bottom="0" percent="0" rank="0" text="" dxfId="883">
      <formula>AND(ROW(C479)=CELL("СТРОКА"),IV65292="вкл")</formula>
    </cfRule>
  </conditionalFormatting>
  <conditionalFormatting sqref="C391:C422">
    <cfRule type="expression" priority="234" aboveAverage="0" equalAverage="0" bottom="0" percent="0" rank="0" text="" dxfId="884">
      <formula>AND(ROW(C391)=CELL("СТРОКА"),IV65257="вкл")</formula>
    </cfRule>
  </conditionalFormatting>
  <conditionalFormatting sqref="C427">
    <cfRule type="expression" priority="235" aboveAverage="0" equalAverage="0" bottom="0" percent="0" rank="0" text="" dxfId="885">
      <formula>AND(ROW(C427)=CELL("СТРОКА"),IV65237="вкл")</formula>
    </cfRule>
  </conditionalFormatting>
  <conditionalFormatting sqref="C615:C642 C612:C613">
    <cfRule type="expression" priority="236" aboveAverage="0" equalAverage="0" bottom="0" percent="0" rank="0" text="" dxfId="886">
      <formula>AND(ROW(C615)=CELL("СТРОКА"),IV111="вкл")</formula>
    </cfRule>
  </conditionalFormatting>
  <conditionalFormatting sqref="C590">
    <cfRule type="expression" priority="237" aboveAverage="0" equalAverage="0" bottom="0" percent="0" rank="0" text="" dxfId="887">
      <formula>AND(ROW(C590)=CELL("СТРОКА"),IV95="вкл")</formula>
    </cfRule>
  </conditionalFormatting>
  <conditionalFormatting sqref="C672:C676">
    <cfRule type="expression" priority="238" aboveAverage="0" equalAverage="0" bottom="0" percent="0" rank="0" text="" dxfId="888">
      <formula>AND(ROW(C672)=CELL("СТРОКА"),IV190="вкл")</formula>
    </cfRule>
  </conditionalFormatting>
  <conditionalFormatting sqref="C554:C564">
    <cfRule type="expression" priority="239" aboveAverage="0" equalAverage="0" bottom="0" percent="0" rank="0" text="" dxfId="889">
      <formula>AND(ROW(C554)=CELL("СТРОКА"),IV69="вкл")</formula>
    </cfRule>
  </conditionalFormatting>
  <conditionalFormatting sqref="C391:C422 C426">
    <cfRule type="expression" priority="240" aboveAverage="0" equalAverage="0" bottom="0" percent="0" rank="0" text="" dxfId="890">
      <formula>AND(ROW(C391)=CELL("СТРОКА"),IV65202="вкл")</formula>
    </cfRule>
  </conditionalFormatting>
  <conditionalFormatting sqref="C963 C967">
    <cfRule type="expression" priority="241" aboveAverage="0" equalAverage="0" bottom="0" percent="0" rank="0" text="" dxfId="891">
      <formula>AND(ROW(C963)=CELL("СТРОКА"),#REF!="вкл")</formula>
    </cfRule>
  </conditionalFormatting>
  <conditionalFormatting sqref="C660">
    <cfRule type="expression" priority="242" aboveAverage="0" equalAverage="0" bottom="0" percent="0" rank="0" text="" dxfId="892">
      <formula>AND(ROW(C660)=CELL("СТРОКА"),IV161="вкл")</formula>
    </cfRule>
  </conditionalFormatting>
  <conditionalFormatting sqref="C593:C597">
    <cfRule type="expression" priority="243" aboveAverage="0" equalAverage="0" bottom="0" percent="0" rank="0" text="" dxfId="893">
      <formula>AND(ROW(C593)=CELL("СТРОКА"),IV98="вкл")</formula>
    </cfRule>
  </conditionalFormatting>
  <conditionalFormatting sqref="C615:C620">
    <cfRule type="expression" priority="244" aboveAverage="0" equalAverage="0" bottom="0" percent="0" rank="0" text="" dxfId="894">
      <formula>AND(ROW(C615)=CELL("СТРОКА"),IV133="вкл")</formula>
    </cfRule>
  </conditionalFormatting>
  <conditionalFormatting sqref="C141:C202">
    <cfRule type="expression" priority="245" aboveAverage="0" equalAverage="0" bottom="0" percent="0" rank="0" text="" dxfId="895">
      <formula>AND(ROW(C141)=CELL("СТРОКА"),IV64903="вкл")</formula>
    </cfRule>
  </conditionalFormatting>
  <conditionalFormatting sqref="C739:C765">
    <cfRule type="expression" priority="246" aboveAverage="0" equalAverage="0" bottom="0" percent="0" rank="0" text="" dxfId="896">
      <formula>AND(ROW(C739)=CELL("СТРОКА"),IV312="вкл")</formula>
    </cfRule>
  </conditionalFormatting>
  <conditionalFormatting sqref="C504:C506">
    <cfRule type="expression" priority="247" aboveAverage="0" equalAverage="0" bottom="0" percent="0" rank="0" text="" dxfId="897">
      <formula>AND(ROW(C504)=CELL("СТРОКА"),IV65319="вкл")</formula>
    </cfRule>
  </conditionalFormatting>
  <conditionalFormatting sqref="C501:C502 C524:C525">
    <cfRule type="expression" priority="248" aboveAverage="0" equalAverage="0" bottom="0" percent="0" rank="0" text="" dxfId="898">
      <formula>AND(ROW(C501)=CELL("СТРОКА"),IV43="вкл")</formula>
    </cfRule>
  </conditionalFormatting>
  <conditionalFormatting sqref="C501:C503">
    <cfRule type="expression" priority="249" aboveAverage="0" equalAverage="0" bottom="0" percent="0" rank="0" text="" dxfId="899">
      <formula>AND(ROW(C501)=CELL("СТРОКА"),IV65315="вкл")</formula>
    </cfRule>
  </conditionalFormatting>
  <conditionalFormatting sqref="C511:C515">
    <cfRule type="expression" priority="250" aboveAverage="0" equalAverage="0" bottom="0" percent="0" rank="0" text="" dxfId="900">
      <formula>AND(ROW(C511)=CELL("СТРОКА"),IV51="вкл")</formula>
    </cfRule>
  </conditionalFormatting>
  <conditionalFormatting sqref="D510">
    <cfRule type="expression" priority="251" aboveAverage="0" equalAverage="0" bottom="0" percent="0" rank="0" text="" dxfId="901">
      <formula>AND(ROW(D510)=CELL("СТРОКА"),IV51="вкл")</formula>
    </cfRule>
  </conditionalFormatting>
  <conditionalFormatting sqref="D510">
    <cfRule type="expression" priority="252" aboveAverage="0" equalAverage="0" bottom="0" percent="0" rank="0" text="" dxfId="902">
      <formula>AND(ROW(D510)=CELL("СТРОКА"),IV44="вкл")</formula>
    </cfRule>
  </conditionalFormatting>
  <conditionalFormatting sqref="C964:C966">
    <cfRule type="expression" priority="253" aboveAverage="0" equalAverage="0" bottom="0" percent="0" rank="0" text="" dxfId="903">
      <formula>AND(ROW(C964)=CELL("СТРОКА"),IV501="вкл")</formula>
    </cfRule>
  </conditionalFormatting>
  <conditionalFormatting sqref="C271:C274">
    <cfRule type="expression" priority="254" aboveAverage="0" equalAverage="0" bottom="0" percent="0" rank="0" text="" dxfId="904">
      <formula>AND(ROW(C271)=CELL("СТРОКА"),IV65037="вкл")</formula>
    </cfRule>
  </conditionalFormatting>
  <conditionalFormatting sqref="C884:C888">
    <cfRule type="expression" priority="255" aboveAverage="0" equalAverage="0" bottom="0" percent="0" rank="0" text="" dxfId="905">
      <formula>AND(ROW(C884)=CELL("СТРОКА"),IV423="вкл")</formula>
    </cfRule>
  </conditionalFormatting>
  <conditionalFormatting sqref="C192:C202">
    <cfRule type="expression" priority="256" aboveAverage="0" equalAverage="0" bottom="0" percent="0" rank="0" text="" dxfId="906">
      <formula>AND(ROW(C192)=CELL("СТРОКА"),IV64958="вкл")</formula>
    </cfRule>
  </conditionalFormatting>
  <conditionalFormatting sqref="C645:C651">
    <cfRule type="expression" priority="257" aboveAverage="0" equalAverage="0" bottom="0" percent="0" rank="0" text="" dxfId="907">
      <formula>AND(ROW(C645)=CELL("СТРОКА"),IV139="вкл")</formula>
    </cfRule>
  </conditionalFormatting>
  <conditionalFormatting sqref="C670">
    <cfRule type="expression" priority="258" aboveAverage="0" equalAverage="0" bottom="0" percent="0" rank="0" text="" dxfId="908">
      <formula>AND(ROW(C670)=CELL("СТРОКА"),IV169="вкл")</formula>
    </cfRule>
  </conditionalFormatting>
  <conditionalFormatting sqref="C685">
    <cfRule type="expression" priority="259" aboveAverage="0" equalAverage="0" bottom="0" percent="0" rank="0" text="" dxfId="909">
      <formula>AND(ROW(C685)=CELL("СТРОКА"),IV264="вкл")</formula>
    </cfRule>
  </conditionalFormatting>
  <conditionalFormatting sqref="C623:C651">
    <cfRule type="expression" priority="260" aboveAverage="0" equalAverage="0" bottom="0" percent="0" rank="0" text="" dxfId="910">
      <formula>AND(ROW(C623)=CELL("СТРОКА"),IV139="вкл")</formula>
    </cfRule>
  </conditionalFormatting>
  <conditionalFormatting sqref="C593:C603">
    <cfRule type="expression" priority="261" aboveAverage="0" equalAverage="0" bottom="0" percent="0" rank="0" text="" dxfId="911">
      <formula>AND(ROW(C593)=CELL("СТРОКА"),IV110="вкл")</formula>
    </cfRule>
  </conditionalFormatting>
  <conditionalFormatting sqref="C678:C679">
    <cfRule type="expression" priority="262" aboveAverage="0" equalAverage="0" bottom="0" percent="0" rank="0" text="" dxfId="912">
      <formula>AND(ROW(C678)=CELL("СТРОКА"),IV215="вкл")</formula>
    </cfRule>
  </conditionalFormatting>
  <conditionalFormatting sqref="C593:C603 C585:C590">
    <cfRule type="expression" priority="263" aboveAverage="0" equalAverage="0" bottom="0" percent="0" rank="0" text="" dxfId="913">
      <formula>AND(ROW(C593)=CELL("СТРОКА"),IV117="вкл")</formula>
    </cfRule>
  </conditionalFormatting>
  <conditionalFormatting sqref="C616:C651">
    <cfRule type="expression" priority="264" aboveAverage="0" equalAverage="0" bottom="0" percent="0" rank="0" text="" dxfId="914">
      <formula>AND(ROW(C616)=CELL("СТРОКА"),IV139="вкл")</formula>
    </cfRule>
  </conditionalFormatting>
  <conditionalFormatting sqref="C519:C521">
    <cfRule type="expression" priority="265" aboveAverage="0" equalAverage="0" bottom="0" percent="0" rank="0" text="" dxfId="915">
      <formula>AND(ROW(C519)=CELL("СТРОКА"),IV62="вкл")</formula>
    </cfRule>
  </conditionalFormatting>
  <conditionalFormatting sqref="C695">
    <cfRule type="expression" priority="266" aboveAverage="0" equalAverage="0" bottom="0" percent="0" rank="0" text="" dxfId="916">
      <formula>AND(ROW(C695)=CELL("СТРОКА"),IV268="вкл")</formula>
    </cfRule>
  </conditionalFormatting>
  <conditionalFormatting sqref="C803:C809">
    <cfRule type="expression" priority="267" aboveAverage="0" equalAverage="0" bottom="0" percent="0" rank="0" text="" dxfId="917">
      <formula>AND(ROW(C803)=CELL("СТРОКА"),IV351="вкл")</formula>
    </cfRule>
  </conditionalFormatting>
  <conditionalFormatting sqref="C691">
    <cfRule type="expression" priority="268" aboveAverage="0" equalAverage="0" bottom="0" percent="0" rank="0" text="" dxfId="918">
      <formula>AND(ROW(C691)=CELL("СТРОКА"),IV258="вкл")</formula>
    </cfRule>
  </conditionalFormatting>
  <conditionalFormatting sqref="C1001">
    <cfRule type="expression" priority="269" aboveAverage="0" equalAverage="0" bottom="0" percent="0" rank="0" text="" dxfId="919">
      <formula>AND(ROW(C1001)=CELL("СТРОКА"),IV543="вкл")</formula>
    </cfRule>
  </conditionalFormatting>
  <conditionalFormatting sqref="C990:C991">
    <cfRule type="expression" priority="270" aboveAverage="0" equalAverage="0" bottom="0" percent="0" rank="0" text="" dxfId="920">
      <formula>AND(ROW(C990)=CELL("СТРОКА"),IV524="вкл")</formula>
    </cfRule>
  </conditionalFormatting>
  <conditionalFormatting sqref="C661">
    <cfRule type="expression" priority="271" aboveAverage="0" equalAverage="0" bottom="0" percent="0" rank="0" text="" dxfId="921">
      <formula>AND(ROW(C661)=CELL("СТРОКА"),IV156="вкл")</formula>
    </cfRule>
  </conditionalFormatting>
  <conditionalFormatting sqref="C680">
    <cfRule type="expression" priority="272" aboveAverage="0" equalAverage="0" bottom="0" percent="0" rank="0" text="" dxfId="922">
      <formula>AND(ROW(C680)=CELL("СТРОКА"),IV247="вкл")</formula>
    </cfRule>
  </conditionalFormatting>
  <conditionalFormatting sqref="C674:C676">
    <cfRule type="expression" priority="273" aboveAverage="0" equalAverage="0" bottom="0" percent="0" rank="0" text="" dxfId="923">
      <formula>AND(ROW(C674)=CELL("СТРОКА"),IV197="вкл")</formula>
    </cfRule>
  </conditionalFormatting>
  <conditionalFormatting sqref="C689:C690">
    <cfRule type="expression" priority="274" aboveAverage="0" equalAverage="0" bottom="0" percent="0" rank="0" text="" dxfId="924">
      <formula>AND(ROW(C689)=CELL("СТРОКА"),IV255="вкл")</formula>
    </cfRule>
  </conditionalFormatting>
  <conditionalFormatting sqref="C660">
    <cfRule type="expression" priority="275" aboveAverage="0" equalAverage="0" bottom="0" percent="0" rank="0" text="" dxfId="925">
      <formula>AND(ROW(C660)=CELL("СТРОКА"),IV154="вкл")</formula>
    </cfRule>
  </conditionalFormatting>
  <conditionalFormatting sqref="C1016:C1017 C1003:C1004 C522:C523">
    <cfRule type="expression" priority="276" aboveAverage="0" equalAverage="0" bottom="0" percent="0" rank="0" text="" dxfId="926">
      <formula>AND(ROW(C1016)=CELL("СТРОКА"),IV560="вкл")</formula>
    </cfRule>
  </conditionalFormatting>
  <conditionalFormatting sqref="C578">
    <cfRule type="expression" priority="277" aboveAverage="0" equalAverage="0" bottom="0" percent="0" rank="0" text="" dxfId="927">
      <formula>AND(ROW(C578)=CELL("СТРОКА"),IV102="вкл")</formula>
    </cfRule>
  </conditionalFormatting>
  <conditionalFormatting sqref="C692:C693">
    <cfRule type="expression" priority="278" aboveAverage="0" equalAverage="0" bottom="0" percent="0" rank="0" text="" dxfId="928">
      <formula>AND(ROW(C692)=CELL("СТРОКА"),IV262="вкл")</formula>
    </cfRule>
  </conditionalFormatting>
  <conditionalFormatting sqref="C1032 C1034:C1035">
    <cfRule type="expression" priority="279" aboveAverage="0" equalAverage="0" bottom="0" percent="0" rank="0" text="" dxfId="929">
      <formula>AND(ROW(C1032)=CELL("СТРОКА"),#REF!="вкл")</formula>
    </cfRule>
  </conditionalFormatting>
  <conditionalFormatting sqref="C565:C577 C203">
    <cfRule type="expression" priority="280" aboveAverage="0" equalAverage="0" bottom="0" percent="0" rank="0" text="" dxfId="930">
      <formula>AND(ROW(C565)=CELL("СТРОКА"),IV65336="вкл")</formula>
    </cfRule>
  </conditionalFormatting>
  <conditionalFormatting sqref="C1045 C1052">
    <cfRule type="expression" priority="281" aboveAverage="0" equalAverage="0" bottom="0" percent="0" rank="0" text="" dxfId="931">
      <formula>AND(ROW(C1045)=CELL("СТРОКА"),#REF!="вкл")</formula>
    </cfRule>
  </conditionalFormatting>
  <conditionalFormatting sqref="C687">
    <cfRule type="expression" priority="282" aboveAverage="0" equalAverage="0" bottom="0" percent="0" rank="0" text="" dxfId="932">
      <formula>AND(ROW(C687)=CELL("СТРОКА"),IV247="вкл")</formula>
    </cfRule>
  </conditionalFormatting>
  <conditionalFormatting sqref="C1000 C508:C509 C479:C494 C496:C500 C504:C506">
    <cfRule type="expression" priority="283" aboveAverage="0" equalAverage="0" bottom="0" percent="0" rank="0" text="" dxfId="933">
      <formula>AND(ROW(C1000)=CELL("СТРОКА"),IV541="вкл")</formula>
    </cfRule>
  </conditionalFormatting>
  <conditionalFormatting sqref="C1169 C1173:C1174">
    <cfRule type="expression" priority="284" aboveAverage="0" equalAverage="0" bottom="0" percent="0" rank="0" text="" dxfId="934">
      <formula>AND(ROW(C1169)=CELL("СТРОКА"),#REF!="вкл")</formula>
    </cfRule>
  </conditionalFormatting>
  <conditionalFormatting sqref="C1163:C1167">
    <cfRule type="expression" priority="285" aboveAverage="0" equalAverage="0" bottom="0" percent="0" rank="0" text="" dxfId="935">
      <formula>AND(ROW(C1163)=CELL("СТРОКА"),IV654="вкл")</formula>
    </cfRule>
  </conditionalFormatting>
  <conditionalFormatting sqref="C661">
    <cfRule type="expression" priority="286" aboveAverage="0" equalAverage="0" bottom="0" percent="0" rank="0" text="" dxfId="936">
      <formula>AND(ROW(C661)=CELL("СТРОКА"),IV163="вкл")</formula>
    </cfRule>
  </conditionalFormatting>
  <conditionalFormatting sqref="C851:C882">
    <cfRule type="expression" priority="287" aboveAverage="0" equalAverage="0" bottom="0" percent="0" rank="0" text="" dxfId="937">
      <formula>AND(ROW(C851)=CELL("СТРОКА"),IV391="вкл")</formula>
    </cfRule>
  </conditionalFormatting>
  <conditionalFormatting sqref="C685">
    <cfRule type="expression" priority="288" aboveAverage="0" equalAverage="0" bottom="0" percent="0" rank="0" text="" dxfId="938">
      <formula>AND(ROW(C685)=CELL("СТРОКА"),IV237="вкл")</formula>
    </cfRule>
  </conditionalFormatting>
  <conditionalFormatting sqref="C1111">
    <cfRule type="expression" priority="289" aboveAverage="0" equalAverage="0" bottom="0" percent="0" rank="0" text="" dxfId="939">
      <formula>AND(ROW(C1111)=CELL("СТРОКА"),IV628="вкл")</formula>
    </cfRule>
  </conditionalFormatting>
  <conditionalFormatting sqref="C699">
    <cfRule type="expression" priority="290" aboveAverage="0" equalAverage="0" bottom="0" percent="0" rank="0" text="" dxfId="940">
      <formula>AND(ROW(C699)=CELL("СТРОКА"),IV278="вкл")</formula>
    </cfRule>
  </conditionalFormatting>
  <conditionalFormatting sqref="C1188">
    <cfRule type="expression" priority="291" aboveAverage="0" equalAverage="0" bottom="0" percent="0" rank="0" text="" dxfId="941">
      <formula>AND(ROW(C1188)=CELL("СТРОКА"),IV662="вкл")</formula>
    </cfRule>
  </conditionalFormatting>
  <conditionalFormatting sqref="C1189">
    <cfRule type="expression" priority="292" aboveAverage="0" equalAverage="0" bottom="0" percent="0" rank="0" text="" dxfId="942">
      <formula>AND(ROW(C1189)=CELL("СТРОКА"),#REF!="вкл")</formula>
    </cfRule>
  </conditionalFormatting>
  <conditionalFormatting sqref="C663">
    <cfRule type="expression" priority="293" aboveAverage="0" equalAverage="0" bottom="0" percent="0" rank="0" text="" dxfId="943">
      <formula>AND(ROW(C663)=CELL("СТРОКА"),IV161="вкл")</formula>
    </cfRule>
  </conditionalFormatting>
  <conditionalFormatting sqref="C662">
    <cfRule type="expression" priority="294" aboveAverage="0" equalAverage="0" bottom="0" percent="0" rank="0" text="" dxfId="944">
      <formula>AND(ROW(C662)=CELL("СТРОКА"),IV159="вкл")</formula>
    </cfRule>
  </conditionalFormatting>
  <conditionalFormatting sqref="C1186">
    <cfRule type="expression" priority="295" aboveAverage="0" equalAverage="0" bottom="0" percent="0" rank="0" text="" dxfId="945">
      <formula>AND(ROW(C1186)=CELL("СТРОКА"),IV661="вкл")</formula>
    </cfRule>
  </conditionalFormatting>
  <conditionalFormatting sqref="C1187">
    <cfRule type="expression" priority="296" aboveAverage="0" equalAverage="0" bottom="0" percent="0" rank="0" text="" dxfId="946">
      <formula>AND(ROW(C1187)=CELL("СТРОКА"),#REF!="вкл")</formula>
    </cfRule>
  </conditionalFormatting>
  <conditionalFormatting sqref="C1214:C1215 C1217">
    <cfRule type="expression" priority="297" aboveAverage="0" equalAverage="0" bottom="0" percent="0" rank="0" text="" dxfId="947">
      <formula>AND(ROW(C1214)=CELL("СТРОКА"),#REF!="вкл")</formula>
    </cfRule>
  </conditionalFormatting>
  <conditionalFormatting sqref="C1216">
    <cfRule type="expression" priority="298" aboveAverage="0" equalAverage="0" bottom="0" percent="0" rank="0" text="" dxfId="948">
      <formula>AND(ROW(C1216)=CELL("СТРОКА"),IV671="вкл")</formula>
    </cfRule>
  </conditionalFormatting>
  <conditionalFormatting sqref="C678:C679">
    <cfRule type="expression" priority="299" aboveAverage="0" equalAverage="0" bottom="0" percent="0" rank="0" text="" dxfId="949">
      <formula>AND(ROW(C678)=CELL("СТРОКА"),IV235="вкл")</formula>
    </cfRule>
  </conditionalFormatting>
  <conditionalFormatting sqref="C1218">
    <cfRule type="expression" priority="300" aboveAverage="0" equalAverage="0" bottom="0" percent="0" rank="0" text="" dxfId="950">
      <formula>AND(ROW(C1218)=CELL("СТРОКА"),IV672="вкл")</formula>
    </cfRule>
  </conditionalFormatting>
  <conditionalFormatting sqref="C1220">
    <cfRule type="expression" priority="301" aboveAverage="0" equalAverage="0" bottom="0" percent="0" rank="0" text="" dxfId="951">
      <formula>AND(ROW(C1220)=CELL("СТРОКА"),IV673="вкл")</formula>
    </cfRule>
  </conditionalFormatting>
  <conditionalFormatting sqref="C1249:C1254 C1258">
    <cfRule type="expression" priority="302" aboveAverage="0" equalAverage="0" bottom="0" percent="0" rank="0" text="" dxfId="952">
      <formula>AND(ROW(C1249)=CELL("СТРОКА"),#REF!="вкл")</formula>
    </cfRule>
  </conditionalFormatting>
  <conditionalFormatting sqref="C889:C935">
    <cfRule type="expression" priority="303" aboveAverage="0" equalAverage="0" bottom="0" percent="0" rank="0" text="" dxfId="953">
      <formula>AND(ROW(C889)=CELL("СТРОКА"),IV431="вкл")</formula>
    </cfRule>
  </conditionalFormatting>
  <conditionalFormatting sqref="C1255:C1257">
    <cfRule type="expression" priority="304" aboveAverage="0" equalAverage="0" bottom="0" percent="0" rank="0" text="" dxfId="954">
      <formula>AND(ROW(C1255)=CELL("СТРОКА"),IV677="вкл")</formula>
    </cfRule>
  </conditionalFormatting>
  <conditionalFormatting sqref="C1098">
    <cfRule type="expression" priority="305" aboveAverage="0" equalAverage="0" bottom="0" percent="0" rank="0" text="" dxfId="955">
      <formula>AND(ROW(C1098)=CELL("СТРОКА"),IV624="вкл")</formula>
    </cfRule>
  </conditionalFormatting>
  <conditionalFormatting sqref="C680">
    <cfRule type="expression" priority="306" aboveAverage="0" equalAverage="0" bottom="0" percent="0" rank="0" text="" dxfId="956">
      <formula>AND(ROW(C680)=CELL("СТРОКА"),IV229="вкл")</formula>
    </cfRule>
  </conditionalFormatting>
  <conditionalFormatting sqref="C680">
    <cfRule type="expression" priority="307" aboveAverage="0" equalAverage="0" bottom="0" percent="0" rank="0" text="" dxfId="957">
      <formula>AND(ROW(C680)=CELL("СТРОКА"),IV227="вкл")</formula>
    </cfRule>
  </conditionalFormatting>
  <conditionalFormatting sqref="C687:C688">
    <cfRule type="expression" priority="308" aboveAverage="0" equalAverage="0" bottom="0" percent="0" rank="0" text="" dxfId="958">
      <formula>AND(ROW(C687)=CELL("СТРОКА"),IV245="вкл")</formula>
    </cfRule>
  </conditionalFormatting>
  <conditionalFormatting sqref="C691">
    <cfRule type="expression" priority="309" aboveAverage="0" equalAverage="0" bottom="0" percent="0" rank="0" text="" dxfId="959">
      <formula>AND(ROW(C691)=CELL("СТРОКА"),IV281="вкл")</formula>
    </cfRule>
  </conditionalFormatting>
  <conditionalFormatting sqref="C1270 C1273 C1275 C1278 C1281:C1282 C1284:C1285">
    <cfRule type="expression" priority="310" aboveAverage="0" equalAverage="0" bottom="0" percent="0" rank="0" text="" dxfId="960">
      <formula>AND(ROW(C1270)=CELL("СТРОКА"),#REF!="вкл")</formula>
    </cfRule>
  </conditionalFormatting>
  <conditionalFormatting sqref="C691">
    <cfRule type="expression" priority="311" aboveAverage="0" equalAverage="0" bottom="0" percent="0" rank="0" text="" dxfId="961">
      <formula>AND(ROW(C691)=CELL("СТРОКА"),IV278="вкл")</formula>
    </cfRule>
  </conditionalFormatting>
  <conditionalFormatting sqref="C691">
    <cfRule type="expression" priority="312" aboveAverage="0" equalAverage="0" bottom="0" percent="0" rank="0" text="" dxfId="962">
      <formula>AND(ROW(C691)=CELL("СТРОКА"),IV253="вкл")</formula>
    </cfRule>
  </conditionalFormatting>
  <conditionalFormatting sqref="C1271:C1272">
    <cfRule type="expression" priority="313" aboveAverage="0" equalAverage="0" bottom="0" percent="0" rank="0" text="" dxfId="963">
      <formula>AND(ROW(C1271)=CELL("СТРОКА"),IV689="вкл")</formula>
    </cfRule>
  </conditionalFormatting>
  <conditionalFormatting sqref="C968:C973">
    <cfRule type="expression" priority="314" aboveAverage="0" equalAverage="0" bottom="0" percent="0" rank="0" text="" dxfId="964">
      <formula>AND(ROW(C968)=CELL("СТРОКА"),IV504="вкл")</formula>
    </cfRule>
  </conditionalFormatting>
  <conditionalFormatting sqref="C1274">
    <cfRule type="expression" priority="315" aboveAverage="0" equalAverage="0" bottom="0" percent="0" rank="0" text="" dxfId="965">
      <formula>AND(ROW(C1274)=CELL("СТРОКА"),IV691="вкл")</formula>
    </cfRule>
  </conditionalFormatting>
  <conditionalFormatting sqref="C699">
    <cfRule type="expression" priority="316" aboveAverage="0" equalAverage="0" bottom="0" percent="0" rank="0" text="" dxfId="966">
      <formula>AND(ROW(C699)=CELL("СТРОКА"),IV295="вкл")</formula>
    </cfRule>
  </conditionalFormatting>
  <conditionalFormatting sqref="C687:C688">
    <cfRule type="expression" priority="317" aboveAverage="0" equalAverage="0" bottom="0" percent="0" rank="0" text="" dxfId="967">
      <formula>AND(ROW(C687)=CELL("СТРОКА"),IV272="вкл")</formula>
    </cfRule>
  </conditionalFormatting>
  <conditionalFormatting sqref="C695">
    <cfRule type="expression" priority="318" aboveAverage="0" equalAverage="0" bottom="0" percent="0" rank="0" text="" dxfId="968">
      <formula>AND(ROW(C695)=CELL("СТРОКА"),IV264="вкл")</formula>
    </cfRule>
  </conditionalFormatting>
  <conditionalFormatting sqref="C694">
    <cfRule type="expression" priority="319" aboveAverage="0" equalAverage="0" bottom="0" percent="0" rank="0" text="" dxfId="969">
      <formula>AND(ROW(C694)=CELL("СТРОКА"),IV294="вкл")</formula>
    </cfRule>
  </conditionalFormatting>
  <conditionalFormatting sqref="C1276:C1277">
    <cfRule type="expression" priority="320" aboveAverage="0" equalAverage="0" bottom="0" percent="0" rank="0" text="" dxfId="970">
      <formula>AND(ROW(C1276)=CELL("СТРОКА"),IV692="вкл")</formula>
    </cfRule>
  </conditionalFormatting>
  <conditionalFormatting sqref="C694">
    <cfRule type="expression" priority="321" aboveAverage="0" equalAverage="0" bottom="0" percent="0" rank="0" text="" dxfId="971">
      <formula>AND(ROW(C694)=CELL("СТРОКА"),IV262="вкл")</formula>
    </cfRule>
  </conditionalFormatting>
  <conditionalFormatting sqref="C811:C831">
    <cfRule type="expression" priority="322" aboveAverage="0" equalAverage="0" bottom="0" percent="0" rank="0" text="" dxfId="972">
      <formula>AND(ROW(C811)=CELL("СТРОКА"),IV358="вкл")</formula>
    </cfRule>
  </conditionalFormatting>
  <conditionalFormatting sqref="C694">
    <cfRule type="expression" priority="323" aboveAverage="0" equalAverage="0" bottom="0" percent="0" rank="0" text="" dxfId="973">
      <formula>AND(ROW(C694)=CELL("СТРОКА"),IV266="вкл")</formula>
    </cfRule>
  </conditionalFormatting>
  <conditionalFormatting sqref="C1279:C1280">
    <cfRule type="expression" priority="324" aboveAverage="0" equalAverage="0" bottom="0" percent="0" rank="0" text="" dxfId="974">
      <formula>AND(ROW(C1279)=CELL("СТРОКА"),IV694="вкл")</formula>
    </cfRule>
  </conditionalFormatting>
  <conditionalFormatting sqref="C1019:C1031">
    <cfRule type="expression" priority="325" aboveAverage="0" equalAverage="0" bottom="0" percent="0" rank="0" text="" dxfId="975">
      <formula>AND(ROW(C1019)=CELL("СТРОКА"),IV565="вкл")</formula>
    </cfRule>
  </conditionalFormatting>
  <conditionalFormatting sqref="C767:C778">
    <cfRule type="expression" priority="326" aboveAverage="0" equalAverage="0" bottom="0" percent="0" rank="0" text="" dxfId="976">
      <formula>AND(ROW(C767)=CELL("СТРОКА"),IV339="вкл")</formula>
    </cfRule>
  </conditionalFormatting>
  <conditionalFormatting sqref="C1259:C1265">
    <cfRule type="expression" priority="327" aboveAverage="0" equalAverage="0" bottom="0" percent="0" rank="0" text="" dxfId="977">
      <formula>AND(ROW(C1259)=CELL("СТРОКА"),IV680="вкл")</formula>
    </cfRule>
  </conditionalFormatting>
  <conditionalFormatting sqref="C1283">
    <cfRule type="expression" priority="328" aboveAverage="0" equalAverage="0" bottom="0" percent="0" rank="0" text="" dxfId="978">
      <formula>AND(ROW(C1283)=CELL("СТРОКА"),IV696="вкл")</formula>
    </cfRule>
  </conditionalFormatting>
  <conditionalFormatting sqref="C428:C430">
    <cfRule type="expression" priority="329" aboveAverage="0" equalAverage="0" bottom="0" percent="0" rank="0" text="" dxfId="979">
      <formula>AND(ROW(C428)=CELL("СТРОКА"),#REF!="вкл")</formula>
    </cfRule>
  </conditionalFormatting>
  <conditionalFormatting sqref="C428:C430">
    <cfRule type="expression" priority="330" aboveAverage="0" equalAverage="0" bottom="0" percent="0" rank="0" text="" dxfId="980">
      <formula>AND(ROW(C428)=CELL("СТРОКА"),IV65295="вкл")</formula>
    </cfRule>
  </conditionalFormatting>
  <conditionalFormatting sqref="C428:C430">
    <cfRule type="expression" priority="331" aboveAverage="0" equalAverage="0" bottom="0" percent="0" rank="0" text="" dxfId="981">
      <formula>AND(ROW(C428)=CELL("СТРОКА"),IV65240="вкл")</formula>
    </cfRule>
  </conditionalFormatting>
  <conditionalFormatting sqref="C428:C430">
    <cfRule type="expression" priority="332" aboveAverage="0" equalAverage="0" bottom="0" percent="0" rank="0" text="" dxfId="982">
      <formula>AND(ROW(C428)=CELL("СТРОКА"),IV65296="вкл")</formula>
    </cfRule>
  </conditionalFormatting>
  <conditionalFormatting sqref="C428:C430">
    <cfRule type="expression" priority="333" aboveAverage="0" equalAverage="0" bottom="0" percent="0" rank="0" text="" dxfId="983">
      <formula>AND(ROW(C428)=CELL("СТРОКА"),IV65238="вкл")</formula>
    </cfRule>
  </conditionalFormatting>
  <conditionalFormatting sqref="C510">
    <cfRule type="expression" priority="334" aboveAverage="0" equalAverage="0" bottom="0" percent="0" rank="0" text="" dxfId="984">
      <formula>AND(ROW(C510)=CELL("СТРОКА"),IV51="вкл")</formula>
    </cfRule>
  </conditionalFormatting>
  <conditionalFormatting sqref="C510">
    <cfRule type="expression" priority="335" aboveAverage="0" equalAverage="0" bottom="0" percent="0" rank="0" text="" dxfId="985">
      <formula>AND(ROW(C510)=CELL("СТРОКА"),IV44="вкл")</formula>
    </cfRule>
  </conditionalFormatting>
  <conditionalFormatting sqref="C56:C63 C65:C86 C148:C157">
    <cfRule type="expression" priority="336" aboveAverage="0" equalAverage="0" bottom="0" percent="0" rank="0" text="" dxfId="986">
      <formula>AND(ROW(C56)=CELL("СТРОКА"),IV64844="вкл")</formula>
    </cfRule>
  </conditionalFormatting>
  <conditionalFormatting sqref="C191">
    <cfRule type="expression" priority="337" aboveAverage="0" equalAverage="0" bottom="0" percent="0" rank="0" text="" dxfId="987">
      <formula>AND(ROW(C191)=CELL("СТРОКА"),IV64958="вкл")</formula>
    </cfRule>
  </conditionalFormatting>
  <conditionalFormatting sqref="C303:C311 C88:C107 C281:C300">
    <cfRule type="expression" priority="338" aboveAverage="0" equalAverage="0" bottom="0" percent="0" rank="0" text="" dxfId="988">
      <formula>AND(ROW(C303)=CELL("СТРОКА"),IV65098="вкл")</formula>
    </cfRule>
  </conditionalFormatting>
  <conditionalFormatting sqref="C295 C312:C338">
    <cfRule type="expression" priority="339" aboveAverage="0" equalAverage="0" bottom="0" percent="0" rank="0" text="" dxfId="989">
      <formula>AND(ROW(C295)=CELL("СТРОКА"),IV65073="вкл")</formula>
    </cfRule>
  </conditionalFormatting>
  <conditionalFormatting sqref="C312:C338">
    <cfRule type="expression" priority="340" aboveAverage="0" equalAverage="0" bottom="0" percent="0" rank="0" text="" dxfId="990">
      <formula>AND(ROW(C312)=CELL("СТРОКА"),IV65146="вкл")</formula>
    </cfRule>
  </conditionalFormatting>
  <conditionalFormatting sqref="C705:C737">
    <cfRule type="expression" priority="341" aboveAverage="0" equalAverage="0" bottom="0" percent="0" rank="0" text="" dxfId="991">
      <formula>AND(ROW(C705)=CELL("СТРОКА"),IV279="вкл")</formula>
    </cfRule>
  </conditionalFormatting>
  <conditionalFormatting sqref="C738">
    <cfRule type="expression" priority="342" aboveAverage="0" equalAverage="0" bottom="0" percent="0" rank="0" text="" dxfId="992">
      <formula>AND(ROW(C738)=CELL("СТРОКА"),#REF!="вкл")</formula>
    </cfRule>
  </conditionalFormatting>
  <conditionalFormatting sqref="C1 C6:C17">
    <cfRule type="expression" priority="343" aboveAverage="0" equalAverage="0" bottom="0" percent="0" rank="0" text="" dxfId="993">
      <formula>AND(ROW(C1)=CELL("СТРОКА"),IV64771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1" activeCellId="0" sqref="B1:B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32" width="20.25"/>
    <col collapsed="false" customWidth="true" hidden="false" outlineLevel="0" max="3" min="3" style="33" width="19.87"/>
    <col collapsed="false" customWidth="true" hidden="false" outlineLevel="0" max="4" min="4" style="34" width="15.37"/>
    <col collapsed="false" customWidth="true" hidden="false" outlineLevel="0" max="5" min="5" style="2" width="59.37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23.25" hidden="false" customHeight="false" outlineLevel="0" collapsed="false">
      <c r="A2" s="3" t="s">
        <v>293</v>
      </c>
    </row>
    <row r="3" customFormat="false" ht="27" hidden="false" customHeight="true" outlineLevel="0" collapsed="false">
      <c r="A3" s="35" t="s">
        <v>294</v>
      </c>
      <c r="B3" s="35" t="s">
        <v>295</v>
      </c>
      <c r="C3" s="36" t="s">
        <v>296</v>
      </c>
      <c r="D3" s="37" t="s">
        <v>297</v>
      </c>
      <c r="E3" s="36" t="s">
        <v>298</v>
      </c>
      <c r="F3" s="35" t="s">
        <v>299</v>
      </c>
      <c r="G3" s="35" t="s">
        <v>300</v>
      </c>
      <c r="H3" s="38" t="s">
        <v>301</v>
      </c>
    </row>
    <row r="4" customFormat="false" ht="15" hidden="false" customHeight="false" outlineLevel="0" collapsed="false">
      <c r="A4" s="39" t="s">
        <v>302</v>
      </c>
      <c r="B4" s="39"/>
      <c r="C4" s="39"/>
      <c r="D4" s="39"/>
      <c r="E4" s="39"/>
      <c r="F4" s="39"/>
      <c r="G4" s="39"/>
      <c r="H4" s="39"/>
    </row>
    <row r="5" customFormat="false" ht="15.75" hidden="false" customHeight="false" outlineLevel="0" collapsed="false">
      <c r="A5" s="40" t="s">
        <v>303</v>
      </c>
      <c r="B5" s="41" t="s">
        <v>304</v>
      </c>
      <c r="C5" s="42" t="s">
        <v>305</v>
      </c>
      <c r="D5" s="43" t="n">
        <v>3560</v>
      </c>
      <c r="E5" s="44" t="s">
        <v>306</v>
      </c>
      <c r="F5" s="45" t="s">
        <v>307</v>
      </c>
      <c r="G5" s="46" t="s">
        <v>308</v>
      </c>
      <c r="H5" s="47"/>
    </row>
    <row r="6" customFormat="false" ht="15.75" hidden="false" customHeight="false" outlineLevel="0" collapsed="false">
      <c r="A6" s="40" t="s">
        <v>309</v>
      </c>
      <c r="B6" s="41" t="s">
        <v>310</v>
      </c>
      <c r="C6" s="42" t="s">
        <v>311</v>
      </c>
      <c r="D6" s="43" t="n">
        <v>3995</v>
      </c>
      <c r="E6" s="44" t="s">
        <v>312</v>
      </c>
      <c r="F6" s="45" t="s">
        <v>313</v>
      </c>
      <c r="G6" s="46" t="s">
        <v>308</v>
      </c>
      <c r="H6" s="47"/>
    </row>
    <row r="7" customFormat="false" ht="15" hidden="false" customHeight="false" outlineLevel="0" collapsed="false">
      <c r="A7" s="39" t="n">
        <v>3995</v>
      </c>
      <c r="B7" s="39"/>
      <c r="C7" s="39"/>
      <c r="D7" s="39"/>
      <c r="E7" s="39"/>
      <c r="F7" s="39"/>
      <c r="G7" s="39"/>
      <c r="H7" s="39"/>
    </row>
    <row r="8" customFormat="false" ht="15.75" hidden="false" customHeight="false" outlineLevel="0" collapsed="false">
      <c r="A8" s="40" t="s">
        <v>314</v>
      </c>
      <c r="B8" s="41" t="s">
        <v>315</v>
      </c>
      <c r="C8" s="42" t="s">
        <v>316</v>
      </c>
      <c r="D8" s="48" t="n">
        <v>84</v>
      </c>
      <c r="E8" s="44" t="s">
        <v>317</v>
      </c>
      <c r="F8" s="45" t="s">
        <v>318</v>
      </c>
      <c r="G8" s="46" t="s">
        <v>5</v>
      </c>
      <c r="H8" s="47"/>
    </row>
    <row r="9" customFormat="false" ht="15.75" hidden="false" customHeight="false" outlineLevel="0" collapsed="false">
      <c r="A9" s="40" t="s">
        <v>309</v>
      </c>
      <c r="B9" s="41" t="s">
        <v>319</v>
      </c>
      <c r="C9" s="49" t="s">
        <v>320</v>
      </c>
      <c r="D9" s="50" t="n">
        <v>144</v>
      </c>
      <c r="E9" s="51" t="s">
        <v>321</v>
      </c>
      <c r="F9" s="45" t="s">
        <v>322</v>
      </c>
      <c r="G9" s="46" t="s">
        <v>5</v>
      </c>
      <c r="H9" s="47"/>
    </row>
    <row r="10" customFormat="false" ht="15.75" hidden="false" customHeight="false" outlineLevel="0" collapsed="false">
      <c r="A10" s="40" t="s">
        <v>323</v>
      </c>
      <c r="B10" s="41" t="s">
        <v>324</v>
      </c>
      <c r="C10" s="42" t="s">
        <v>325</v>
      </c>
      <c r="D10" s="52" t="n">
        <v>110</v>
      </c>
      <c r="E10" s="44" t="s">
        <v>326</v>
      </c>
      <c r="F10" s="45" t="s">
        <v>327</v>
      </c>
      <c r="G10" s="46" t="s">
        <v>5</v>
      </c>
      <c r="H10" s="47"/>
    </row>
    <row r="11" customFormat="false" ht="15" hidden="false" customHeight="false" outlineLevel="0" collapsed="false">
      <c r="A11" s="39" t="s">
        <v>328</v>
      </c>
      <c r="B11" s="39"/>
      <c r="C11" s="39"/>
      <c r="D11" s="39"/>
      <c r="E11" s="39"/>
      <c r="F11" s="39"/>
      <c r="G11" s="39"/>
      <c r="H11" s="39"/>
    </row>
    <row r="12" customFormat="false" ht="15.75" hidden="false" customHeight="false" outlineLevel="0" collapsed="false">
      <c r="A12" s="40" t="s">
        <v>314</v>
      </c>
      <c r="B12" s="41" t="s">
        <v>329</v>
      </c>
      <c r="C12" s="42" t="s">
        <v>330</v>
      </c>
      <c r="D12" s="50" t="n">
        <v>84</v>
      </c>
      <c r="E12" s="44" t="s">
        <v>331</v>
      </c>
      <c r="F12" s="45" t="s">
        <v>332</v>
      </c>
      <c r="G12" s="46" t="s">
        <v>5</v>
      </c>
      <c r="H12" s="47"/>
    </row>
    <row r="13" customFormat="false" ht="15.75" hidden="false" customHeight="false" outlineLevel="0" collapsed="false">
      <c r="A13" s="40" t="s">
        <v>303</v>
      </c>
      <c r="B13" s="41" t="s">
        <v>333</v>
      </c>
      <c r="C13" s="42" t="s">
        <v>334</v>
      </c>
      <c r="D13" s="50" t="n">
        <v>84</v>
      </c>
      <c r="E13" s="44" t="s">
        <v>335</v>
      </c>
      <c r="F13" s="45" t="s">
        <v>336</v>
      </c>
      <c r="G13" s="46" t="s">
        <v>5</v>
      </c>
      <c r="H13" s="47"/>
    </row>
    <row r="14" customFormat="false" ht="15.75" hidden="false" customHeight="false" outlineLevel="0" collapsed="false">
      <c r="A14" s="40" t="s">
        <v>309</v>
      </c>
      <c r="B14" s="41" t="s">
        <v>337</v>
      </c>
      <c r="C14" s="42" t="s">
        <v>338</v>
      </c>
      <c r="D14" s="50" t="n">
        <v>98</v>
      </c>
      <c r="E14" s="44" t="s">
        <v>339</v>
      </c>
      <c r="F14" s="45" t="s">
        <v>340</v>
      </c>
      <c r="G14" s="46" t="s">
        <v>5</v>
      </c>
      <c r="H14" s="47"/>
    </row>
    <row r="15" customFormat="false" ht="15.75" hidden="false" customHeight="false" outlineLevel="0" collapsed="false">
      <c r="A15" s="40" t="s">
        <v>309</v>
      </c>
      <c r="B15" s="41" t="s">
        <v>341</v>
      </c>
      <c r="C15" s="42" t="s">
        <v>342</v>
      </c>
      <c r="D15" s="50" t="n">
        <v>56</v>
      </c>
      <c r="E15" s="44" t="s">
        <v>343</v>
      </c>
      <c r="F15" s="45" t="s">
        <v>344</v>
      </c>
      <c r="G15" s="46" t="s">
        <v>5</v>
      </c>
      <c r="H15" s="53"/>
    </row>
    <row r="16" customFormat="false" ht="15" hidden="false" customHeight="false" outlineLevel="0" collapsed="false">
      <c r="A16" s="39" t="s">
        <v>345</v>
      </c>
      <c r="B16" s="39"/>
      <c r="C16" s="39"/>
      <c r="D16" s="39"/>
      <c r="E16" s="39"/>
      <c r="F16" s="39"/>
      <c r="G16" s="39"/>
      <c r="H16" s="39"/>
    </row>
    <row r="17" customFormat="false" ht="15.75" hidden="false" customHeight="false" outlineLevel="0" collapsed="false">
      <c r="A17" s="40"/>
      <c r="B17" s="41" t="s">
        <v>346</v>
      </c>
      <c r="C17" s="42" t="s">
        <v>347</v>
      </c>
      <c r="D17" s="43" t="s">
        <v>348</v>
      </c>
      <c r="E17" s="44" t="s">
        <v>349</v>
      </c>
      <c r="F17" s="45" t="s">
        <v>350</v>
      </c>
      <c r="G17" s="46" t="s">
        <v>5</v>
      </c>
      <c r="H17" s="47"/>
    </row>
    <row r="18" customFormat="false" ht="15.75" hidden="false" customHeight="false" outlineLevel="0" collapsed="false">
      <c r="A18" s="40"/>
      <c r="B18" s="41" t="s">
        <v>351</v>
      </c>
      <c r="C18" s="42" t="s">
        <v>352</v>
      </c>
      <c r="D18" s="43" t="s">
        <v>353</v>
      </c>
      <c r="E18" s="44" t="s">
        <v>354</v>
      </c>
      <c r="F18" s="45" t="s">
        <v>355</v>
      </c>
      <c r="G18" s="46" t="s">
        <v>5</v>
      </c>
      <c r="H18" s="47"/>
    </row>
    <row r="19" customFormat="false" ht="15.75" hidden="false" customHeight="false" outlineLevel="0" collapsed="false">
      <c r="A19" s="40"/>
      <c r="B19" s="41" t="s">
        <v>356</v>
      </c>
      <c r="C19" s="42" t="s">
        <v>357</v>
      </c>
      <c r="D19" s="43" t="s">
        <v>358</v>
      </c>
      <c r="E19" s="44" t="s">
        <v>359</v>
      </c>
      <c r="F19" s="45" t="s">
        <v>360</v>
      </c>
      <c r="G19" s="46" t="s">
        <v>5</v>
      </c>
      <c r="H19" s="47"/>
    </row>
    <row r="20" customFormat="false" ht="15.75" hidden="false" customHeight="false" outlineLevel="0" collapsed="false">
      <c r="A20" s="40"/>
      <c r="B20" s="41" t="s">
        <v>361</v>
      </c>
      <c r="C20" s="42" t="s">
        <v>362</v>
      </c>
      <c r="D20" s="43" t="s">
        <v>363</v>
      </c>
      <c r="E20" s="44" t="s">
        <v>364</v>
      </c>
      <c r="F20" s="45" t="s">
        <v>365</v>
      </c>
      <c r="G20" s="46" t="s">
        <v>5</v>
      </c>
      <c r="H20" s="47"/>
    </row>
    <row r="21" customFormat="false" ht="15.75" hidden="false" customHeight="false" outlineLevel="0" collapsed="false">
      <c r="A21" s="40"/>
      <c r="B21" s="41" t="s">
        <v>366</v>
      </c>
      <c r="C21" s="42" t="s">
        <v>367</v>
      </c>
      <c r="D21" s="43" t="s">
        <v>368</v>
      </c>
      <c r="E21" s="44" t="s">
        <v>369</v>
      </c>
      <c r="F21" s="45" t="s">
        <v>370</v>
      </c>
      <c r="G21" s="46" t="s">
        <v>5</v>
      </c>
      <c r="H21" s="47"/>
    </row>
    <row r="22" customFormat="false" ht="15.75" hidden="false" customHeight="false" outlineLevel="0" collapsed="false">
      <c r="A22" s="40"/>
      <c r="B22" s="41" t="s">
        <v>371</v>
      </c>
      <c r="C22" s="42" t="s">
        <v>372</v>
      </c>
      <c r="D22" s="43" t="s">
        <v>373</v>
      </c>
      <c r="E22" s="44" t="s">
        <v>374</v>
      </c>
      <c r="F22" s="45" t="s">
        <v>375</v>
      </c>
      <c r="G22" s="46" t="s">
        <v>5</v>
      </c>
      <c r="H22" s="47"/>
    </row>
    <row r="23" customFormat="false" ht="15.75" hidden="false" customHeight="false" outlineLevel="0" collapsed="false">
      <c r="A23" s="40"/>
      <c r="B23" s="41" t="s">
        <v>376</v>
      </c>
      <c r="C23" s="42" t="s">
        <v>377</v>
      </c>
      <c r="D23" s="43" t="s">
        <v>378</v>
      </c>
      <c r="E23" s="44" t="s">
        <v>379</v>
      </c>
      <c r="F23" s="45" t="s">
        <v>380</v>
      </c>
      <c r="G23" s="46" t="s">
        <v>5</v>
      </c>
      <c r="H23" s="47"/>
    </row>
    <row r="24" customFormat="false" ht="15.75" hidden="false" customHeight="false" outlineLevel="0" collapsed="false">
      <c r="A24" s="40"/>
      <c r="B24" s="41" t="s">
        <v>381</v>
      </c>
      <c r="C24" s="42" t="s">
        <v>382</v>
      </c>
      <c r="D24" s="43" t="s">
        <v>383</v>
      </c>
      <c r="E24" s="44" t="s">
        <v>384</v>
      </c>
      <c r="F24" s="45" t="s">
        <v>385</v>
      </c>
      <c r="G24" s="46" t="s">
        <v>5</v>
      </c>
      <c r="H24" s="47"/>
    </row>
    <row r="25" customFormat="false" ht="15.75" hidden="false" customHeight="false" outlineLevel="0" collapsed="false">
      <c r="A25" s="40"/>
      <c r="B25" s="41" t="s">
        <v>386</v>
      </c>
      <c r="C25" s="42" t="s">
        <v>387</v>
      </c>
      <c r="D25" s="43" t="s">
        <v>388</v>
      </c>
      <c r="E25" s="44" t="s">
        <v>389</v>
      </c>
      <c r="F25" s="45" t="s">
        <v>390</v>
      </c>
      <c r="G25" s="46" t="s">
        <v>5</v>
      </c>
      <c r="H25" s="53"/>
    </row>
    <row r="26" customFormat="false" ht="15.75" hidden="false" customHeight="false" outlineLevel="0" collapsed="false">
      <c r="A26" s="40"/>
      <c r="B26" s="41" t="s">
        <v>391</v>
      </c>
      <c r="C26" s="42" t="s">
        <v>392</v>
      </c>
      <c r="D26" s="43" t="s">
        <v>393</v>
      </c>
      <c r="E26" s="44" t="s">
        <v>394</v>
      </c>
      <c r="F26" s="45" t="s">
        <v>395</v>
      </c>
      <c r="G26" s="46" t="s">
        <v>5</v>
      </c>
      <c r="H26" s="47"/>
    </row>
    <row r="27" customFormat="false" ht="15.75" hidden="false" customHeight="false" outlineLevel="0" collapsed="false">
      <c r="A27" s="40"/>
      <c r="B27" s="41" t="s">
        <v>396</v>
      </c>
      <c r="C27" s="42" t="s">
        <v>397</v>
      </c>
      <c r="D27" s="43" t="s">
        <v>398</v>
      </c>
      <c r="E27" s="44" t="s">
        <v>399</v>
      </c>
      <c r="F27" s="45" t="s">
        <v>400</v>
      </c>
      <c r="G27" s="46" t="s">
        <v>5</v>
      </c>
      <c r="H27" s="47"/>
    </row>
    <row r="28" customFormat="false" ht="15.75" hidden="false" customHeight="true" outlineLevel="0" collapsed="false">
      <c r="A28" s="39" t="s">
        <v>401</v>
      </c>
      <c r="B28" s="39"/>
      <c r="C28" s="39"/>
      <c r="D28" s="39"/>
      <c r="E28" s="39"/>
      <c r="F28" s="39"/>
      <c r="G28" s="39"/>
      <c r="H28" s="39"/>
    </row>
    <row r="29" customFormat="false" ht="15.75" hidden="false" customHeight="false" outlineLevel="0" collapsed="false">
      <c r="A29" s="40"/>
      <c r="B29" s="41" t="s">
        <v>402</v>
      </c>
      <c r="C29" s="49" t="s">
        <v>403</v>
      </c>
      <c r="D29" s="54" t="s">
        <v>404</v>
      </c>
      <c r="E29" s="51" t="s">
        <v>405</v>
      </c>
      <c r="F29" s="45" t="s">
        <v>406</v>
      </c>
      <c r="G29" s="46" t="s">
        <v>5</v>
      </c>
      <c r="H29" s="47"/>
    </row>
    <row r="30" customFormat="false" ht="15.75" hidden="false" customHeight="false" outlineLevel="0" collapsed="false">
      <c r="A30" s="40"/>
      <c r="B30" s="41" t="s">
        <v>407</v>
      </c>
      <c r="C30" s="49" t="s">
        <v>408</v>
      </c>
      <c r="D30" s="54" t="s">
        <v>409</v>
      </c>
      <c r="E30" s="51" t="s">
        <v>410</v>
      </c>
      <c r="F30" s="45" t="s">
        <v>411</v>
      </c>
      <c r="G30" s="46" t="s">
        <v>5</v>
      </c>
      <c r="H30" s="47"/>
    </row>
    <row r="31" customFormat="false" ht="15.75" hidden="false" customHeight="false" outlineLevel="0" collapsed="false">
      <c r="A31" s="40"/>
      <c r="B31" s="41" t="s">
        <v>412</v>
      </c>
      <c r="C31" s="49" t="s">
        <v>413</v>
      </c>
      <c r="D31" s="54" t="s">
        <v>414</v>
      </c>
      <c r="E31" s="51" t="s">
        <v>415</v>
      </c>
      <c r="F31" s="45" t="s">
        <v>416</v>
      </c>
      <c r="G31" s="46" t="s">
        <v>5</v>
      </c>
      <c r="H31" s="47"/>
    </row>
    <row r="32" customFormat="false" ht="15.75" hidden="false" customHeight="false" outlineLevel="0" collapsed="false">
      <c r="A32" s="55"/>
      <c r="B32" s="56" t="s">
        <v>417</v>
      </c>
      <c r="C32" s="49" t="s">
        <v>418</v>
      </c>
      <c r="D32" s="54" t="s">
        <v>419</v>
      </c>
      <c r="E32" s="51" t="s">
        <v>420</v>
      </c>
      <c r="F32" s="45" t="s">
        <v>421</v>
      </c>
      <c r="G32" s="46" t="s">
        <v>5</v>
      </c>
      <c r="H32" s="47"/>
    </row>
    <row r="33" customFormat="false" ht="15.75" hidden="false" customHeight="false" outlineLevel="0" collapsed="false">
      <c r="A33" s="40"/>
      <c r="B33" s="41" t="s">
        <v>422</v>
      </c>
      <c r="C33" s="49" t="s">
        <v>423</v>
      </c>
      <c r="D33" s="54" t="s">
        <v>424</v>
      </c>
      <c r="E33" s="51" t="s">
        <v>425</v>
      </c>
      <c r="F33" s="45" t="s">
        <v>426</v>
      </c>
      <c r="G33" s="46" t="s">
        <v>5</v>
      </c>
      <c r="H33" s="47"/>
    </row>
    <row r="34" customFormat="false" ht="15.75" hidden="false" customHeight="false" outlineLevel="0" collapsed="false">
      <c r="A34" s="40"/>
      <c r="B34" s="41" t="s">
        <v>427</v>
      </c>
      <c r="C34" s="49" t="s">
        <v>428</v>
      </c>
      <c r="D34" s="54" t="s">
        <v>429</v>
      </c>
      <c r="E34" s="51" t="s">
        <v>430</v>
      </c>
      <c r="F34" s="45" t="s">
        <v>431</v>
      </c>
      <c r="G34" s="46" t="s">
        <v>5</v>
      </c>
      <c r="H34" s="47"/>
    </row>
    <row r="35" customFormat="false" ht="15.75" hidden="false" customHeight="true" outlineLevel="0" collapsed="false">
      <c r="A35" s="39" t="s">
        <v>432</v>
      </c>
      <c r="B35" s="39"/>
      <c r="C35" s="39"/>
      <c r="D35" s="39"/>
      <c r="E35" s="39"/>
      <c r="F35" s="39"/>
      <c r="G35" s="39"/>
      <c r="H35" s="39"/>
    </row>
    <row r="36" customFormat="false" ht="15.75" hidden="false" customHeight="false" outlineLevel="0" collapsed="false">
      <c r="A36" s="40" t="s">
        <v>433</v>
      </c>
      <c r="B36" s="41" t="s">
        <v>434</v>
      </c>
      <c r="C36" s="42" t="s">
        <v>435</v>
      </c>
      <c r="D36" s="43" t="s">
        <v>436</v>
      </c>
      <c r="E36" s="57" t="s">
        <v>437</v>
      </c>
      <c r="F36" s="45" t="s">
        <v>438</v>
      </c>
      <c r="G36" s="58" t="s">
        <v>308</v>
      </c>
      <c r="H36" s="47"/>
    </row>
    <row r="37" customFormat="false" ht="15.75" hidden="false" customHeight="false" outlineLevel="0" collapsed="false">
      <c r="A37" s="40" t="s">
        <v>433</v>
      </c>
      <c r="B37" s="41" t="s">
        <v>439</v>
      </c>
      <c r="C37" s="42" t="s">
        <v>440</v>
      </c>
      <c r="D37" s="43" t="s">
        <v>441</v>
      </c>
      <c r="E37" s="57" t="s">
        <v>442</v>
      </c>
      <c r="F37" s="45" t="s">
        <v>443</v>
      </c>
      <c r="G37" s="58" t="s">
        <v>308</v>
      </c>
      <c r="H37" s="47"/>
    </row>
    <row r="38" customFormat="false" ht="15.75" hidden="false" customHeight="false" outlineLevel="0" collapsed="false">
      <c r="A38" s="40" t="s">
        <v>433</v>
      </c>
      <c r="B38" s="41" t="s">
        <v>444</v>
      </c>
      <c r="C38" s="42" t="s">
        <v>445</v>
      </c>
      <c r="D38" s="43" t="s">
        <v>409</v>
      </c>
      <c r="E38" s="57" t="s">
        <v>446</v>
      </c>
      <c r="F38" s="45" t="s">
        <v>447</v>
      </c>
      <c r="G38" s="58" t="s">
        <v>308</v>
      </c>
      <c r="H38" s="47"/>
    </row>
    <row r="39" customFormat="false" ht="15.75" hidden="false" customHeight="false" outlineLevel="0" collapsed="false">
      <c r="A39" s="59"/>
      <c r="B39" s="41" t="s">
        <v>448</v>
      </c>
      <c r="C39" s="42" t="s">
        <v>449</v>
      </c>
      <c r="D39" s="43" t="s">
        <v>450</v>
      </c>
      <c r="E39" s="60" t="s">
        <v>451</v>
      </c>
      <c r="F39" s="61" t="s">
        <v>452</v>
      </c>
      <c r="G39" s="46" t="s">
        <v>5</v>
      </c>
      <c r="H39" s="47"/>
    </row>
    <row r="40" customFormat="false" ht="15.75" hidden="false" customHeight="false" outlineLevel="0" collapsed="false">
      <c r="A40" s="40" t="s">
        <v>433</v>
      </c>
      <c r="B40" s="41" t="s">
        <v>453</v>
      </c>
      <c r="C40" s="42" t="s">
        <v>454</v>
      </c>
      <c r="D40" s="43" t="s">
        <v>455</v>
      </c>
      <c r="E40" s="44" t="s">
        <v>456</v>
      </c>
      <c r="F40" s="62" t="s">
        <v>457</v>
      </c>
      <c r="G40" s="58" t="s">
        <v>308</v>
      </c>
      <c r="H40" s="47"/>
    </row>
    <row r="41" customFormat="false" ht="15.75" hidden="false" customHeight="false" outlineLevel="0" collapsed="false">
      <c r="A41" s="40"/>
      <c r="B41" s="41" t="s">
        <v>458</v>
      </c>
      <c r="C41" s="42" t="s">
        <v>459</v>
      </c>
      <c r="D41" s="43" t="s">
        <v>460</v>
      </c>
      <c r="E41" s="44" t="s">
        <v>461</v>
      </c>
      <c r="F41" s="62" t="s">
        <v>462</v>
      </c>
      <c r="G41" s="58" t="s">
        <v>5</v>
      </c>
      <c r="H41" s="47"/>
    </row>
    <row r="42" customFormat="false" ht="15.75" hidden="false" customHeight="false" outlineLevel="0" collapsed="false">
      <c r="A42" s="40" t="s">
        <v>433</v>
      </c>
      <c r="B42" s="41" t="s">
        <v>463</v>
      </c>
      <c r="C42" s="42" t="s">
        <v>464</v>
      </c>
      <c r="D42" s="43" t="s">
        <v>429</v>
      </c>
      <c r="E42" s="44" t="s">
        <v>465</v>
      </c>
      <c r="F42" s="62" t="s">
        <v>466</v>
      </c>
      <c r="G42" s="58" t="s">
        <v>308</v>
      </c>
      <c r="H42" s="47"/>
    </row>
    <row r="43" customFormat="false" ht="15.75" hidden="false" customHeight="false" outlineLevel="0" collapsed="false">
      <c r="A43" s="40" t="s">
        <v>433</v>
      </c>
      <c r="B43" s="41" t="s">
        <v>467</v>
      </c>
      <c r="C43" s="42" t="s">
        <v>468</v>
      </c>
      <c r="D43" s="43" t="s">
        <v>469</v>
      </c>
      <c r="E43" s="44" t="s">
        <v>470</v>
      </c>
      <c r="F43" s="62" t="s">
        <v>471</v>
      </c>
      <c r="G43" s="58" t="s">
        <v>308</v>
      </c>
      <c r="H43" s="47"/>
    </row>
    <row r="44" customFormat="false" ht="15.75" hidden="false" customHeight="false" outlineLevel="0" collapsed="false">
      <c r="A44" s="40"/>
      <c r="B44" s="41" t="s">
        <v>472</v>
      </c>
      <c r="C44" s="42" t="s">
        <v>473</v>
      </c>
      <c r="D44" s="43" t="s">
        <v>474</v>
      </c>
      <c r="E44" s="44" t="s">
        <v>475</v>
      </c>
      <c r="F44" s="62" t="s">
        <v>476</v>
      </c>
      <c r="G44" s="58" t="s">
        <v>308</v>
      </c>
      <c r="H44" s="47"/>
    </row>
    <row r="45" customFormat="false" ht="15.75" hidden="false" customHeight="false" outlineLevel="0" collapsed="false">
      <c r="A45" s="63"/>
      <c r="B45" s="64" t="s">
        <v>477</v>
      </c>
      <c r="C45" s="42" t="s">
        <v>478</v>
      </c>
      <c r="D45" s="43" t="s">
        <v>479</v>
      </c>
      <c r="E45" s="65" t="s">
        <v>480</v>
      </c>
      <c r="F45" s="66" t="s">
        <v>481</v>
      </c>
      <c r="G45" s="46" t="s">
        <v>5</v>
      </c>
      <c r="H45" s="47"/>
    </row>
    <row r="46" customFormat="false" ht="15.75" hidden="false" customHeight="false" outlineLevel="0" collapsed="false">
      <c r="A46" s="59"/>
      <c r="B46" s="67" t="s">
        <v>482</v>
      </c>
      <c r="C46" s="68" t="s">
        <v>483</v>
      </c>
      <c r="D46" s="69" t="s">
        <v>484</v>
      </c>
      <c r="E46" s="60" t="s">
        <v>485</v>
      </c>
      <c r="F46" s="61" t="s">
        <v>486</v>
      </c>
      <c r="G46" s="70" t="s">
        <v>5</v>
      </c>
      <c r="H46" s="71"/>
    </row>
    <row r="47" customFormat="false" ht="15.75" hidden="false" customHeight="false" outlineLevel="0" collapsed="false">
      <c r="A47" s="40"/>
      <c r="B47" s="41" t="s">
        <v>487</v>
      </c>
      <c r="C47" s="42" t="s">
        <v>488</v>
      </c>
      <c r="D47" s="43" t="s">
        <v>489</v>
      </c>
      <c r="E47" s="44" t="s">
        <v>490</v>
      </c>
      <c r="F47" s="45" t="s">
        <v>491</v>
      </c>
      <c r="G47" s="46" t="s">
        <v>308</v>
      </c>
      <c r="H47" s="47"/>
    </row>
    <row r="48" customFormat="false" ht="15" hidden="false" customHeight="false" outlineLevel="0" collapsed="false">
      <c r="A48" s="39" t="s">
        <v>492</v>
      </c>
      <c r="B48" s="39"/>
      <c r="C48" s="39"/>
      <c r="D48" s="39"/>
      <c r="E48" s="39"/>
      <c r="F48" s="39"/>
      <c r="G48" s="39"/>
      <c r="H48" s="39"/>
    </row>
    <row r="49" customFormat="false" ht="15.75" hidden="false" customHeight="false" outlineLevel="0" collapsed="false">
      <c r="A49" s="40" t="s">
        <v>309</v>
      </c>
      <c r="B49" s="41" t="s">
        <v>493</v>
      </c>
      <c r="C49" s="42" t="s">
        <v>494</v>
      </c>
      <c r="D49" s="54" t="s">
        <v>495</v>
      </c>
      <c r="E49" s="44" t="s">
        <v>496</v>
      </c>
      <c r="F49" s="45" t="s">
        <v>497</v>
      </c>
      <c r="G49" s="46" t="s">
        <v>5</v>
      </c>
      <c r="H49" s="47"/>
    </row>
    <row r="50" customFormat="false" ht="15.75" hidden="false" customHeight="false" outlineLevel="0" collapsed="false">
      <c r="A50" s="40" t="s">
        <v>498</v>
      </c>
      <c r="B50" s="41" t="s">
        <v>499</v>
      </c>
      <c r="C50" s="42" t="s">
        <v>500</v>
      </c>
      <c r="D50" s="54" t="s">
        <v>501</v>
      </c>
      <c r="E50" s="44" t="s">
        <v>502</v>
      </c>
      <c r="F50" s="45" t="s">
        <v>503</v>
      </c>
      <c r="G50" s="46" t="s">
        <v>5</v>
      </c>
      <c r="H50" s="47"/>
    </row>
    <row r="51" customFormat="false" ht="15.75" hidden="false" customHeight="false" outlineLevel="0" collapsed="false">
      <c r="A51" s="40"/>
      <c r="B51" s="41" t="s">
        <v>504</v>
      </c>
      <c r="C51" s="42" t="s">
        <v>505</v>
      </c>
      <c r="D51" s="54" t="s">
        <v>506</v>
      </c>
      <c r="E51" s="44" t="s">
        <v>507</v>
      </c>
      <c r="F51" s="45" t="s">
        <v>503</v>
      </c>
      <c r="G51" s="46" t="s">
        <v>5</v>
      </c>
      <c r="H51" s="47"/>
    </row>
    <row r="52" customFormat="false" ht="15.75" hidden="false" customHeight="false" outlineLevel="0" collapsed="false">
      <c r="A52" s="40"/>
      <c r="B52" s="41" t="s">
        <v>508</v>
      </c>
      <c r="C52" s="42" t="s">
        <v>509</v>
      </c>
      <c r="D52" s="54" t="s">
        <v>510</v>
      </c>
      <c r="E52" s="44" t="s">
        <v>511</v>
      </c>
      <c r="F52" s="45" t="s">
        <v>512</v>
      </c>
      <c r="G52" s="46" t="s">
        <v>5</v>
      </c>
      <c r="H52" s="47"/>
    </row>
    <row r="53" customFormat="false" ht="15.75" hidden="false" customHeight="false" outlineLevel="0" collapsed="false">
      <c r="A53" s="40"/>
      <c r="B53" s="41" t="s">
        <v>513</v>
      </c>
      <c r="C53" s="42" t="s">
        <v>514</v>
      </c>
      <c r="D53" s="54" t="s">
        <v>515</v>
      </c>
      <c r="E53" s="44" t="s">
        <v>516</v>
      </c>
      <c r="F53" s="45" t="s">
        <v>517</v>
      </c>
      <c r="G53" s="46" t="s">
        <v>5</v>
      </c>
      <c r="H53" s="47"/>
    </row>
    <row r="54" customFormat="false" ht="15.75" hidden="false" customHeight="false" outlineLevel="0" collapsed="false">
      <c r="A54" s="40"/>
      <c r="B54" s="41" t="s">
        <v>518</v>
      </c>
      <c r="C54" s="42" t="s">
        <v>519</v>
      </c>
      <c r="D54" s="54" t="s">
        <v>520</v>
      </c>
      <c r="E54" s="44" t="s">
        <v>521</v>
      </c>
      <c r="F54" s="45" t="s">
        <v>522</v>
      </c>
      <c r="G54" s="46" t="s">
        <v>5</v>
      </c>
      <c r="H54" s="47"/>
    </row>
    <row r="55" customFormat="false" ht="15.75" hidden="false" customHeight="false" outlineLevel="0" collapsed="false">
      <c r="A55" s="40"/>
      <c r="B55" s="41" t="s">
        <v>523</v>
      </c>
      <c r="C55" s="42" t="s">
        <v>524</v>
      </c>
      <c r="D55" s="54" t="s">
        <v>525</v>
      </c>
      <c r="E55" s="44" t="s">
        <v>526</v>
      </c>
      <c r="F55" s="45" t="s">
        <v>527</v>
      </c>
      <c r="G55" s="46" t="s">
        <v>5</v>
      </c>
      <c r="H55" s="47"/>
    </row>
    <row r="56" customFormat="false" ht="15.75" hidden="false" customHeight="false" outlineLevel="0" collapsed="false">
      <c r="A56" s="40"/>
      <c r="B56" s="41" t="s">
        <v>528</v>
      </c>
      <c r="C56" s="42" t="s">
        <v>529</v>
      </c>
      <c r="D56" s="54" t="s">
        <v>530</v>
      </c>
      <c r="E56" s="44" t="s">
        <v>531</v>
      </c>
      <c r="F56" s="45" t="s">
        <v>532</v>
      </c>
      <c r="G56" s="46" t="s">
        <v>5</v>
      </c>
      <c r="H56" s="47"/>
    </row>
    <row r="57" customFormat="false" ht="15.75" hidden="false" customHeight="true" outlineLevel="0" collapsed="false">
      <c r="A57" s="40"/>
      <c r="B57" s="41" t="s">
        <v>533</v>
      </c>
      <c r="C57" s="42" t="s">
        <v>534</v>
      </c>
      <c r="D57" s="54" t="s">
        <v>535</v>
      </c>
      <c r="E57" s="44" t="s">
        <v>536</v>
      </c>
      <c r="F57" s="45" t="s">
        <v>537</v>
      </c>
      <c r="G57" s="46" t="s">
        <v>5</v>
      </c>
      <c r="H57" s="47"/>
    </row>
    <row r="58" customFormat="false" ht="15.75" hidden="false" customHeight="false" outlineLevel="0" collapsed="false">
      <c r="A58" s="40"/>
      <c r="B58" s="41" t="s">
        <v>538</v>
      </c>
      <c r="C58" s="42" t="s">
        <v>539</v>
      </c>
      <c r="D58" s="54" t="s">
        <v>398</v>
      </c>
      <c r="E58" s="44" t="s">
        <v>536</v>
      </c>
      <c r="F58" s="45" t="s">
        <v>537</v>
      </c>
      <c r="G58" s="46" t="s">
        <v>5</v>
      </c>
      <c r="H58" s="47"/>
    </row>
    <row r="59" customFormat="false" ht="15.75" hidden="false" customHeight="false" outlineLevel="0" collapsed="false">
      <c r="A59" s="40"/>
      <c r="B59" s="41" t="s">
        <v>540</v>
      </c>
      <c r="C59" s="42" t="s">
        <v>541</v>
      </c>
      <c r="D59" s="54" t="s">
        <v>515</v>
      </c>
      <c r="E59" s="44" t="s">
        <v>542</v>
      </c>
      <c r="F59" s="45" t="s">
        <v>543</v>
      </c>
      <c r="G59" s="46" t="s">
        <v>5</v>
      </c>
      <c r="H59" s="47"/>
    </row>
    <row r="60" customFormat="false" ht="15.75" hidden="false" customHeight="false" outlineLevel="0" collapsed="false">
      <c r="A60" s="40"/>
      <c r="B60" s="41" t="s">
        <v>544</v>
      </c>
      <c r="C60" s="42" t="s">
        <v>545</v>
      </c>
      <c r="D60" s="54" t="s">
        <v>510</v>
      </c>
      <c r="E60" s="44" t="s">
        <v>546</v>
      </c>
      <c r="F60" s="45" t="s">
        <v>547</v>
      </c>
      <c r="G60" s="46" t="s">
        <v>5</v>
      </c>
      <c r="H60" s="47"/>
    </row>
    <row r="61" customFormat="false" ht="15.75" hidden="false" customHeight="false" outlineLevel="0" collapsed="false">
      <c r="A61" s="40"/>
      <c r="B61" s="41" t="s">
        <v>548</v>
      </c>
      <c r="C61" s="42" t="s">
        <v>549</v>
      </c>
      <c r="D61" s="54" t="s">
        <v>550</v>
      </c>
      <c r="E61" s="44" t="s">
        <v>551</v>
      </c>
      <c r="F61" s="45" t="s">
        <v>552</v>
      </c>
      <c r="G61" s="46" t="s">
        <v>5</v>
      </c>
      <c r="H61" s="47"/>
    </row>
    <row r="62" customFormat="false" ht="15" hidden="false" customHeight="false" outlineLevel="0" collapsed="false">
      <c r="A62" s="39" t="s">
        <v>553</v>
      </c>
      <c r="B62" s="39"/>
      <c r="C62" s="39"/>
      <c r="D62" s="39"/>
      <c r="E62" s="39"/>
      <c r="F62" s="39"/>
      <c r="G62" s="39"/>
      <c r="H62" s="39"/>
    </row>
    <row r="63" customFormat="false" ht="15.75" hidden="false" customHeight="false" outlineLevel="0" collapsed="false">
      <c r="A63" s="40" t="s">
        <v>303</v>
      </c>
      <c r="B63" s="41" t="s">
        <v>554</v>
      </c>
      <c r="C63" s="42" t="s">
        <v>555</v>
      </c>
      <c r="D63" s="72" t="s">
        <v>556</v>
      </c>
      <c r="E63" s="44" t="s">
        <v>557</v>
      </c>
      <c r="F63" s="45" t="s">
        <v>558</v>
      </c>
      <c r="G63" s="46" t="s">
        <v>5</v>
      </c>
      <c r="H63" s="47"/>
    </row>
    <row r="64" customFormat="false" ht="15.75" hidden="false" customHeight="false" outlineLevel="0" collapsed="false">
      <c r="A64" s="40" t="s">
        <v>314</v>
      </c>
      <c r="B64" s="41" t="s">
        <v>559</v>
      </c>
      <c r="C64" s="42" t="s">
        <v>560</v>
      </c>
      <c r="D64" s="72" t="s">
        <v>561</v>
      </c>
      <c r="E64" s="44" t="s">
        <v>562</v>
      </c>
      <c r="F64" s="45" t="s">
        <v>563</v>
      </c>
      <c r="G64" s="46" t="s">
        <v>5</v>
      </c>
      <c r="H64" s="47"/>
    </row>
    <row r="65" customFormat="false" ht="15.75" hidden="false" customHeight="false" outlineLevel="0" collapsed="false">
      <c r="A65" s="40" t="s">
        <v>314</v>
      </c>
      <c r="B65" s="41" t="s">
        <v>564</v>
      </c>
      <c r="C65" s="42" t="s">
        <v>565</v>
      </c>
      <c r="D65" s="72" t="s">
        <v>566</v>
      </c>
      <c r="E65" s="44" t="s">
        <v>567</v>
      </c>
      <c r="F65" s="45" t="s">
        <v>568</v>
      </c>
      <c r="G65" s="46" t="s">
        <v>5</v>
      </c>
      <c r="H65" s="47"/>
    </row>
    <row r="66" customFormat="false" ht="15.75" hidden="false" customHeight="false" outlineLevel="0" collapsed="false">
      <c r="A66" s="40" t="s">
        <v>314</v>
      </c>
      <c r="B66" s="41" t="s">
        <v>569</v>
      </c>
      <c r="C66" s="42" t="s">
        <v>570</v>
      </c>
      <c r="D66" s="72" t="s">
        <v>571</v>
      </c>
      <c r="E66" s="44" t="s">
        <v>572</v>
      </c>
      <c r="F66" s="45" t="s">
        <v>573</v>
      </c>
      <c r="G66" s="46" t="s">
        <v>5</v>
      </c>
      <c r="H66" s="47"/>
    </row>
    <row r="67" customFormat="false" ht="15.75" hidden="false" customHeight="false" outlineLevel="0" collapsed="false">
      <c r="A67" s="40" t="s">
        <v>314</v>
      </c>
      <c r="B67" s="41" t="s">
        <v>574</v>
      </c>
      <c r="C67" s="42" t="s">
        <v>575</v>
      </c>
      <c r="D67" s="72" t="s">
        <v>576</v>
      </c>
      <c r="E67" s="44" t="s">
        <v>577</v>
      </c>
      <c r="F67" s="45" t="s">
        <v>578</v>
      </c>
      <c r="G67" s="46" t="s">
        <v>5</v>
      </c>
      <c r="H67" s="47"/>
    </row>
    <row r="68" customFormat="false" ht="15.75" hidden="false" customHeight="false" outlineLevel="0" collapsed="false">
      <c r="A68" s="40" t="s">
        <v>314</v>
      </c>
      <c r="B68" s="41" t="s">
        <v>579</v>
      </c>
      <c r="C68" s="42" t="s">
        <v>580</v>
      </c>
      <c r="D68" s="72" t="s">
        <v>581</v>
      </c>
      <c r="E68" s="44" t="s">
        <v>582</v>
      </c>
      <c r="F68" s="45" t="s">
        <v>583</v>
      </c>
      <c r="G68" s="46" t="s">
        <v>5</v>
      </c>
      <c r="H68" s="47"/>
    </row>
    <row r="69" customFormat="false" ht="15.75" hidden="false" customHeight="false" outlineLevel="0" collapsed="false">
      <c r="A69" s="40" t="s">
        <v>314</v>
      </c>
      <c r="B69" s="41" t="s">
        <v>584</v>
      </c>
      <c r="C69" s="42" t="s">
        <v>585</v>
      </c>
      <c r="D69" s="72" t="s">
        <v>586</v>
      </c>
      <c r="E69" s="44" t="s">
        <v>587</v>
      </c>
      <c r="F69" s="45" t="s">
        <v>588</v>
      </c>
      <c r="G69" s="46" t="s">
        <v>5</v>
      </c>
      <c r="H69" s="47"/>
    </row>
    <row r="70" customFormat="false" ht="15.75" hidden="false" customHeight="false" outlineLevel="0" collapsed="false">
      <c r="A70" s="40" t="s">
        <v>309</v>
      </c>
      <c r="B70" s="41" t="s">
        <v>589</v>
      </c>
      <c r="C70" s="42" t="s">
        <v>590</v>
      </c>
      <c r="D70" s="72" t="s">
        <v>591</v>
      </c>
      <c r="E70" s="44" t="s">
        <v>592</v>
      </c>
      <c r="F70" s="45" t="s">
        <v>593</v>
      </c>
      <c r="G70" s="46" t="s">
        <v>5</v>
      </c>
      <c r="H70" s="47"/>
    </row>
    <row r="71" customFormat="false" ht="15.75" hidden="false" customHeight="false" outlineLevel="0" collapsed="false">
      <c r="A71" s="40" t="s">
        <v>309</v>
      </c>
      <c r="B71" s="41" t="s">
        <v>594</v>
      </c>
      <c r="C71" s="42" t="s">
        <v>595</v>
      </c>
      <c r="D71" s="72" t="s">
        <v>591</v>
      </c>
      <c r="E71" s="44" t="s">
        <v>596</v>
      </c>
      <c r="F71" s="45" t="s">
        <v>597</v>
      </c>
      <c r="G71" s="46" t="s">
        <v>5</v>
      </c>
      <c r="H71" s="47"/>
    </row>
    <row r="72" customFormat="false" ht="15.75" hidden="false" customHeight="false" outlineLevel="0" collapsed="false">
      <c r="A72" s="40" t="s">
        <v>309</v>
      </c>
      <c r="B72" s="41" t="s">
        <v>598</v>
      </c>
      <c r="C72" s="42" t="s">
        <v>599</v>
      </c>
      <c r="D72" s="72" t="s">
        <v>600</v>
      </c>
      <c r="E72" s="44" t="s">
        <v>601</v>
      </c>
      <c r="F72" s="45" t="s">
        <v>602</v>
      </c>
      <c r="G72" s="46" t="s">
        <v>5</v>
      </c>
      <c r="H72" s="47"/>
    </row>
    <row r="73" customFormat="false" ht="15.75" hidden="false" customHeight="false" outlineLevel="0" collapsed="false">
      <c r="A73" s="40" t="s">
        <v>309</v>
      </c>
      <c r="B73" s="41" t="s">
        <v>603</v>
      </c>
      <c r="C73" s="42" t="s">
        <v>604</v>
      </c>
      <c r="D73" s="72" t="s">
        <v>605</v>
      </c>
      <c r="E73" s="44" t="s">
        <v>606</v>
      </c>
      <c r="F73" s="45" t="s">
        <v>607</v>
      </c>
      <c r="G73" s="46" t="s">
        <v>5</v>
      </c>
      <c r="H73" s="47"/>
    </row>
    <row r="74" customFormat="false" ht="15.75" hidden="false" customHeight="false" outlineLevel="0" collapsed="false">
      <c r="A74" s="40" t="s">
        <v>309</v>
      </c>
      <c r="B74" s="41" t="s">
        <v>608</v>
      </c>
      <c r="C74" s="42" t="s">
        <v>609</v>
      </c>
      <c r="D74" s="72" t="s">
        <v>605</v>
      </c>
      <c r="E74" s="44" t="s">
        <v>610</v>
      </c>
      <c r="F74" s="45" t="s">
        <v>611</v>
      </c>
      <c r="G74" s="46" t="s">
        <v>5</v>
      </c>
      <c r="H74" s="47"/>
    </row>
    <row r="75" customFormat="false" ht="15.75" hidden="false" customHeight="false" outlineLevel="0" collapsed="false">
      <c r="A75" s="40" t="s">
        <v>309</v>
      </c>
      <c r="B75" s="41" t="s">
        <v>612</v>
      </c>
      <c r="C75" s="42" t="s">
        <v>613</v>
      </c>
      <c r="D75" s="72" t="s">
        <v>614</v>
      </c>
      <c r="E75" s="44" t="s">
        <v>615</v>
      </c>
      <c r="F75" s="45" t="s">
        <v>616</v>
      </c>
      <c r="G75" s="46" t="s">
        <v>5</v>
      </c>
      <c r="H75" s="47"/>
    </row>
    <row r="76" customFormat="false" ht="15.75" hidden="false" customHeight="false" outlineLevel="0" collapsed="false">
      <c r="A76" s="40" t="s">
        <v>309</v>
      </c>
      <c r="B76" s="41" t="s">
        <v>617</v>
      </c>
      <c r="C76" s="42" t="s">
        <v>618</v>
      </c>
      <c r="D76" s="72" t="s">
        <v>619</v>
      </c>
      <c r="E76" s="44" t="s">
        <v>620</v>
      </c>
      <c r="F76" s="45" t="s">
        <v>621</v>
      </c>
      <c r="G76" s="46" t="s">
        <v>5</v>
      </c>
      <c r="H76" s="47"/>
    </row>
    <row r="77" customFormat="false" ht="15.75" hidden="false" customHeight="false" outlineLevel="0" collapsed="false">
      <c r="A77" s="40" t="s">
        <v>309</v>
      </c>
      <c r="B77" s="41" t="s">
        <v>622</v>
      </c>
      <c r="C77" s="42" t="s">
        <v>623</v>
      </c>
      <c r="D77" s="72" t="s">
        <v>624</v>
      </c>
      <c r="E77" s="44" t="s">
        <v>625</v>
      </c>
      <c r="F77" s="45" t="s">
        <v>626</v>
      </c>
      <c r="G77" s="46" t="s">
        <v>5</v>
      </c>
      <c r="H77" s="47"/>
    </row>
    <row r="78" customFormat="false" ht="15.75" hidden="false" customHeight="false" outlineLevel="0" collapsed="false">
      <c r="A78" s="40" t="s">
        <v>323</v>
      </c>
      <c r="B78" s="41" t="s">
        <v>627</v>
      </c>
      <c r="C78" s="42" t="s">
        <v>628</v>
      </c>
      <c r="D78" s="54" t="s">
        <v>629</v>
      </c>
      <c r="E78" s="44" t="s">
        <v>630</v>
      </c>
      <c r="F78" s="45" t="s">
        <v>631</v>
      </c>
      <c r="G78" s="46" t="s">
        <v>5</v>
      </c>
      <c r="H78" s="47"/>
    </row>
    <row r="79" customFormat="false" ht="15.75" hidden="false" customHeight="false" outlineLevel="0" collapsed="false">
      <c r="A79" s="40" t="s">
        <v>323</v>
      </c>
      <c r="B79" s="41" t="s">
        <v>632</v>
      </c>
      <c r="C79" s="42" t="s">
        <v>633</v>
      </c>
      <c r="D79" s="54" t="s">
        <v>629</v>
      </c>
      <c r="E79" s="44" t="s">
        <v>634</v>
      </c>
      <c r="F79" s="45" t="s">
        <v>635</v>
      </c>
      <c r="G79" s="46" t="s">
        <v>5</v>
      </c>
      <c r="H79" s="47"/>
    </row>
    <row r="80" customFormat="false" ht="15.75" hidden="false" customHeight="false" outlineLevel="0" collapsed="false">
      <c r="A80" s="40" t="s">
        <v>636</v>
      </c>
      <c r="B80" s="41" t="s">
        <v>637</v>
      </c>
      <c r="C80" s="42" t="s">
        <v>638</v>
      </c>
      <c r="D80" s="54" t="s">
        <v>639</v>
      </c>
      <c r="E80" s="44" t="s">
        <v>640</v>
      </c>
      <c r="F80" s="45" t="s">
        <v>616</v>
      </c>
      <c r="G80" s="46" t="s">
        <v>5</v>
      </c>
      <c r="H80" s="47"/>
    </row>
    <row r="81" customFormat="false" ht="15.75" hidden="false" customHeight="false" outlineLevel="0" collapsed="false">
      <c r="A81" s="40" t="s">
        <v>636</v>
      </c>
      <c r="B81" s="41" t="s">
        <v>641</v>
      </c>
      <c r="C81" s="42" t="s">
        <v>642</v>
      </c>
      <c r="D81" s="54" t="s">
        <v>643</v>
      </c>
      <c r="E81" s="44" t="s">
        <v>644</v>
      </c>
      <c r="F81" s="45" t="s">
        <v>645</v>
      </c>
      <c r="G81" s="46" t="s">
        <v>5</v>
      </c>
      <c r="H81" s="47"/>
    </row>
    <row r="82" customFormat="false" ht="15.75" hidden="false" customHeight="false" outlineLevel="0" collapsed="false">
      <c r="A82" s="40" t="s">
        <v>636</v>
      </c>
      <c r="B82" s="41" t="s">
        <v>646</v>
      </c>
      <c r="C82" s="42" t="s">
        <v>647</v>
      </c>
      <c r="D82" s="54" t="s">
        <v>643</v>
      </c>
      <c r="E82" s="44" t="s">
        <v>648</v>
      </c>
      <c r="F82" s="45" t="s">
        <v>649</v>
      </c>
      <c r="G82" s="46" t="s">
        <v>5</v>
      </c>
      <c r="H82" s="47"/>
    </row>
    <row r="83" customFormat="false" ht="15.75" hidden="false" customHeight="false" outlineLevel="0" collapsed="false">
      <c r="A83" s="40" t="s">
        <v>636</v>
      </c>
      <c r="B83" s="41" t="s">
        <v>650</v>
      </c>
      <c r="C83" s="42" t="s">
        <v>651</v>
      </c>
      <c r="D83" s="54" t="s">
        <v>643</v>
      </c>
      <c r="E83" s="44" t="s">
        <v>652</v>
      </c>
      <c r="F83" s="45" t="s">
        <v>653</v>
      </c>
      <c r="G83" s="46" t="s">
        <v>5</v>
      </c>
      <c r="H83" s="47"/>
    </row>
    <row r="84" customFormat="false" ht="15.75" hidden="false" customHeight="false" outlineLevel="0" collapsed="false">
      <c r="A84" s="40" t="s">
        <v>309</v>
      </c>
      <c r="B84" s="41" t="s">
        <v>654</v>
      </c>
      <c r="C84" s="42" t="s">
        <v>655</v>
      </c>
      <c r="D84" s="54" t="s">
        <v>414</v>
      </c>
      <c r="E84" s="44" t="s">
        <v>656</v>
      </c>
      <c r="F84" s="45" t="s">
        <v>657</v>
      </c>
      <c r="G84" s="46" t="s">
        <v>5</v>
      </c>
      <c r="H84" s="47"/>
    </row>
    <row r="85" customFormat="false" ht="15.75" hidden="false" customHeight="false" outlineLevel="0" collapsed="false">
      <c r="A85" s="40" t="s">
        <v>658</v>
      </c>
      <c r="B85" s="41" t="s">
        <v>659</v>
      </c>
      <c r="C85" s="42" t="s">
        <v>660</v>
      </c>
      <c r="D85" s="54" t="s">
        <v>661</v>
      </c>
      <c r="E85" s="44" t="s">
        <v>662</v>
      </c>
      <c r="F85" s="45" t="s">
        <v>663</v>
      </c>
      <c r="G85" s="46" t="s">
        <v>5</v>
      </c>
      <c r="H85" s="47"/>
    </row>
    <row r="86" customFormat="false" ht="15.75" hidden="false" customHeight="false" outlineLevel="0" collapsed="false">
      <c r="A86" s="40"/>
      <c r="B86" s="41" t="s">
        <v>664</v>
      </c>
      <c r="C86" s="42" t="s">
        <v>665</v>
      </c>
      <c r="D86" s="54" t="s">
        <v>666</v>
      </c>
      <c r="E86" s="44" t="s">
        <v>667</v>
      </c>
      <c r="F86" s="45" t="s">
        <v>668</v>
      </c>
      <c r="G86" s="46" t="s">
        <v>5</v>
      </c>
      <c r="H86" s="47"/>
    </row>
    <row r="87" customFormat="false" ht="15.75" hidden="false" customHeight="false" outlineLevel="0" collapsed="false">
      <c r="A87" s="40" t="s">
        <v>303</v>
      </c>
      <c r="B87" s="41" t="s">
        <v>669</v>
      </c>
      <c r="C87" s="42" t="s">
        <v>670</v>
      </c>
      <c r="D87" s="54" t="s">
        <v>671</v>
      </c>
      <c r="E87" s="44" t="s">
        <v>672</v>
      </c>
      <c r="F87" s="45" t="s">
        <v>673</v>
      </c>
      <c r="G87" s="46" t="s">
        <v>5</v>
      </c>
      <c r="H87" s="47"/>
    </row>
    <row r="88" customFormat="false" ht="15.75" hidden="false" customHeight="false" outlineLevel="0" collapsed="false">
      <c r="A88" s="40" t="s">
        <v>303</v>
      </c>
      <c r="B88" s="41" t="s">
        <v>674</v>
      </c>
      <c r="C88" s="42" t="s">
        <v>675</v>
      </c>
      <c r="D88" s="54" t="s">
        <v>676</v>
      </c>
      <c r="E88" s="44" t="s">
        <v>677</v>
      </c>
      <c r="F88" s="45" t="s">
        <v>678</v>
      </c>
      <c r="G88" s="46" t="s">
        <v>5</v>
      </c>
      <c r="H88" s="47"/>
    </row>
    <row r="89" customFormat="false" ht="15.75" hidden="false" customHeight="false" outlineLevel="0" collapsed="false">
      <c r="A89" s="40" t="s">
        <v>303</v>
      </c>
      <c r="B89" s="41" t="s">
        <v>679</v>
      </c>
      <c r="C89" s="42" t="s">
        <v>680</v>
      </c>
      <c r="D89" s="54" t="s">
        <v>681</v>
      </c>
      <c r="E89" s="44" t="s">
        <v>682</v>
      </c>
      <c r="F89" s="45" t="s">
        <v>683</v>
      </c>
      <c r="G89" s="46" t="s">
        <v>5</v>
      </c>
      <c r="H89" s="47"/>
    </row>
    <row r="90" customFormat="false" ht="15.75" hidden="false" customHeight="false" outlineLevel="0" collapsed="false">
      <c r="A90" s="40" t="s">
        <v>303</v>
      </c>
      <c r="B90" s="41" t="s">
        <v>684</v>
      </c>
      <c r="C90" s="42" t="s">
        <v>685</v>
      </c>
      <c r="D90" s="54" t="s">
        <v>681</v>
      </c>
      <c r="E90" s="44" t="s">
        <v>686</v>
      </c>
      <c r="F90" s="45" t="s">
        <v>687</v>
      </c>
      <c r="G90" s="46" t="s">
        <v>5</v>
      </c>
      <c r="H90" s="47"/>
    </row>
    <row r="91" customFormat="false" ht="15.75" hidden="false" customHeight="false" outlineLevel="0" collapsed="false">
      <c r="A91" s="40" t="s">
        <v>303</v>
      </c>
      <c r="B91" s="41" t="s">
        <v>688</v>
      </c>
      <c r="C91" s="42" t="s">
        <v>689</v>
      </c>
      <c r="D91" s="54" t="s">
        <v>690</v>
      </c>
      <c r="E91" s="44" t="s">
        <v>691</v>
      </c>
      <c r="F91" s="45" t="s">
        <v>692</v>
      </c>
      <c r="G91" s="46" t="s">
        <v>5</v>
      </c>
      <c r="H91" s="47"/>
    </row>
    <row r="92" customFormat="false" ht="15.75" hidden="false" customHeight="false" outlineLevel="0" collapsed="false">
      <c r="A92" s="40" t="s">
        <v>309</v>
      </c>
      <c r="B92" s="41" t="s">
        <v>693</v>
      </c>
      <c r="C92" s="42" t="s">
        <v>694</v>
      </c>
      <c r="D92" s="54" t="s">
        <v>695</v>
      </c>
      <c r="E92" s="44" t="s">
        <v>696</v>
      </c>
      <c r="F92" s="45" t="s">
        <v>697</v>
      </c>
      <c r="G92" s="46" t="s">
        <v>5</v>
      </c>
      <c r="H92" s="47"/>
    </row>
    <row r="93" customFormat="false" ht="15.75" hidden="false" customHeight="false" outlineLevel="0" collapsed="false">
      <c r="A93" s="40" t="s">
        <v>309</v>
      </c>
      <c r="B93" s="41" t="s">
        <v>698</v>
      </c>
      <c r="C93" s="42" t="s">
        <v>699</v>
      </c>
      <c r="D93" s="54" t="s">
        <v>700</v>
      </c>
      <c r="E93" s="44" t="s">
        <v>701</v>
      </c>
      <c r="F93" s="45" t="s">
        <v>702</v>
      </c>
      <c r="G93" s="46" t="s">
        <v>5</v>
      </c>
      <c r="H93" s="47"/>
    </row>
    <row r="94" customFormat="false" ht="15.75" hidden="false" customHeight="false" outlineLevel="0" collapsed="false">
      <c r="A94" s="40" t="s">
        <v>309</v>
      </c>
      <c r="B94" s="41" t="s">
        <v>703</v>
      </c>
      <c r="C94" s="42" t="s">
        <v>704</v>
      </c>
      <c r="D94" s="54" t="s">
        <v>705</v>
      </c>
      <c r="E94" s="44" t="s">
        <v>706</v>
      </c>
      <c r="F94" s="45" t="s">
        <v>707</v>
      </c>
      <c r="G94" s="46" t="s">
        <v>5</v>
      </c>
      <c r="H94" s="47"/>
    </row>
    <row r="95" customFormat="false" ht="15.75" hidden="false" customHeight="false" outlineLevel="0" collapsed="false">
      <c r="A95" s="40" t="s">
        <v>309</v>
      </c>
      <c r="B95" s="41" t="s">
        <v>708</v>
      </c>
      <c r="C95" s="42" t="s">
        <v>709</v>
      </c>
      <c r="D95" s="54" t="s">
        <v>710</v>
      </c>
      <c r="E95" s="44" t="s">
        <v>711</v>
      </c>
      <c r="F95" s="45" t="s">
        <v>712</v>
      </c>
      <c r="G95" s="46" t="s">
        <v>5</v>
      </c>
      <c r="H95" s="47"/>
    </row>
    <row r="96" customFormat="false" ht="15.75" hidden="false" customHeight="false" outlineLevel="0" collapsed="false">
      <c r="A96" s="40" t="s">
        <v>309</v>
      </c>
      <c r="B96" s="41" t="s">
        <v>713</v>
      </c>
      <c r="C96" s="42" t="s">
        <v>714</v>
      </c>
      <c r="D96" s="54" t="s">
        <v>715</v>
      </c>
      <c r="E96" s="44" t="s">
        <v>711</v>
      </c>
      <c r="F96" s="45" t="s">
        <v>712</v>
      </c>
      <c r="G96" s="46" t="s">
        <v>5</v>
      </c>
      <c r="H96" s="47"/>
    </row>
    <row r="97" customFormat="false" ht="15.75" hidden="false" customHeight="false" outlineLevel="0" collapsed="false">
      <c r="A97" s="40" t="s">
        <v>309</v>
      </c>
      <c r="B97" s="41" t="s">
        <v>716</v>
      </c>
      <c r="C97" s="42" t="s">
        <v>717</v>
      </c>
      <c r="D97" s="54" t="s">
        <v>718</v>
      </c>
      <c r="E97" s="44" t="s">
        <v>719</v>
      </c>
      <c r="F97" s="45" t="s">
        <v>720</v>
      </c>
      <c r="G97" s="46" t="s">
        <v>5</v>
      </c>
      <c r="H97" s="47"/>
    </row>
    <row r="98" customFormat="false" ht="15.75" hidden="false" customHeight="false" outlineLevel="0" collapsed="false">
      <c r="A98" s="40" t="s">
        <v>309</v>
      </c>
      <c r="B98" s="41" t="s">
        <v>721</v>
      </c>
      <c r="C98" s="42" t="s">
        <v>722</v>
      </c>
      <c r="D98" s="54" t="s">
        <v>723</v>
      </c>
      <c r="E98" s="44" t="s">
        <v>724</v>
      </c>
      <c r="F98" s="45" t="s">
        <v>725</v>
      </c>
      <c r="G98" s="46" t="s">
        <v>5</v>
      </c>
      <c r="H98" s="47"/>
    </row>
    <row r="99" customFormat="false" ht="15.75" hidden="false" customHeight="false" outlineLevel="0" collapsed="false">
      <c r="A99" s="40" t="s">
        <v>309</v>
      </c>
      <c r="B99" s="41" t="s">
        <v>726</v>
      </c>
      <c r="C99" s="42" t="s">
        <v>727</v>
      </c>
      <c r="D99" s="54" t="s">
        <v>728</v>
      </c>
      <c r="E99" s="44" t="s">
        <v>729</v>
      </c>
      <c r="F99" s="45" t="s">
        <v>730</v>
      </c>
      <c r="G99" s="46" t="s">
        <v>5</v>
      </c>
      <c r="H99" s="47"/>
    </row>
    <row r="100" customFormat="false" ht="15.75" hidden="false" customHeight="false" outlineLevel="0" collapsed="false">
      <c r="A100" s="40" t="s">
        <v>309</v>
      </c>
      <c r="B100" s="41" t="s">
        <v>731</v>
      </c>
      <c r="C100" s="42" t="s">
        <v>732</v>
      </c>
      <c r="D100" s="54" t="s">
        <v>733</v>
      </c>
      <c r="E100" s="44" t="s">
        <v>734</v>
      </c>
      <c r="F100" s="45" t="s">
        <v>735</v>
      </c>
      <c r="G100" s="46" t="s">
        <v>5</v>
      </c>
      <c r="H100" s="47"/>
    </row>
    <row r="101" customFormat="false" ht="15.75" hidden="false" customHeight="false" outlineLevel="0" collapsed="false">
      <c r="A101" s="40" t="s">
        <v>309</v>
      </c>
      <c r="B101" s="41" t="s">
        <v>736</v>
      </c>
      <c r="C101" s="42" t="s">
        <v>737</v>
      </c>
      <c r="D101" s="54" t="s">
        <v>738</v>
      </c>
      <c r="E101" s="44" t="s">
        <v>739</v>
      </c>
      <c r="F101" s="45" t="s">
        <v>740</v>
      </c>
      <c r="G101" s="46" t="s">
        <v>5</v>
      </c>
      <c r="H101" s="47"/>
    </row>
    <row r="102" customFormat="false" ht="15.75" hidden="false" customHeight="false" outlineLevel="0" collapsed="false">
      <c r="A102" s="40" t="s">
        <v>309</v>
      </c>
      <c r="B102" s="41" t="s">
        <v>741</v>
      </c>
      <c r="C102" s="42" t="s">
        <v>742</v>
      </c>
      <c r="D102" s="54" t="s">
        <v>743</v>
      </c>
      <c r="E102" s="44" t="s">
        <v>744</v>
      </c>
      <c r="F102" s="45" t="s">
        <v>745</v>
      </c>
      <c r="G102" s="46" t="s">
        <v>5</v>
      </c>
      <c r="H102" s="47"/>
    </row>
    <row r="103" customFormat="false" ht="15.75" hidden="false" customHeight="false" outlineLevel="0" collapsed="false">
      <c r="A103" s="40" t="s">
        <v>309</v>
      </c>
      <c r="B103" s="41" t="s">
        <v>746</v>
      </c>
      <c r="C103" s="42" t="s">
        <v>747</v>
      </c>
      <c r="D103" s="54" t="s">
        <v>748</v>
      </c>
      <c r="E103" s="44" t="s">
        <v>749</v>
      </c>
      <c r="F103" s="45" t="s">
        <v>750</v>
      </c>
      <c r="G103" s="46" t="s">
        <v>5</v>
      </c>
      <c r="H103" s="47"/>
    </row>
    <row r="104" customFormat="false" ht="15.75" hidden="false" customHeight="false" outlineLevel="0" collapsed="false">
      <c r="A104" s="40" t="s">
        <v>309</v>
      </c>
      <c r="B104" s="41" t="s">
        <v>751</v>
      </c>
      <c r="C104" s="42" t="s">
        <v>752</v>
      </c>
      <c r="D104" s="54" t="s">
        <v>748</v>
      </c>
      <c r="E104" s="44" t="s">
        <v>753</v>
      </c>
      <c r="F104" s="45" t="s">
        <v>754</v>
      </c>
      <c r="G104" s="46" t="s">
        <v>5</v>
      </c>
      <c r="H104" s="47"/>
    </row>
    <row r="105" customFormat="false" ht="15.75" hidden="false" customHeight="false" outlineLevel="0" collapsed="false">
      <c r="A105" s="40" t="s">
        <v>309</v>
      </c>
      <c r="B105" s="41" t="s">
        <v>755</v>
      </c>
      <c r="C105" s="42" t="s">
        <v>756</v>
      </c>
      <c r="D105" s="54" t="s">
        <v>639</v>
      </c>
      <c r="E105" s="44" t="s">
        <v>757</v>
      </c>
      <c r="F105" s="45" t="s">
        <v>758</v>
      </c>
      <c r="G105" s="46" t="s">
        <v>5</v>
      </c>
      <c r="H105" s="47"/>
    </row>
    <row r="106" s="73" customFormat="true" ht="15.75" hidden="false" customHeight="false" outlineLevel="0" collapsed="false">
      <c r="A106" s="40" t="s">
        <v>309</v>
      </c>
      <c r="B106" s="41" t="s">
        <v>759</v>
      </c>
      <c r="C106" s="42" t="s">
        <v>760</v>
      </c>
      <c r="D106" s="54" t="s">
        <v>761</v>
      </c>
      <c r="E106" s="44" t="s">
        <v>762</v>
      </c>
      <c r="F106" s="45" t="s">
        <v>763</v>
      </c>
      <c r="G106" s="46" t="s">
        <v>5</v>
      </c>
      <c r="H106" s="47"/>
    </row>
    <row r="107" customFormat="false" ht="15.75" hidden="false" customHeight="false" outlineLevel="0" collapsed="false">
      <c r="A107" s="40" t="s">
        <v>309</v>
      </c>
      <c r="B107" s="41" t="s">
        <v>764</v>
      </c>
      <c r="C107" s="42" t="s">
        <v>765</v>
      </c>
      <c r="D107" s="54" t="s">
        <v>761</v>
      </c>
      <c r="E107" s="44" t="s">
        <v>766</v>
      </c>
      <c r="F107" s="45" t="s">
        <v>767</v>
      </c>
      <c r="G107" s="46" t="s">
        <v>5</v>
      </c>
      <c r="H107" s="47"/>
    </row>
    <row r="108" customFormat="false" ht="15.75" hidden="false" customHeight="false" outlineLevel="0" collapsed="false">
      <c r="A108" s="40" t="s">
        <v>309</v>
      </c>
      <c r="B108" s="41" t="s">
        <v>768</v>
      </c>
      <c r="C108" s="42" t="s">
        <v>769</v>
      </c>
      <c r="D108" s="54" t="s">
        <v>770</v>
      </c>
      <c r="E108" s="44" t="s">
        <v>771</v>
      </c>
      <c r="F108" s="45" t="s">
        <v>772</v>
      </c>
      <c r="G108" s="46" t="s">
        <v>5</v>
      </c>
      <c r="H108" s="47"/>
    </row>
    <row r="109" customFormat="false" ht="15.75" hidden="false" customHeight="false" outlineLevel="0" collapsed="false">
      <c r="A109" s="40" t="s">
        <v>309</v>
      </c>
      <c r="B109" s="41" t="s">
        <v>773</v>
      </c>
      <c r="C109" s="42" t="s">
        <v>774</v>
      </c>
      <c r="D109" s="54" t="s">
        <v>775</v>
      </c>
      <c r="E109" s="44" t="s">
        <v>776</v>
      </c>
      <c r="F109" s="45" t="s">
        <v>777</v>
      </c>
      <c r="G109" s="46" t="s">
        <v>5</v>
      </c>
      <c r="H109" s="47"/>
    </row>
    <row r="110" customFormat="false" ht="15.75" hidden="false" customHeight="false" outlineLevel="0" collapsed="false">
      <c r="A110" s="40" t="s">
        <v>309</v>
      </c>
      <c r="B110" s="41" t="s">
        <v>778</v>
      </c>
      <c r="C110" s="42" t="s">
        <v>779</v>
      </c>
      <c r="D110" s="54" t="s">
        <v>780</v>
      </c>
      <c r="E110" s="44" t="s">
        <v>781</v>
      </c>
      <c r="F110" s="45" t="s">
        <v>782</v>
      </c>
      <c r="G110" s="46" t="s">
        <v>5</v>
      </c>
      <c r="H110" s="47"/>
    </row>
    <row r="111" customFormat="false" ht="15.75" hidden="false" customHeight="false" outlineLevel="0" collapsed="false">
      <c r="A111" s="40" t="s">
        <v>309</v>
      </c>
      <c r="B111" s="41" t="s">
        <v>783</v>
      </c>
      <c r="C111" s="42" t="s">
        <v>784</v>
      </c>
      <c r="D111" s="54" t="s">
        <v>785</v>
      </c>
      <c r="E111" s="44" t="s">
        <v>786</v>
      </c>
      <c r="F111" s="45" t="s">
        <v>787</v>
      </c>
      <c r="G111" s="46" t="s">
        <v>5</v>
      </c>
      <c r="H111" s="47"/>
    </row>
    <row r="112" customFormat="false" ht="15.75" hidden="false" customHeight="false" outlineLevel="0" collapsed="false">
      <c r="A112" s="40" t="s">
        <v>309</v>
      </c>
      <c r="B112" s="41" t="s">
        <v>788</v>
      </c>
      <c r="C112" s="42" t="s">
        <v>789</v>
      </c>
      <c r="D112" s="54" t="s">
        <v>790</v>
      </c>
      <c r="E112" s="44" t="s">
        <v>791</v>
      </c>
      <c r="F112" s="45" t="s">
        <v>792</v>
      </c>
      <c r="G112" s="46" t="s">
        <v>5</v>
      </c>
      <c r="H112" s="47"/>
    </row>
    <row r="113" customFormat="false" ht="15.75" hidden="false" customHeight="false" outlineLevel="0" collapsed="false">
      <c r="A113" s="40" t="s">
        <v>309</v>
      </c>
      <c r="B113" s="41" t="s">
        <v>793</v>
      </c>
      <c r="C113" s="42" t="s">
        <v>794</v>
      </c>
      <c r="D113" s="54" t="s">
        <v>795</v>
      </c>
      <c r="E113" s="44" t="s">
        <v>796</v>
      </c>
      <c r="F113" s="45" t="s">
        <v>797</v>
      </c>
      <c r="G113" s="46" t="s">
        <v>5</v>
      </c>
      <c r="H113" s="47"/>
    </row>
    <row r="114" customFormat="false" ht="15.75" hidden="false" customHeight="false" outlineLevel="0" collapsed="false">
      <c r="A114" s="40" t="s">
        <v>309</v>
      </c>
      <c r="B114" s="41" t="s">
        <v>798</v>
      </c>
      <c r="C114" s="42" t="s">
        <v>799</v>
      </c>
      <c r="D114" s="54" t="s">
        <v>795</v>
      </c>
      <c r="E114" s="44" t="s">
        <v>800</v>
      </c>
      <c r="F114" s="45" t="s">
        <v>801</v>
      </c>
      <c r="G114" s="46" t="s">
        <v>5</v>
      </c>
      <c r="H114" s="47"/>
    </row>
    <row r="115" customFormat="false" ht="15.75" hidden="false" customHeight="false" outlineLevel="0" collapsed="false">
      <c r="A115" s="40" t="s">
        <v>309</v>
      </c>
      <c r="B115" s="41" t="s">
        <v>802</v>
      </c>
      <c r="C115" s="42" t="s">
        <v>803</v>
      </c>
      <c r="D115" s="54" t="s">
        <v>804</v>
      </c>
      <c r="E115" s="44" t="s">
        <v>805</v>
      </c>
      <c r="F115" s="45" t="s">
        <v>806</v>
      </c>
      <c r="G115" s="46" t="s">
        <v>5</v>
      </c>
      <c r="H115" s="47"/>
    </row>
    <row r="116" customFormat="false" ht="15.75" hidden="false" customHeight="false" outlineLevel="0" collapsed="false">
      <c r="A116" s="40" t="s">
        <v>309</v>
      </c>
      <c r="B116" s="41" t="s">
        <v>807</v>
      </c>
      <c r="C116" s="42" t="s">
        <v>808</v>
      </c>
      <c r="D116" s="54" t="s">
        <v>809</v>
      </c>
      <c r="E116" s="44" t="s">
        <v>810</v>
      </c>
      <c r="F116" s="45" t="s">
        <v>811</v>
      </c>
      <c r="G116" s="46" t="s">
        <v>5</v>
      </c>
      <c r="H116" s="47"/>
    </row>
    <row r="117" s="73" customFormat="true" ht="15.75" hidden="false" customHeight="false" outlineLevel="0" collapsed="false">
      <c r="A117" s="40" t="s">
        <v>309</v>
      </c>
      <c r="B117" s="41" t="s">
        <v>812</v>
      </c>
      <c r="C117" s="42" t="s">
        <v>813</v>
      </c>
      <c r="D117" s="54" t="s">
        <v>809</v>
      </c>
      <c r="E117" s="44" t="s">
        <v>814</v>
      </c>
      <c r="F117" s="45" t="s">
        <v>815</v>
      </c>
      <c r="G117" s="46" t="s">
        <v>5</v>
      </c>
      <c r="H117" s="47"/>
    </row>
    <row r="118" s="73" customFormat="true" ht="15.75" hidden="false" customHeight="false" outlineLevel="0" collapsed="false">
      <c r="A118" s="40" t="s">
        <v>309</v>
      </c>
      <c r="B118" s="41" t="s">
        <v>816</v>
      </c>
      <c r="C118" s="42" t="s">
        <v>817</v>
      </c>
      <c r="D118" s="54" t="s">
        <v>818</v>
      </c>
      <c r="E118" s="44" t="s">
        <v>819</v>
      </c>
      <c r="F118" s="45" t="s">
        <v>820</v>
      </c>
      <c r="G118" s="46" t="s">
        <v>5</v>
      </c>
      <c r="H118" s="47"/>
    </row>
    <row r="119" s="73" customFormat="true" ht="15.75" hidden="false" customHeight="false" outlineLevel="0" collapsed="false">
      <c r="A119" s="40" t="s">
        <v>309</v>
      </c>
      <c r="B119" s="41" t="s">
        <v>821</v>
      </c>
      <c r="C119" s="42" t="s">
        <v>822</v>
      </c>
      <c r="D119" s="54" t="s">
        <v>823</v>
      </c>
      <c r="E119" s="44" t="s">
        <v>824</v>
      </c>
      <c r="F119" s="45" t="s">
        <v>825</v>
      </c>
      <c r="G119" s="46" t="s">
        <v>5</v>
      </c>
      <c r="H119" s="47"/>
    </row>
    <row r="120" s="73" customFormat="true" ht="15.75" hidden="false" customHeight="false" outlineLevel="0" collapsed="false">
      <c r="A120" s="40" t="s">
        <v>309</v>
      </c>
      <c r="B120" s="41" t="s">
        <v>826</v>
      </c>
      <c r="C120" s="42" t="s">
        <v>827</v>
      </c>
      <c r="D120" s="54" t="s">
        <v>828</v>
      </c>
      <c r="E120" s="44" t="s">
        <v>829</v>
      </c>
      <c r="F120" s="45" t="s">
        <v>830</v>
      </c>
      <c r="G120" s="46" t="s">
        <v>5</v>
      </c>
      <c r="H120" s="47"/>
    </row>
    <row r="121" s="73" customFormat="true" ht="15.75" hidden="false" customHeight="false" outlineLevel="0" collapsed="false">
      <c r="A121" s="40" t="s">
        <v>309</v>
      </c>
      <c r="B121" s="41" t="s">
        <v>831</v>
      </c>
      <c r="C121" s="42" t="s">
        <v>832</v>
      </c>
      <c r="D121" s="54" t="s">
        <v>828</v>
      </c>
      <c r="E121" s="44" t="s">
        <v>833</v>
      </c>
      <c r="F121" s="45" t="s">
        <v>834</v>
      </c>
      <c r="G121" s="46" t="s">
        <v>5</v>
      </c>
      <c r="H121" s="47"/>
    </row>
    <row r="122" s="73" customFormat="true" ht="15.75" hidden="false" customHeight="false" outlineLevel="0" collapsed="false">
      <c r="A122" s="40" t="s">
        <v>309</v>
      </c>
      <c r="B122" s="41" t="s">
        <v>835</v>
      </c>
      <c r="C122" s="42" t="s">
        <v>836</v>
      </c>
      <c r="D122" s="54" t="s">
        <v>837</v>
      </c>
      <c r="E122" s="44" t="s">
        <v>838</v>
      </c>
      <c r="F122" s="45" t="s">
        <v>839</v>
      </c>
      <c r="G122" s="46" t="s">
        <v>5</v>
      </c>
      <c r="H122" s="47"/>
    </row>
    <row r="123" customFormat="false" ht="15.75" hidden="false" customHeight="false" outlineLevel="0" collapsed="false">
      <c r="A123" s="40" t="s">
        <v>309</v>
      </c>
      <c r="B123" s="41" t="s">
        <v>840</v>
      </c>
      <c r="C123" s="42" t="s">
        <v>841</v>
      </c>
      <c r="D123" s="54" t="s">
        <v>842</v>
      </c>
      <c r="E123" s="44" t="s">
        <v>843</v>
      </c>
      <c r="F123" s="45" t="s">
        <v>844</v>
      </c>
      <c r="G123" s="46" t="s">
        <v>308</v>
      </c>
      <c r="H123" s="47"/>
    </row>
    <row r="124" customFormat="false" ht="15.75" hidden="false" customHeight="false" outlineLevel="0" collapsed="false">
      <c r="A124" s="40" t="s">
        <v>309</v>
      </c>
      <c r="B124" s="41" t="s">
        <v>845</v>
      </c>
      <c r="C124" s="42" t="s">
        <v>846</v>
      </c>
      <c r="D124" s="54" t="s">
        <v>847</v>
      </c>
      <c r="E124" s="44" t="s">
        <v>848</v>
      </c>
      <c r="F124" s="45" t="s">
        <v>844</v>
      </c>
      <c r="G124" s="46" t="s">
        <v>308</v>
      </c>
      <c r="H124" s="47"/>
    </row>
    <row r="125" customFormat="false" ht="15.75" hidden="false" customHeight="false" outlineLevel="0" collapsed="false">
      <c r="A125" s="40" t="s">
        <v>309</v>
      </c>
      <c r="B125" s="41" t="s">
        <v>849</v>
      </c>
      <c r="C125" s="42" t="s">
        <v>850</v>
      </c>
      <c r="D125" s="54" t="s">
        <v>851</v>
      </c>
      <c r="E125" s="44" t="s">
        <v>852</v>
      </c>
      <c r="F125" s="45" t="s">
        <v>853</v>
      </c>
      <c r="G125" s="46" t="s">
        <v>308</v>
      </c>
      <c r="H125" s="47"/>
    </row>
    <row r="126" customFormat="false" ht="15.75" hidden="false" customHeight="false" outlineLevel="0" collapsed="false">
      <c r="A126" s="40" t="s">
        <v>309</v>
      </c>
      <c r="B126" s="41" t="s">
        <v>854</v>
      </c>
      <c r="C126" s="42" t="s">
        <v>855</v>
      </c>
      <c r="D126" s="54" t="s">
        <v>856</v>
      </c>
      <c r="E126" s="44" t="s">
        <v>857</v>
      </c>
      <c r="F126" s="45" t="s">
        <v>853</v>
      </c>
      <c r="G126" s="46" t="s">
        <v>308</v>
      </c>
      <c r="H126" s="47"/>
    </row>
    <row r="127" customFormat="false" ht="15.75" hidden="false" customHeight="false" outlineLevel="0" collapsed="false">
      <c r="A127" s="40" t="s">
        <v>309</v>
      </c>
      <c r="B127" s="41" t="s">
        <v>858</v>
      </c>
      <c r="C127" s="42" t="s">
        <v>859</v>
      </c>
      <c r="D127" s="54" t="s">
        <v>851</v>
      </c>
      <c r="E127" s="44" t="s">
        <v>860</v>
      </c>
      <c r="F127" s="45" t="s">
        <v>861</v>
      </c>
      <c r="G127" s="46" t="s">
        <v>308</v>
      </c>
      <c r="H127" s="47"/>
    </row>
    <row r="128" customFormat="false" ht="15.75" hidden="false" customHeight="false" outlineLevel="0" collapsed="false">
      <c r="A128" s="40" t="s">
        <v>309</v>
      </c>
      <c r="B128" s="41" t="s">
        <v>862</v>
      </c>
      <c r="C128" s="42" t="s">
        <v>863</v>
      </c>
      <c r="D128" s="54" t="s">
        <v>856</v>
      </c>
      <c r="E128" s="44" t="s">
        <v>864</v>
      </c>
      <c r="F128" s="45" t="s">
        <v>861</v>
      </c>
      <c r="G128" s="46" t="s">
        <v>308</v>
      </c>
      <c r="H128" s="47"/>
    </row>
    <row r="129" customFormat="false" ht="15.75" hidden="false" customHeight="false" outlineLevel="0" collapsed="false">
      <c r="A129" s="40" t="s">
        <v>309</v>
      </c>
      <c r="B129" s="41" t="s">
        <v>865</v>
      </c>
      <c r="C129" s="42" t="s">
        <v>866</v>
      </c>
      <c r="D129" s="54" t="s">
        <v>867</v>
      </c>
      <c r="E129" s="44" t="s">
        <v>868</v>
      </c>
      <c r="F129" s="45" t="s">
        <v>869</v>
      </c>
      <c r="G129" s="46" t="s">
        <v>5</v>
      </c>
      <c r="H129" s="47"/>
    </row>
    <row r="130" customFormat="false" ht="15.75" hidden="false" customHeight="false" outlineLevel="0" collapsed="false">
      <c r="A130" s="40" t="s">
        <v>309</v>
      </c>
      <c r="B130" s="41" t="s">
        <v>870</v>
      </c>
      <c r="C130" s="42" t="s">
        <v>871</v>
      </c>
      <c r="D130" s="54" t="s">
        <v>867</v>
      </c>
      <c r="E130" s="44" t="s">
        <v>872</v>
      </c>
      <c r="F130" s="45" t="s">
        <v>873</v>
      </c>
      <c r="G130" s="46" t="s">
        <v>5</v>
      </c>
      <c r="H130" s="47"/>
    </row>
    <row r="131" customFormat="false" ht="15.75" hidden="false" customHeight="false" outlineLevel="0" collapsed="false">
      <c r="A131" s="40" t="s">
        <v>309</v>
      </c>
      <c r="B131" s="41" t="s">
        <v>874</v>
      </c>
      <c r="C131" s="42" t="s">
        <v>875</v>
      </c>
      <c r="D131" s="54" t="s">
        <v>876</v>
      </c>
      <c r="E131" s="44" t="s">
        <v>877</v>
      </c>
      <c r="F131" s="45" t="s">
        <v>878</v>
      </c>
      <c r="G131" s="46" t="s">
        <v>5</v>
      </c>
      <c r="H131" s="47"/>
    </row>
    <row r="132" customFormat="false" ht="15.75" hidden="false" customHeight="false" outlineLevel="0" collapsed="false">
      <c r="A132" s="40" t="s">
        <v>309</v>
      </c>
      <c r="B132" s="41" t="s">
        <v>879</v>
      </c>
      <c r="C132" s="42" t="s">
        <v>880</v>
      </c>
      <c r="D132" s="54" t="s">
        <v>876</v>
      </c>
      <c r="E132" s="44" t="s">
        <v>881</v>
      </c>
      <c r="F132" s="45" t="s">
        <v>882</v>
      </c>
      <c r="G132" s="46" t="s">
        <v>5</v>
      </c>
      <c r="H132" s="47"/>
    </row>
    <row r="133" customFormat="false" ht="15.75" hidden="false" customHeight="false" outlineLevel="0" collapsed="false">
      <c r="A133" s="40" t="s">
        <v>309</v>
      </c>
      <c r="B133" s="41" t="s">
        <v>883</v>
      </c>
      <c r="C133" s="42" t="s">
        <v>884</v>
      </c>
      <c r="D133" s="54" t="s">
        <v>885</v>
      </c>
      <c r="E133" s="44" t="s">
        <v>886</v>
      </c>
      <c r="F133" s="45" t="s">
        <v>887</v>
      </c>
      <c r="G133" s="46" t="s">
        <v>5</v>
      </c>
      <c r="H133" s="47"/>
    </row>
    <row r="134" customFormat="false" ht="15.75" hidden="false" customHeight="false" outlineLevel="0" collapsed="false">
      <c r="A134" s="40" t="s">
        <v>309</v>
      </c>
      <c r="B134" s="41" t="s">
        <v>888</v>
      </c>
      <c r="C134" s="42" t="s">
        <v>889</v>
      </c>
      <c r="D134" s="54" t="s">
        <v>885</v>
      </c>
      <c r="E134" s="44" t="s">
        <v>890</v>
      </c>
      <c r="F134" s="45" t="s">
        <v>891</v>
      </c>
      <c r="G134" s="46" t="s">
        <v>5</v>
      </c>
      <c r="H134" s="47"/>
    </row>
    <row r="135" customFormat="false" ht="15.75" hidden="false" customHeight="false" outlineLevel="0" collapsed="false">
      <c r="A135" s="40" t="s">
        <v>323</v>
      </c>
      <c r="B135" s="41" t="s">
        <v>892</v>
      </c>
      <c r="C135" s="42" t="s">
        <v>893</v>
      </c>
      <c r="D135" s="54" t="s">
        <v>894</v>
      </c>
      <c r="E135" s="44" t="s">
        <v>895</v>
      </c>
      <c r="F135" s="45" t="s">
        <v>896</v>
      </c>
      <c r="G135" s="46" t="s">
        <v>5</v>
      </c>
      <c r="H135" s="47"/>
    </row>
    <row r="136" customFormat="false" ht="15.75" hidden="false" customHeight="false" outlineLevel="0" collapsed="false">
      <c r="A136" s="40" t="s">
        <v>323</v>
      </c>
      <c r="B136" s="41" t="s">
        <v>897</v>
      </c>
      <c r="C136" s="42" t="s">
        <v>898</v>
      </c>
      <c r="D136" s="54" t="s">
        <v>899</v>
      </c>
      <c r="E136" s="44" t="s">
        <v>900</v>
      </c>
      <c r="F136" s="45" t="s">
        <v>901</v>
      </c>
      <c r="G136" s="46" t="s">
        <v>5</v>
      </c>
      <c r="H136" s="47"/>
    </row>
    <row r="137" customFormat="false" ht="15.75" hidden="false" customHeight="false" outlineLevel="0" collapsed="false">
      <c r="A137" s="40" t="s">
        <v>323</v>
      </c>
      <c r="B137" s="41" t="s">
        <v>902</v>
      </c>
      <c r="C137" s="42" t="s">
        <v>903</v>
      </c>
      <c r="D137" s="54" t="s">
        <v>899</v>
      </c>
      <c r="E137" s="44" t="s">
        <v>904</v>
      </c>
      <c r="F137" s="45" t="s">
        <v>905</v>
      </c>
      <c r="G137" s="46" t="s">
        <v>906</v>
      </c>
      <c r="H137" s="47"/>
    </row>
    <row r="138" customFormat="false" ht="15" hidden="false" customHeight="false" outlineLevel="0" collapsed="false">
      <c r="A138" s="39" t="s">
        <v>907</v>
      </c>
      <c r="B138" s="39"/>
      <c r="C138" s="39"/>
      <c r="D138" s="39"/>
      <c r="E138" s="39"/>
      <c r="F138" s="39"/>
      <c r="G138" s="39"/>
      <c r="H138" s="39"/>
    </row>
    <row r="139" customFormat="false" ht="15.75" hidden="false" customHeight="false" outlineLevel="0" collapsed="false">
      <c r="A139" s="40"/>
      <c r="B139" s="41" t="s">
        <v>908</v>
      </c>
      <c r="C139" s="42" t="s">
        <v>908</v>
      </c>
      <c r="D139" s="54" t="s">
        <v>909</v>
      </c>
      <c r="E139" s="44" t="s">
        <v>910</v>
      </c>
      <c r="F139" s="45" t="s">
        <v>911</v>
      </c>
      <c r="G139" s="46"/>
      <c r="H139" s="47"/>
    </row>
    <row r="140" customFormat="false" ht="15.75" hidden="false" customHeight="false" outlineLevel="0" collapsed="false">
      <c r="A140" s="40"/>
      <c r="B140" s="41" t="s">
        <v>912</v>
      </c>
      <c r="C140" s="42" t="s">
        <v>912</v>
      </c>
      <c r="D140" s="54" t="s">
        <v>913</v>
      </c>
      <c r="E140" s="44" t="s">
        <v>914</v>
      </c>
      <c r="F140" s="45" t="s">
        <v>915</v>
      </c>
      <c r="G140" s="46"/>
      <c r="H140" s="47"/>
    </row>
    <row r="141" customFormat="false" ht="16.5" hidden="false" customHeight="true" outlineLevel="0" collapsed="false">
      <c r="A141" s="40"/>
      <c r="B141" s="41" t="s">
        <v>916</v>
      </c>
      <c r="C141" s="42" t="s">
        <v>916</v>
      </c>
      <c r="D141" s="54" t="s">
        <v>917</v>
      </c>
      <c r="E141" s="44" t="s">
        <v>918</v>
      </c>
      <c r="F141" s="45" t="s">
        <v>915</v>
      </c>
      <c r="G141" s="46"/>
      <c r="H141" s="47"/>
    </row>
    <row r="142" customFormat="false" ht="15.75" hidden="false" customHeight="false" outlineLevel="0" collapsed="false">
      <c r="A142" s="40"/>
      <c r="B142" s="41" t="s">
        <v>919</v>
      </c>
      <c r="C142" s="42" t="s">
        <v>919</v>
      </c>
      <c r="D142" s="54" t="s">
        <v>920</v>
      </c>
      <c r="E142" s="44" t="s">
        <v>921</v>
      </c>
      <c r="F142" s="45" t="s">
        <v>915</v>
      </c>
      <c r="G142" s="46"/>
      <c r="H142" s="47"/>
    </row>
    <row r="143" customFormat="false" ht="15.75" hidden="false" customHeight="false" outlineLevel="0" collapsed="false">
      <c r="A143" s="40"/>
      <c r="B143" s="41" t="s">
        <v>922</v>
      </c>
      <c r="C143" s="42" t="s">
        <v>922</v>
      </c>
      <c r="D143" s="54" t="s">
        <v>923</v>
      </c>
      <c r="E143" s="44" t="s">
        <v>924</v>
      </c>
      <c r="F143" s="45" t="s">
        <v>915</v>
      </c>
      <c r="G143" s="46"/>
      <c r="H143" s="47"/>
    </row>
    <row r="144" customFormat="false" ht="15.75" hidden="false" customHeight="false" outlineLevel="0" collapsed="false">
      <c r="A144" s="40"/>
      <c r="B144" s="41" t="s">
        <v>925</v>
      </c>
      <c r="C144" s="42" t="s">
        <v>925</v>
      </c>
      <c r="D144" s="54" t="s">
        <v>926</v>
      </c>
      <c r="E144" s="44" t="s">
        <v>927</v>
      </c>
      <c r="F144" s="45" t="s">
        <v>915</v>
      </c>
      <c r="G144" s="46"/>
      <c r="H144" s="47"/>
    </row>
    <row r="145" customFormat="false" ht="15.75" hidden="false" customHeight="false" outlineLevel="0" collapsed="false">
      <c r="A145" s="40"/>
      <c r="B145" s="41" t="s">
        <v>928</v>
      </c>
      <c r="C145" s="42" t="s">
        <v>928</v>
      </c>
      <c r="D145" s="54" t="s">
        <v>929</v>
      </c>
      <c r="E145" s="44" t="s">
        <v>930</v>
      </c>
      <c r="F145" s="45" t="s">
        <v>915</v>
      </c>
      <c r="G145" s="46"/>
      <c r="H145" s="47"/>
    </row>
    <row r="146" customFormat="false" ht="16.5" hidden="false" customHeight="true" outlineLevel="0" collapsed="false">
      <c r="A146" s="40"/>
      <c r="B146" s="41" t="s">
        <v>931</v>
      </c>
      <c r="C146" s="42" t="s">
        <v>931</v>
      </c>
      <c r="D146" s="54" t="s">
        <v>909</v>
      </c>
      <c r="E146" s="44" t="s">
        <v>932</v>
      </c>
      <c r="F146" s="45" t="s">
        <v>915</v>
      </c>
      <c r="G146" s="46"/>
      <c r="H146" s="47"/>
    </row>
    <row r="147" customFormat="false" ht="15.75" hidden="false" customHeight="false" outlineLevel="0" collapsed="false">
      <c r="A147" s="40"/>
      <c r="B147" s="41" t="s">
        <v>933</v>
      </c>
      <c r="C147" s="42" t="s">
        <v>934</v>
      </c>
      <c r="D147" s="54" t="s">
        <v>935</v>
      </c>
      <c r="E147" s="44" t="s">
        <v>936</v>
      </c>
      <c r="F147" s="45" t="s">
        <v>937</v>
      </c>
      <c r="G147" s="46" t="s">
        <v>308</v>
      </c>
      <c r="H147" s="47"/>
    </row>
    <row r="148" customFormat="false" ht="15.75" hidden="false" customHeight="false" outlineLevel="0" collapsed="false">
      <c r="A148" s="40"/>
      <c r="B148" s="41" t="s">
        <v>938</v>
      </c>
      <c r="C148" s="42" t="s">
        <v>939</v>
      </c>
      <c r="D148" s="54" t="s">
        <v>940</v>
      </c>
      <c r="E148" s="44" t="s">
        <v>941</v>
      </c>
      <c r="F148" s="45" t="s">
        <v>942</v>
      </c>
      <c r="G148" s="46" t="s">
        <v>308</v>
      </c>
      <c r="H148" s="47"/>
    </row>
    <row r="149" customFormat="false" ht="15.75" hidden="false" customHeight="false" outlineLevel="0" collapsed="false">
      <c r="A149" s="40"/>
      <c r="B149" s="41" t="s">
        <v>943</v>
      </c>
      <c r="C149" s="42" t="s">
        <v>944</v>
      </c>
      <c r="D149" s="54" t="s">
        <v>945</v>
      </c>
      <c r="E149" s="44" t="s">
        <v>946</v>
      </c>
      <c r="F149" s="45" t="s">
        <v>947</v>
      </c>
      <c r="G149" s="46" t="s">
        <v>308</v>
      </c>
      <c r="H149" s="47"/>
    </row>
    <row r="150" customFormat="false" ht="15.75" hidden="false" customHeight="false" outlineLevel="0" collapsed="false">
      <c r="A150" s="40"/>
      <c r="B150" s="41" t="s">
        <v>948</v>
      </c>
      <c r="C150" s="42" t="s">
        <v>949</v>
      </c>
      <c r="D150" s="54" t="s">
        <v>950</v>
      </c>
      <c r="E150" s="44" t="s">
        <v>951</v>
      </c>
      <c r="F150" s="45" t="s">
        <v>952</v>
      </c>
      <c r="G150" s="46" t="s">
        <v>308</v>
      </c>
      <c r="H150" s="47"/>
    </row>
    <row r="151" customFormat="false" ht="15.75" hidden="false" customHeight="false" outlineLevel="0" collapsed="false">
      <c r="A151" s="40"/>
      <c r="B151" s="41" t="s">
        <v>953</v>
      </c>
      <c r="C151" s="42" t="s">
        <v>954</v>
      </c>
      <c r="D151" s="54" t="s">
        <v>955</v>
      </c>
      <c r="E151" s="44" t="s">
        <v>956</v>
      </c>
      <c r="F151" s="45" t="s">
        <v>957</v>
      </c>
      <c r="G151" s="46" t="s">
        <v>308</v>
      </c>
      <c r="H151" s="47"/>
    </row>
    <row r="152" s="73" customFormat="true" ht="15" hidden="false" customHeight="false" outlineLevel="0" collapsed="false">
      <c r="A152" s="74"/>
      <c r="B152" s="75" t="s">
        <v>958</v>
      </c>
      <c r="C152" s="76" t="s">
        <v>959</v>
      </c>
      <c r="D152" s="77" t="s">
        <v>960</v>
      </c>
      <c r="E152" s="78" t="s">
        <v>961</v>
      </c>
      <c r="F152" s="45" t="s">
        <v>962</v>
      </c>
      <c r="G152" s="46" t="s">
        <v>308</v>
      </c>
      <c r="H152" s="47" t="s">
        <v>963</v>
      </c>
      <c r="I152" s="2"/>
    </row>
    <row r="153" s="73" customFormat="true" ht="15.75" hidden="false" customHeight="false" outlineLevel="0" collapsed="false">
      <c r="A153" s="40"/>
      <c r="B153" s="41" t="s">
        <v>964</v>
      </c>
      <c r="C153" s="42" t="s">
        <v>965</v>
      </c>
      <c r="D153" s="54" t="s">
        <v>966</v>
      </c>
      <c r="E153" s="44" t="s">
        <v>967</v>
      </c>
      <c r="F153" s="45" t="s">
        <v>968</v>
      </c>
      <c r="G153" s="46" t="s">
        <v>308</v>
      </c>
      <c r="H153" s="47"/>
    </row>
    <row r="154" customFormat="false" ht="15.75" hidden="false" customHeight="false" outlineLevel="0" collapsed="false">
      <c r="A154" s="40"/>
      <c r="B154" s="41" t="s">
        <v>969</v>
      </c>
      <c r="C154" s="42" t="s">
        <v>970</v>
      </c>
      <c r="D154" s="54" t="s">
        <v>971</v>
      </c>
      <c r="E154" s="44" t="s">
        <v>967</v>
      </c>
      <c r="F154" s="45" t="s">
        <v>972</v>
      </c>
      <c r="G154" s="46" t="s">
        <v>308</v>
      </c>
      <c r="H154" s="47"/>
      <c r="I154" s="79"/>
    </row>
    <row r="155" customFormat="false" ht="15.75" hidden="false" customHeight="false" outlineLevel="0" collapsed="false">
      <c r="A155" s="40"/>
      <c r="B155" s="41" t="s">
        <v>973</v>
      </c>
      <c r="C155" s="42" t="s">
        <v>974</v>
      </c>
      <c r="D155" s="54" t="s">
        <v>975</v>
      </c>
      <c r="E155" s="44" t="s">
        <v>976</v>
      </c>
      <c r="F155" s="45" t="s">
        <v>977</v>
      </c>
      <c r="G155" s="46" t="s">
        <v>308</v>
      </c>
      <c r="H155" s="47"/>
    </row>
    <row r="156" customFormat="false" ht="15.75" hidden="false" customHeight="false" outlineLevel="0" collapsed="false">
      <c r="A156" s="40"/>
      <c r="B156" s="41" t="s">
        <v>978</v>
      </c>
      <c r="C156" s="42" t="s">
        <v>979</v>
      </c>
      <c r="D156" s="54" t="s">
        <v>975</v>
      </c>
      <c r="E156" s="44" t="s">
        <v>980</v>
      </c>
      <c r="F156" s="62" t="s">
        <v>981</v>
      </c>
      <c r="G156" s="46" t="s">
        <v>308</v>
      </c>
      <c r="H156" s="47"/>
    </row>
    <row r="157" customFormat="false" ht="15.75" hidden="false" customHeight="false" outlineLevel="0" collapsed="false">
      <c r="A157" s="40"/>
      <c r="B157" s="41" t="s">
        <v>982</v>
      </c>
      <c r="C157" s="42" t="s">
        <v>983</v>
      </c>
      <c r="D157" s="54" t="s">
        <v>984</v>
      </c>
      <c r="E157" s="44" t="s">
        <v>985</v>
      </c>
      <c r="F157" s="45" t="s">
        <v>503</v>
      </c>
      <c r="G157" s="46" t="s">
        <v>308</v>
      </c>
      <c r="H157" s="47"/>
    </row>
    <row r="158" customFormat="false" ht="15.75" hidden="false" customHeight="false" outlineLevel="0" collapsed="false">
      <c r="A158" s="40"/>
      <c r="B158" s="41" t="s">
        <v>986</v>
      </c>
      <c r="C158" s="42" t="s">
        <v>987</v>
      </c>
      <c r="D158" s="54" t="s">
        <v>988</v>
      </c>
      <c r="E158" s="44" t="s">
        <v>989</v>
      </c>
      <c r="F158" s="45" t="s">
        <v>990</v>
      </c>
      <c r="G158" s="46" t="s">
        <v>308</v>
      </c>
      <c r="H158" s="47"/>
    </row>
    <row r="159" customFormat="false" ht="15.75" hidden="false" customHeight="false" outlineLevel="0" collapsed="false">
      <c r="A159" s="40"/>
      <c r="B159" s="41" t="s">
        <v>991</v>
      </c>
      <c r="C159" s="42" t="s">
        <v>992</v>
      </c>
      <c r="D159" s="54" t="s">
        <v>743</v>
      </c>
      <c r="E159" s="44" t="s">
        <v>993</v>
      </c>
      <c r="F159" s="45" t="s">
        <v>994</v>
      </c>
      <c r="G159" s="46" t="s">
        <v>308</v>
      </c>
      <c r="H159" s="47"/>
    </row>
    <row r="160" customFormat="false" ht="15.75" hidden="false" customHeight="false" outlineLevel="0" collapsed="false">
      <c r="A160" s="40"/>
      <c r="B160" s="41" t="s">
        <v>995</v>
      </c>
      <c r="C160" s="42" t="s">
        <v>996</v>
      </c>
      <c r="D160" s="54" t="s">
        <v>997</v>
      </c>
      <c r="E160" s="44" t="s">
        <v>998</v>
      </c>
      <c r="F160" s="45" t="s">
        <v>999</v>
      </c>
      <c r="G160" s="46" t="s">
        <v>308</v>
      </c>
      <c r="H160" s="47"/>
    </row>
    <row r="161" customFormat="false" ht="15.75" hidden="false" customHeight="false" outlineLevel="0" collapsed="false">
      <c r="A161" s="40"/>
      <c r="B161" s="41" t="s">
        <v>1000</v>
      </c>
      <c r="C161" s="42" t="s">
        <v>1001</v>
      </c>
      <c r="D161" s="54" t="s">
        <v>1002</v>
      </c>
      <c r="E161" s="44" t="s">
        <v>1003</v>
      </c>
      <c r="F161" s="45" t="s">
        <v>1004</v>
      </c>
      <c r="G161" s="46" t="s">
        <v>308</v>
      </c>
      <c r="H161" s="47"/>
    </row>
    <row r="162" customFormat="false" ht="15" hidden="false" customHeight="false" outlineLevel="0" collapsed="false">
      <c r="A162" s="40"/>
      <c r="B162" s="75" t="s">
        <v>1005</v>
      </c>
      <c r="C162" s="76" t="s">
        <v>1006</v>
      </c>
      <c r="D162" s="77" t="s">
        <v>1007</v>
      </c>
      <c r="E162" s="78" t="s">
        <v>1008</v>
      </c>
      <c r="F162" s="45" t="s">
        <v>1009</v>
      </c>
      <c r="G162" s="46" t="s">
        <v>308</v>
      </c>
      <c r="H162" s="47" t="s">
        <v>963</v>
      </c>
    </row>
    <row r="163" customFormat="false" ht="15.75" hidden="false" customHeight="false" outlineLevel="0" collapsed="false">
      <c r="A163" s="40"/>
      <c r="B163" s="41" t="s">
        <v>1010</v>
      </c>
      <c r="C163" s="42" t="s">
        <v>1011</v>
      </c>
      <c r="D163" s="54" t="s">
        <v>1012</v>
      </c>
      <c r="E163" s="44" t="s">
        <v>1013</v>
      </c>
      <c r="F163" s="45" t="s">
        <v>1014</v>
      </c>
      <c r="G163" s="46" t="s">
        <v>308</v>
      </c>
      <c r="H163" s="47"/>
    </row>
    <row r="164" customFormat="false" ht="15.75" hidden="false" customHeight="false" outlineLevel="0" collapsed="false">
      <c r="A164" s="40"/>
      <c r="B164" s="41" t="s">
        <v>1015</v>
      </c>
      <c r="C164" s="42" t="s">
        <v>1016</v>
      </c>
      <c r="D164" s="54" t="s">
        <v>1017</v>
      </c>
      <c r="E164" s="44" t="s">
        <v>1013</v>
      </c>
      <c r="F164" s="45" t="s">
        <v>1018</v>
      </c>
      <c r="G164" s="46" t="s">
        <v>308</v>
      </c>
      <c r="H164" s="47"/>
    </row>
    <row r="165" customFormat="false" ht="15.75" hidden="false" customHeight="false" outlineLevel="0" collapsed="false">
      <c r="A165" s="40"/>
      <c r="B165" s="41" t="s">
        <v>1019</v>
      </c>
      <c r="C165" s="42" t="s">
        <v>1020</v>
      </c>
      <c r="D165" s="54" t="s">
        <v>1021</v>
      </c>
      <c r="E165" s="44" t="s">
        <v>1022</v>
      </c>
      <c r="F165" s="45" t="s">
        <v>1023</v>
      </c>
      <c r="G165" s="46" t="s">
        <v>308</v>
      </c>
      <c r="H165" s="47"/>
    </row>
    <row r="166" customFormat="false" ht="15.75" hidden="false" customHeight="false" outlineLevel="0" collapsed="false">
      <c r="A166" s="40"/>
      <c r="B166" s="41" t="s">
        <v>1024</v>
      </c>
      <c r="C166" s="42" t="s">
        <v>1025</v>
      </c>
      <c r="D166" s="54" t="s">
        <v>1026</v>
      </c>
      <c r="E166" s="44" t="s">
        <v>1027</v>
      </c>
      <c r="F166" s="45" t="s">
        <v>1028</v>
      </c>
      <c r="G166" s="46" t="s">
        <v>308</v>
      </c>
      <c r="H166" s="47"/>
    </row>
    <row r="167" customFormat="false" ht="15.75" hidden="false" customHeight="false" outlineLevel="0" collapsed="false">
      <c r="A167" s="40"/>
      <c r="B167" s="41" t="s">
        <v>1029</v>
      </c>
      <c r="C167" s="42" t="s">
        <v>1030</v>
      </c>
      <c r="D167" s="54" t="s">
        <v>1026</v>
      </c>
      <c r="E167" s="44" t="s">
        <v>1031</v>
      </c>
      <c r="F167" s="45" t="s">
        <v>1032</v>
      </c>
      <c r="G167" s="46" t="s">
        <v>308</v>
      </c>
      <c r="H167" s="47"/>
    </row>
    <row r="168" customFormat="false" ht="15.75" hidden="false" customHeight="false" outlineLevel="0" collapsed="false">
      <c r="A168" s="40"/>
      <c r="B168" s="41" t="s">
        <v>1033</v>
      </c>
      <c r="C168" s="42" t="s">
        <v>1034</v>
      </c>
      <c r="D168" s="54" t="s">
        <v>1026</v>
      </c>
      <c r="E168" s="44" t="s">
        <v>1035</v>
      </c>
      <c r="F168" s="45" t="s">
        <v>1036</v>
      </c>
      <c r="G168" s="46" t="s">
        <v>308</v>
      </c>
      <c r="H168" s="47"/>
    </row>
    <row r="169" customFormat="false" ht="15.75" hidden="false" customHeight="false" outlineLevel="0" collapsed="false">
      <c r="A169" s="40"/>
      <c r="B169" s="41" t="s">
        <v>1037</v>
      </c>
      <c r="C169" s="42" t="s">
        <v>1037</v>
      </c>
      <c r="D169" s="54" t="s">
        <v>1038</v>
      </c>
      <c r="E169" s="44" t="s">
        <v>1039</v>
      </c>
      <c r="F169" s="45" t="s">
        <v>1040</v>
      </c>
      <c r="G169" s="46" t="s">
        <v>308</v>
      </c>
      <c r="H169" s="47"/>
    </row>
    <row r="170" customFormat="false" ht="15.75" hidden="false" customHeight="false" outlineLevel="0" collapsed="false">
      <c r="A170" s="40"/>
      <c r="B170" s="41" t="s">
        <v>1041</v>
      </c>
      <c r="C170" s="42" t="s">
        <v>1042</v>
      </c>
      <c r="D170" s="54" t="s">
        <v>1043</v>
      </c>
      <c r="E170" s="44" t="s">
        <v>1044</v>
      </c>
      <c r="F170" s="45" t="s">
        <v>1045</v>
      </c>
      <c r="G170" s="46" t="s">
        <v>308</v>
      </c>
      <c r="H170" s="47"/>
    </row>
    <row r="171" customFormat="false" ht="15.75" hidden="false" customHeight="false" outlineLevel="0" collapsed="false">
      <c r="A171" s="40"/>
      <c r="B171" s="41" t="s">
        <v>1046</v>
      </c>
      <c r="C171" s="42" t="s">
        <v>1047</v>
      </c>
      <c r="D171" s="54" t="s">
        <v>1048</v>
      </c>
      <c r="E171" s="44" t="s">
        <v>1049</v>
      </c>
      <c r="F171" s="45" t="s">
        <v>1050</v>
      </c>
      <c r="G171" s="46" t="s">
        <v>308</v>
      </c>
      <c r="H171" s="47"/>
    </row>
    <row r="172" customFormat="false" ht="15.75" hidden="false" customHeight="false" outlineLevel="0" collapsed="false">
      <c r="A172" s="40"/>
      <c r="B172" s="41" t="s">
        <v>1051</v>
      </c>
      <c r="C172" s="42" t="s">
        <v>1052</v>
      </c>
      <c r="D172" s="54" t="s">
        <v>1053</v>
      </c>
      <c r="E172" s="44" t="s">
        <v>1054</v>
      </c>
      <c r="F172" s="45" t="s">
        <v>1055</v>
      </c>
      <c r="G172" s="46" t="s">
        <v>308</v>
      </c>
      <c r="H172" s="47"/>
    </row>
    <row r="173" customFormat="false" ht="15.75" hidden="false" customHeight="false" outlineLevel="0" collapsed="false">
      <c r="A173" s="40"/>
      <c r="B173" s="41" t="s">
        <v>1056</v>
      </c>
      <c r="C173" s="42" t="s">
        <v>1057</v>
      </c>
      <c r="D173" s="54" t="s">
        <v>1058</v>
      </c>
      <c r="E173" s="44" t="s">
        <v>1059</v>
      </c>
      <c r="F173" s="62" t="s">
        <v>1060</v>
      </c>
      <c r="G173" s="46" t="s">
        <v>308</v>
      </c>
      <c r="H173" s="47"/>
    </row>
    <row r="174" customFormat="false" ht="15.75" hidden="false" customHeight="false" outlineLevel="0" collapsed="false">
      <c r="A174" s="40"/>
      <c r="B174" s="41" t="s">
        <v>1061</v>
      </c>
      <c r="C174" s="42" t="s">
        <v>1062</v>
      </c>
      <c r="D174" s="54" t="s">
        <v>1063</v>
      </c>
      <c r="E174" s="44" t="s">
        <v>1064</v>
      </c>
      <c r="F174" s="45" t="s">
        <v>1065</v>
      </c>
      <c r="G174" s="46" t="s">
        <v>5</v>
      </c>
      <c r="H174" s="47"/>
    </row>
    <row r="175" customFormat="false" ht="15.75" hidden="false" customHeight="false" outlineLevel="0" collapsed="false">
      <c r="A175" s="40"/>
      <c r="B175" s="41" t="s">
        <v>1066</v>
      </c>
      <c r="C175" s="42" t="s">
        <v>1067</v>
      </c>
      <c r="D175" s="54" t="s">
        <v>1068</v>
      </c>
      <c r="E175" s="44" t="s">
        <v>1069</v>
      </c>
      <c r="F175" s="45" t="s">
        <v>645</v>
      </c>
      <c r="G175" s="46" t="s">
        <v>5</v>
      </c>
      <c r="H175" s="47"/>
    </row>
    <row r="176" customFormat="false" ht="15" hidden="false" customHeight="false" outlineLevel="0" collapsed="false">
      <c r="A176" s="39" t="s">
        <v>1070</v>
      </c>
      <c r="B176" s="39"/>
      <c r="C176" s="39"/>
      <c r="D176" s="39"/>
      <c r="E176" s="39"/>
      <c r="F176" s="39"/>
      <c r="G176" s="39"/>
      <c r="H176" s="39"/>
    </row>
    <row r="177" customFormat="false" ht="15.75" hidden="false" customHeight="false" outlineLevel="0" collapsed="false">
      <c r="A177" s="40"/>
      <c r="B177" s="41" t="s">
        <v>1071</v>
      </c>
      <c r="C177" s="42" t="s">
        <v>1072</v>
      </c>
      <c r="D177" s="54" t="s">
        <v>429</v>
      </c>
      <c r="E177" s="44" t="s">
        <v>1073</v>
      </c>
      <c r="F177" s="45" t="s">
        <v>1074</v>
      </c>
      <c r="G177" s="46" t="s">
        <v>308</v>
      </c>
      <c r="H177" s="55"/>
    </row>
    <row r="178" customFormat="false" ht="15.75" hidden="false" customHeight="false" outlineLevel="0" collapsed="false">
      <c r="A178" s="40"/>
      <c r="B178" s="41" t="s">
        <v>1075</v>
      </c>
      <c r="C178" s="42" t="s">
        <v>1076</v>
      </c>
      <c r="D178" s="54" t="s">
        <v>1077</v>
      </c>
      <c r="E178" s="44" t="s">
        <v>1078</v>
      </c>
      <c r="F178" s="45" t="s">
        <v>1079</v>
      </c>
      <c r="G178" s="46" t="s">
        <v>308</v>
      </c>
      <c r="H178" s="55"/>
    </row>
    <row r="179" customFormat="false" ht="15.75" hidden="false" customHeight="false" outlineLevel="0" collapsed="false">
      <c r="A179" s="40"/>
      <c r="B179" s="41" t="s">
        <v>1080</v>
      </c>
      <c r="C179" s="42" t="s">
        <v>1081</v>
      </c>
      <c r="D179" s="54" t="s">
        <v>1082</v>
      </c>
      <c r="E179" s="44" t="s">
        <v>1083</v>
      </c>
      <c r="F179" s="62" t="s">
        <v>1084</v>
      </c>
      <c r="G179" s="46" t="s">
        <v>308</v>
      </c>
      <c r="H179" s="55"/>
    </row>
    <row r="180" s="73" customFormat="true" ht="15" hidden="false" customHeight="false" outlineLevel="0" collapsed="false">
      <c r="A180" s="39" t="s">
        <v>1085</v>
      </c>
      <c r="B180" s="39"/>
      <c r="C180" s="39"/>
      <c r="D180" s="39"/>
      <c r="E180" s="39"/>
      <c r="F180" s="39"/>
      <c r="G180" s="39"/>
      <c r="H180" s="39"/>
      <c r="I180" s="2"/>
    </row>
    <row r="181" customFormat="false" ht="15.75" hidden="false" customHeight="false" outlineLevel="0" collapsed="false">
      <c r="A181" s="40" t="s">
        <v>309</v>
      </c>
      <c r="B181" s="41" t="s">
        <v>1086</v>
      </c>
      <c r="C181" s="42" t="s">
        <v>1087</v>
      </c>
      <c r="D181" s="54" t="s">
        <v>1088</v>
      </c>
      <c r="E181" s="44" t="s">
        <v>1089</v>
      </c>
      <c r="F181" s="45" t="s">
        <v>1090</v>
      </c>
      <c r="G181" s="46" t="s">
        <v>308</v>
      </c>
      <c r="H181" s="55"/>
      <c r="I181" s="73"/>
    </row>
    <row r="182" customFormat="false" ht="15.75" hidden="false" customHeight="false" outlineLevel="0" collapsed="false">
      <c r="A182" s="40" t="s">
        <v>309</v>
      </c>
      <c r="B182" s="41" t="s">
        <v>1091</v>
      </c>
      <c r="C182" s="42" t="s">
        <v>1092</v>
      </c>
      <c r="D182" s="54" t="s">
        <v>988</v>
      </c>
      <c r="E182" s="44" t="s">
        <v>1093</v>
      </c>
      <c r="F182" s="45" t="s">
        <v>1094</v>
      </c>
      <c r="G182" s="46" t="s">
        <v>308</v>
      </c>
      <c r="H182" s="55"/>
    </row>
    <row r="183" customFormat="false" ht="15.75" hidden="false" customHeight="false" outlineLevel="0" collapsed="false">
      <c r="A183" s="40" t="s">
        <v>309</v>
      </c>
      <c r="B183" s="41" t="s">
        <v>1095</v>
      </c>
      <c r="C183" s="42" t="s">
        <v>1096</v>
      </c>
      <c r="D183" s="54" t="s">
        <v>790</v>
      </c>
      <c r="E183" s="44" t="s">
        <v>1097</v>
      </c>
      <c r="F183" s="45" t="s">
        <v>1098</v>
      </c>
      <c r="G183" s="46" t="s">
        <v>308</v>
      </c>
      <c r="H183" s="55"/>
    </row>
    <row r="184" customFormat="false" ht="15.75" hidden="false" customHeight="false" outlineLevel="0" collapsed="false">
      <c r="A184" s="40" t="s">
        <v>309</v>
      </c>
      <c r="B184" s="41" t="s">
        <v>1099</v>
      </c>
      <c r="C184" s="42" t="s">
        <v>1100</v>
      </c>
      <c r="D184" s="54" t="s">
        <v>1101</v>
      </c>
      <c r="E184" s="44" t="s">
        <v>1102</v>
      </c>
      <c r="F184" s="45" t="s">
        <v>1103</v>
      </c>
      <c r="G184" s="46" t="s">
        <v>308</v>
      </c>
      <c r="H184" s="55"/>
    </row>
    <row r="185" customFormat="false" ht="15" hidden="false" customHeight="false" outlineLevel="0" collapsed="false">
      <c r="A185" s="74" t="s">
        <v>309</v>
      </c>
      <c r="B185" s="75" t="s">
        <v>1104</v>
      </c>
      <c r="C185" s="76" t="s">
        <v>1105</v>
      </c>
      <c r="D185" s="77" t="s">
        <v>1106</v>
      </c>
      <c r="E185" s="78" t="s">
        <v>1107</v>
      </c>
      <c r="F185" s="45" t="s">
        <v>1108</v>
      </c>
      <c r="G185" s="46" t="s">
        <v>308</v>
      </c>
      <c r="H185" s="47" t="s">
        <v>963</v>
      </c>
      <c r="I185" s="73"/>
    </row>
    <row r="186" s="73" customFormat="true" ht="15.75" hidden="false" customHeight="false" outlineLevel="0" collapsed="false">
      <c r="A186" s="40" t="s">
        <v>309</v>
      </c>
      <c r="B186" s="41" t="s">
        <v>1109</v>
      </c>
      <c r="C186" s="42" t="s">
        <v>1110</v>
      </c>
      <c r="D186" s="54" t="s">
        <v>1111</v>
      </c>
      <c r="E186" s="44" t="s">
        <v>1112</v>
      </c>
      <c r="F186" s="45" t="s">
        <v>1113</v>
      </c>
      <c r="G186" s="46" t="s">
        <v>308</v>
      </c>
      <c r="H186" s="55"/>
      <c r="I186" s="2"/>
    </row>
    <row r="187" customFormat="false" ht="15.75" hidden="false" customHeight="false" outlineLevel="0" collapsed="false">
      <c r="A187" s="40"/>
      <c r="B187" s="41" t="s">
        <v>1114</v>
      </c>
      <c r="C187" s="42" t="s">
        <v>1115</v>
      </c>
      <c r="D187" s="54" t="s">
        <v>1116</v>
      </c>
      <c r="E187" s="44" t="s">
        <v>1117</v>
      </c>
      <c r="F187" s="45" t="s">
        <v>1118</v>
      </c>
      <c r="G187" s="46" t="s">
        <v>308</v>
      </c>
      <c r="H187" s="55"/>
      <c r="I187" s="73"/>
    </row>
    <row r="188" customFormat="false" ht="15.75" hidden="false" customHeight="false" outlineLevel="0" collapsed="false">
      <c r="A188" s="40"/>
      <c r="B188" s="41" t="s">
        <v>1119</v>
      </c>
      <c r="C188" s="42" t="s">
        <v>1120</v>
      </c>
      <c r="D188" s="54" t="s">
        <v>1121</v>
      </c>
      <c r="E188" s="44" t="s">
        <v>1122</v>
      </c>
      <c r="F188" s="45" t="s">
        <v>1123</v>
      </c>
      <c r="G188" s="46" t="s">
        <v>308</v>
      </c>
      <c r="H188" s="55"/>
    </row>
    <row r="189" customFormat="false" ht="15.75" hidden="false" customHeight="false" outlineLevel="0" collapsed="false">
      <c r="A189" s="40"/>
      <c r="B189" s="41" t="s">
        <v>1124</v>
      </c>
      <c r="C189" s="42" t="s">
        <v>1125</v>
      </c>
      <c r="D189" s="54" t="s">
        <v>1126</v>
      </c>
      <c r="E189" s="44" t="s">
        <v>1127</v>
      </c>
      <c r="F189" s="45" t="s">
        <v>1128</v>
      </c>
      <c r="G189" s="46" t="s">
        <v>308</v>
      </c>
      <c r="H189" s="55"/>
    </row>
    <row r="190" customFormat="false" ht="15.75" hidden="false" customHeight="false" outlineLevel="0" collapsed="false">
      <c r="A190" s="40" t="s">
        <v>309</v>
      </c>
      <c r="B190" s="41" t="s">
        <v>1129</v>
      </c>
      <c r="C190" s="42" t="s">
        <v>1130</v>
      </c>
      <c r="D190" s="54" t="s">
        <v>1131</v>
      </c>
      <c r="E190" s="44" t="s">
        <v>1132</v>
      </c>
      <c r="F190" s="45" t="s">
        <v>1133</v>
      </c>
      <c r="G190" s="46" t="s">
        <v>308</v>
      </c>
      <c r="H190" s="55"/>
    </row>
    <row r="191" customFormat="false" ht="15" hidden="false" customHeight="false" outlineLevel="0" collapsed="false">
      <c r="A191" s="74" t="s">
        <v>309</v>
      </c>
      <c r="B191" s="75" t="s">
        <v>1134</v>
      </c>
      <c r="C191" s="76" t="s">
        <v>1135</v>
      </c>
      <c r="D191" s="77" t="s">
        <v>1136</v>
      </c>
      <c r="E191" s="78" t="s">
        <v>1137</v>
      </c>
      <c r="F191" s="45" t="s">
        <v>1138</v>
      </c>
      <c r="G191" s="46" t="s">
        <v>308</v>
      </c>
      <c r="H191" s="47" t="s">
        <v>963</v>
      </c>
    </row>
    <row r="192" customFormat="false" ht="15.75" hidden="false" customHeight="false" outlineLevel="0" collapsed="false">
      <c r="A192" s="40" t="s">
        <v>309</v>
      </c>
      <c r="B192" s="41" t="s">
        <v>1139</v>
      </c>
      <c r="C192" s="42" t="s">
        <v>1140</v>
      </c>
      <c r="D192" s="54" t="s">
        <v>1141</v>
      </c>
      <c r="E192" s="44" t="s">
        <v>1137</v>
      </c>
      <c r="F192" s="45" t="s">
        <v>1138</v>
      </c>
      <c r="G192" s="46" t="s">
        <v>308</v>
      </c>
      <c r="H192" s="55"/>
    </row>
    <row r="193" customFormat="false" ht="15" hidden="false" customHeight="false" outlineLevel="0" collapsed="false">
      <c r="A193" s="74" t="s">
        <v>309</v>
      </c>
      <c r="B193" s="75" t="s">
        <v>1142</v>
      </c>
      <c r="C193" s="76" t="s">
        <v>1143</v>
      </c>
      <c r="D193" s="77" t="s">
        <v>1144</v>
      </c>
      <c r="E193" s="78" t="s">
        <v>1145</v>
      </c>
      <c r="F193" s="45" t="s">
        <v>1146</v>
      </c>
      <c r="G193" s="46" t="s">
        <v>308</v>
      </c>
      <c r="H193" s="47" t="s">
        <v>963</v>
      </c>
    </row>
    <row r="194" customFormat="false" ht="15.75" hidden="false" customHeight="false" outlineLevel="0" collapsed="false">
      <c r="A194" s="40" t="s">
        <v>309</v>
      </c>
      <c r="B194" s="41" t="s">
        <v>1147</v>
      </c>
      <c r="C194" s="42" t="s">
        <v>1148</v>
      </c>
      <c r="D194" s="43" t="s">
        <v>1149</v>
      </c>
      <c r="E194" s="44" t="s">
        <v>1145</v>
      </c>
      <c r="F194" s="45" t="s">
        <v>1146</v>
      </c>
      <c r="G194" s="46" t="s">
        <v>308</v>
      </c>
      <c r="H194" s="55"/>
    </row>
    <row r="195" customFormat="false" ht="15.75" hidden="false" customHeight="false" outlineLevel="0" collapsed="false">
      <c r="A195" s="40" t="s">
        <v>309</v>
      </c>
      <c r="B195" s="41" t="s">
        <v>1150</v>
      </c>
      <c r="C195" s="42" t="s">
        <v>1151</v>
      </c>
      <c r="D195" s="43" t="s">
        <v>1152</v>
      </c>
      <c r="E195" s="44" t="s">
        <v>1153</v>
      </c>
      <c r="F195" s="45" t="s">
        <v>1154</v>
      </c>
      <c r="G195" s="46" t="s">
        <v>308</v>
      </c>
      <c r="H195" s="55"/>
    </row>
    <row r="196" customFormat="false" ht="15.75" hidden="false" customHeight="false" outlineLevel="0" collapsed="false">
      <c r="A196" s="40" t="s">
        <v>309</v>
      </c>
      <c r="B196" s="41" t="s">
        <v>1155</v>
      </c>
      <c r="C196" s="42" t="s">
        <v>1156</v>
      </c>
      <c r="D196" s="43" t="s">
        <v>1157</v>
      </c>
      <c r="E196" s="44" t="s">
        <v>1158</v>
      </c>
      <c r="F196" s="45" t="s">
        <v>1159</v>
      </c>
      <c r="G196" s="46" t="s">
        <v>308</v>
      </c>
      <c r="H196" s="55"/>
    </row>
    <row r="197" customFormat="false" ht="15.75" hidden="false" customHeight="false" outlineLevel="0" collapsed="false">
      <c r="A197" s="40" t="s">
        <v>314</v>
      </c>
      <c r="B197" s="41" t="s">
        <v>1160</v>
      </c>
      <c r="C197" s="42" t="s">
        <v>1161</v>
      </c>
      <c r="D197" s="43" t="s">
        <v>1162</v>
      </c>
      <c r="E197" s="44" t="s">
        <v>1163</v>
      </c>
      <c r="F197" s="45" t="s">
        <v>1164</v>
      </c>
      <c r="G197" s="46" t="s">
        <v>308</v>
      </c>
      <c r="H197" s="55"/>
    </row>
    <row r="198" customFormat="false" ht="15.75" hidden="false" customHeight="false" outlineLevel="0" collapsed="false">
      <c r="A198" s="40" t="s">
        <v>1165</v>
      </c>
      <c r="B198" s="41" t="s">
        <v>1166</v>
      </c>
      <c r="C198" s="42" t="s">
        <v>1167</v>
      </c>
      <c r="D198" s="43" t="s">
        <v>1168</v>
      </c>
      <c r="E198" s="44" t="s">
        <v>1169</v>
      </c>
      <c r="F198" s="45" t="s">
        <v>1170</v>
      </c>
      <c r="G198" s="46" t="s">
        <v>308</v>
      </c>
      <c r="H198" s="55"/>
    </row>
    <row r="199" customFormat="false" ht="15.75" hidden="false" customHeight="false" outlineLevel="0" collapsed="false">
      <c r="A199" s="40" t="s">
        <v>303</v>
      </c>
      <c r="B199" s="41" t="s">
        <v>1171</v>
      </c>
      <c r="C199" s="42" t="s">
        <v>1172</v>
      </c>
      <c r="D199" s="43" t="s">
        <v>1173</v>
      </c>
      <c r="E199" s="44" t="s">
        <v>1174</v>
      </c>
      <c r="F199" s="45" t="s">
        <v>1175</v>
      </c>
      <c r="G199" s="46" t="s">
        <v>308</v>
      </c>
      <c r="H199" s="55"/>
    </row>
    <row r="200" customFormat="false" ht="15.75" hidden="false" customHeight="false" outlineLevel="0" collapsed="false">
      <c r="A200" s="40" t="s">
        <v>309</v>
      </c>
      <c r="B200" s="41" t="s">
        <v>1176</v>
      </c>
      <c r="C200" s="42" t="s">
        <v>1177</v>
      </c>
      <c r="D200" s="43" t="s">
        <v>1173</v>
      </c>
      <c r="E200" s="44" t="s">
        <v>1178</v>
      </c>
      <c r="F200" s="45" t="s">
        <v>1179</v>
      </c>
      <c r="G200" s="46" t="s">
        <v>308</v>
      </c>
      <c r="H200" s="55"/>
    </row>
    <row r="201" customFormat="false" ht="15.75" hidden="false" customHeight="false" outlineLevel="0" collapsed="false">
      <c r="A201" s="40" t="s">
        <v>323</v>
      </c>
      <c r="B201" s="41" t="s">
        <v>1180</v>
      </c>
      <c r="C201" s="42" t="s">
        <v>1181</v>
      </c>
      <c r="D201" s="43" t="s">
        <v>1182</v>
      </c>
      <c r="E201" s="44" t="s">
        <v>1183</v>
      </c>
      <c r="F201" s="45" t="s">
        <v>1184</v>
      </c>
      <c r="G201" s="46" t="s">
        <v>308</v>
      </c>
      <c r="H201" s="55"/>
    </row>
    <row r="202" customFormat="false" ht="15.75" hidden="false" customHeight="false" outlineLevel="0" collapsed="false">
      <c r="A202" s="40" t="s">
        <v>1185</v>
      </c>
      <c r="B202" s="41" t="s">
        <v>1186</v>
      </c>
      <c r="C202" s="42" t="s">
        <v>1187</v>
      </c>
      <c r="D202" s="43" t="s">
        <v>1188</v>
      </c>
      <c r="E202" s="44" t="s">
        <v>1189</v>
      </c>
      <c r="F202" s="45" t="s">
        <v>1190</v>
      </c>
      <c r="G202" s="46" t="s">
        <v>308</v>
      </c>
      <c r="H202" s="55"/>
    </row>
    <row r="203" customFormat="false" ht="15.75" hidden="false" customHeight="false" outlineLevel="0" collapsed="false">
      <c r="A203" s="40" t="s">
        <v>1191</v>
      </c>
      <c r="B203" s="41" t="s">
        <v>1192</v>
      </c>
      <c r="C203" s="42" t="s">
        <v>1193</v>
      </c>
      <c r="D203" s="43" t="s">
        <v>1194</v>
      </c>
      <c r="E203" s="44" t="s">
        <v>1195</v>
      </c>
      <c r="F203" s="45" t="s">
        <v>1196</v>
      </c>
      <c r="G203" s="46" t="s">
        <v>308</v>
      </c>
      <c r="H203" s="55"/>
    </row>
    <row r="204" customFormat="false" ht="15.75" hidden="false" customHeight="false" outlineLevel="0" collapsed="false">
      <c r="A204" s="40" t="s">
        <v>1191</v>
      </c>
      <c r="B204" s="41" t="s">
        <v>1197</v>
      </c>
      <c r="C204" s="42" t="s">
        <v>1198</v>
      </c>
      <c r="D204" s="43" t="s">
        <v>1199</v>
      </c>
      <c r="E204" s="44" t="s">
        <v>1200</v>
      </c>
      <c r="F204" s="45" t="s">
        <v>1196</v>
      </c>
      <c r="G204" s="46" t="s">
        <v>308</v>
      </c>
      <c r="H204" s="55"/>
    </row>
    <row r="205" customFormat="false" ht="15.75" hidden="false" customHeight="false" outlineLevel="0" collapsed="false">
      <c r="A205" s="40" t="s">
        <v>309</v>
      </c>
      <c r="B205" s="41" t="s">
        <v>1201</v>
      </c>
      <c r="C205" s="42" t="s">
        <v>1202</v>
      </c>
      <c r="D205" s="43" t="s">
        <v>923</v>
      </c>
      <c r="E205" s="44" t="s">
        <v>1203</v>
      </c>
      <c r="F205" s="45" t="s">
        <v>1204</v>
      </c>
      <c r="G205" s="46" t="s">
        <v>308</v>
      </c>
      <c r="H205" s="55"/>
    </row>
    <row r="206" customFormat="false" ht="15.75" hidden="false" customHeight="false" outlineLevel="0" collapsed="false">
      <c r="A206" s="40" t="s">
        <v>309</v>
      </c>
      <c r="B206" s="41" t="s">
        <v>1205</v>
      </c>
      <c r="C206" s="42" t="s">
        <v>1206</v>
      </c>
      <c r="D206" s="43" t="s">
        <v>1207</v>
      </c>
      <c r="E206" s="44" t="s">
        <v>1208</v>
      </c>
      <c r="F206" s="45" t="s">
        <v>1209</v>
      </c>
      <c r="G206" s="46" t="s">
        <v>308</v>
      </c>
      <c r="H206" s="55"/>
    </row>
    <row r="207" customFormat="false" ht="15.75" hidden="false" customHeight="false" outlineLevel="0" collapsed="false">
      <c r="A207" s="40" t="s">
        <v>1185</v>
      </c>
      <c r="B207" s="41" t="s">
        <v>1210</v>
      </c>
      <c r="C207" s="42" t="s">
        <v>1211</v>
      </c>
      <c r="D207" s="43" t="s">
        <v>1188</v>
      </c>
      <c r="E207" s="44" t="s">
        <v>1212</v>
      </c>
      <c r="F207" s="45" t="s">
        <v>1213</v>
      </c>
      <c r="G207" s="46" t="s">
        <v>308</v>
      </c>
      <c r="H207" s="55"/>
    </row>
    <row r="208" customFormat="false" ht="15.75" hidden="false" customHeight="false" outlineLevel="0" collapsed="false">
      <c r="A208" s="40" t="s">
        <v>1191</v>
      </c>
      <c r="B208" s="41" t="s">
        <v>1214</v>
      </c>
      <c r="C208" s="42" t="s">
        <v>1215</v>
      </c>
      <c r="D208" s="43" t="s">
        <v>1216</v>
      </c>
      <c r="E208" s="44" t="s">
        <v>1217</v>
      </c>
      <c r="F208" s="45" t="s">
        <v>1218</v>
      </c>
      <c r="G208" s="46" t="s">
        <v>308</v>
      </c>
      <c r="H208" s="55"/>
    </row>
    <row r="209" customFormat="false" ht="15.75" hidden="false" customHeight="false" outlineLevel="0" collapsed="false">
      <c r="A209" s="40" t="s">
        <v>1191</v>
      </c>
      <c r="B209" s="41" t="s">
        <v>1219</v>
      </c>
      <c r="C209" s="42" t="s">
        <v>1220</v>
      </c>
      <c r="D209" s="43" t="s">
        <v>1221</v>
      </c>
      <c r="E209" s="44" t="s">
        <v>1222</v>
      </c>
      <c r="F209" s="45" t="s">
        <v>1218</v>
      </c>
      <c r="G209" s="46" t="s">
        <v>308</v>
      </c>
      <c r="H209" s="55"/>
    </row>
    <row r="210" customFormat="false" ht="15.75" hidden="false" customHeight="false" outlineLevel="0" collapsed="false">
      <c r="A210" s="40" t="s">
        <v>303</v>
      </c>
      <c r="B210" s="41" t="s">
        <v>1223</v>
      </c>
      <c r="C210" s="42" t="s">
        <v>1224</v>
      </c>
      <c r="D210" s="43" t="s">
        <v>1225</v>
      </c>
      <c r="E210" s="44" t="s">
        <v>1226</v>
      </c>
      <c r="F210" s="45" t="s">
        <v>1227</v>
      </c>
      <c r="G210" s="46" t="s">
        <v>308</v>
      </c>
      <c r="H210" s="55"/>
    </row>
    <row r="211" customFormat="false" ht="15.75" hidden="false" customHeight="false" outlineLevel="0" collapsed="false">
      <c r="A211" s="40" t="s">
        <v>309</v>
      </c>
      <c r="B211" s="41" t="s">
        <v>1228</v>
      </c>
      <c r="C211" s="42" t="s">
        <v>1229</v>
      </c>
      <c r="D211" s="43" t="s">
        <v>1225</v>
      </c>
      <c r="E211" s="44" t="s">
        <v>1230</v>
      </c>
      <c r="F211" s="45" t="s">
        <v>1231</v>
      </c>
      <c r="G211" s="46" t="s">
        <v>308</v>
      </c>
      <c r="H211" s="55"/>
    </row>
    <row r="212" customFormat="false" ht="15.75" hidden="false" customHeight="false" outlineLevel="0" collapsed="false">
      <c r="A212" s="40" t="s">
        <v>309</v>
      </c>
      <c r="B212" s="41" t="s">
        <v>1232</v>
      </c>
      <c r="C212" s="42" t="s">
        <v>1233</v>
      </c>
      <c r="D212" s="43" t="s">
        <v>1234</v>
      </c>
      <c r="E212" s="44" t="s">
        <v>1235</v>
      </c>
      <c r="F212" s="45" t="s">
        <v>1236</v>
      </c>
      <c r="G212" s="46" t="s">
        <v>308</v>
      </c>
      <c r="H212" s="55"/>
    </row>
    <row r="213" customFormat="false" ht="15.75" hidden="false" customHeight="false" outlineLevel="0" collapsed="false">
      <c r="A213" s="40"/>
      <c r="B213" s="41" t="s">
        <v>1237</v>
      </c>
      <c r="C213" s="42" t="s">
        <v>1238</v>
      </c>
      <c r="D213" s="43" t="s">
        <v>1239</v>
      </c>
      <c r="E213" s="44" t="s">
        <v>1240</v>
      </c>
      <c r="F213" s="45" t="s">
        <v>1241</v>
      </c>
      <c r="G213" s="46" t="s">
        <v>308</v>
      </c>
      <c r="H213" s="55"/>
    </row>
    <row r="214" customFormat="false" ht="15.75" hidden="false" customHeight="false" outlineLevel="0" collapsed="false">
      <c r="A214" s="40"/>
      <c r="B214" s="41" t="s">
        <v>1242</v>
      </c>
      <c r="C214" s="42" t="s">
        <v>1243</v>
      </c>
      <c r="D214" s="43" t="s">
        <v>600</v>
      </c>
      <c r="E214" s="44" t="s">
        <v>1244</v>
      </c>
      <c r="F214" s="45" t="s">
        <v>1245</v>
      </c>
      <c r="G214" s="46" t="s">
        <v>5</v>
      </c>
      <c r="H214" s="55"/>
    </row>
    <row r="215" customFormat="false" ht="15.75" hidden="false" customHeight="false" outlineLevel="0" collapsed="false">
      <c r="A215" s="40"/>
      <c r="B215" s="41" t="s">
        <v>1246</v>
      </c>
      <c r="C215" s="42" t="s">
        <v>1246</v>
      </c>
      <c r="D215" s="43" t="s">
        <v>1247</v>
      </c>
      <c r="E215" s="44" t="s">
        <v>1248</v>
      </c>
      <c r="F215" s="45" t="s">
        <v>1249</v>
      </c>
      <c r="G215" s="46" t="s">
        <v>5</v>
      </c>
      <c r="H215" s="55"/>
    </row>
    <row r="216" customFormat="false" ht="15.75" hidden="false" customHeight="false" outlineLevel="0" collapsed="false">
      <c r="A216" s="40"/>
      <c r="B216" s="41" t="s">
        <v>1250</v>
      </c>
      <c r="C216" s="42" t="s">
        <v>1250</v>
      </c>
      <c r="D216" s="43" t="s">
        <v>935</v>
      </c>
      <c r="E216" s="44" t="s">
        <v>1251</v>
      </c>
      <c r="F216" s="45" t="s">
        <v>1252</v>
      </c>
      <c r="G216" s="46" t="s">
        <v>5</v>
      </c>
      <c r="H216" s="55"/>
    </row>
    <row r="217" customFormat="false" ht="15.75" hidden="false" customHeight="false" outlineLevel="0" collapsed="false">
      <c r="A217" s="40"/>
      <c r="B217" s="41" t="s">
        <v>1253</v>
      </c>
      <c r="C217" s="42" t="s">
        <v>1254</v>
      </c>
      <c r="D217" s="43" t="s">
        <v>1255</v>
      </c>
      <c r="E217" s="44" t="s">
        <v>1256</v>
      </c>
      <c r="F217" s="45" t="s">
        <v>1257</v>
      </c>
      <c r="G217" s="46" t="s">
        <v>5</v>
      </c>
      <c r="H217" s="55"/>
    </row>
    <row r="218" customFormat="false" ht="15" hidden="false" customHeight="false" outlineLevel="0" collapsed="false">
      <c r="A218" s="39" t="s">
        <v>1258</v>
      </c>
      <c r="B218" s="39"/>
      <c r="C218" s="39"/>
      <c r="D218" s="39"/>
      <c r="E218" s="39"/>
      <c r="F218" s="39"/>
      <c r="G218" s="39"/>
      <c r="H218" s="39"/>
    </row>
    <row r="219" customFormat="false" ht="15.75" hidden="false" customHeight="false" outlineLevel="0" collapsed="false">
      <c r="A219" s="40"/>
      <c r="B219" s="41" t="s">
        <v>1259</v>
      </c>
      <c r="C219" s="42" t="s">
        <v>1260</v>
      </c>
      <c r="D219" s="43" t="s">
        <v>1261</v>
      </c>
      <c r="E219" s="44" t="s">
        <v>1262</v>
      </c>
      <c r="F219" s="45" t="s">
        <v>1263</v>
      </c>
      <c r="G219" s="46" t="s">
        <v>5</v>
      </c>
      <c r="H219" s="55"/>
    </row>
    <row r="220" customFormat="false" ht="15.75" hidden="false" customHeight="false" outlineLevel="0" collapsed="false">
      <c r="A220" s="40"/>
      <c r="B220" s="41" t="s">
        <v>1264</v>
      </c>
      <c r="C220" s="42" t="s">
        <v>1265</v>
      </c>
      <c r="D220" s="43" t="s">
        <v>1266</v>
      </c>
      <c r="E220" s="44" t="s">
        <v>1267</v>
      </c>
      <c r="F220" s="45" t="s">
        <v>1268</v>
      </c>
      <c r="G220" s="46" t="s">
        <v>5</v>
      </c>
      <c r="H220" s="55"/>
    </row>
    <row r="221" customFormat="false" ht="15.75" hidden="false" customHeight="false" outlineLevel="0" collapsed="false">
      <c r="A221" s="40"/>
      <c r="B221" s="41" t="s">
        <v>1269</v>
      </c>
      <c r="C221" s="42" t="s">
        <v>1270</v>
      </c>
      <c r="D221" s="43" t="s">
        <v>1271</v>
      </c>
      <c r="E221" s="44" t="s">
        <v>1272</v>
      </c>
      <c r="F221" s="45" t="s">
        <v>1273</v>
      </c>
      <c r="G221" s="46" t="s">
        <v>5</v>
      </c>
      <c r="H221" s="55"/>
    </row>
    <row r="222" customFormat="false" ht="15.75" hidden="false" customHeight="false" outlineLevel="0" collapsed="false">
      <c r="A222" s="40"/>
      <c r="B222" s="41" t="s">
        <v>1274</v>
      </c>
      <c r="C222" s="42" t="s">
        <v>1275</v>
      </c>
      <c r="D222" s="43" t="s">
        <v>1276</v>
      </c>
      <c r="E222" s="44" t="s">
        <v>1277</v>
      </c>
      <c r="F222" s="45" t="s">
        <v>1278</v>
      </c>
      <c r="G222" s="46" t="s">
        <v>5</v>
      </c>
      <c r="H222" s="55"/>
    </row>
    <row r="223" customFormat="false" ht="15.75" hidden="false" customHeight="false" outlineLevel="0" collapsed="false">
      <c r="A223" s="40"/>
      <c r="B223" s="41" t="s">
        <v>1279</v>
      </c>
      <c r="C223" s="42" t="s">
        <v>1280</v>
      </c>
      <c r="D223" s="43" t="s">
        <v>1281</v>
      </c>
      <c r="E223" s="44" t="s">
        <v>1282</v>
      </c>
      <c r="F223" s="45" t="s">
        <v>1283</v>
      </c>
      <c r="G223" s="46" t="s">
        <v>5</v>
      </c>
      <c r="H223" s="55"/>
    </row>
    <row r="224" customFormat="false" ht="15.75" hidden="false" customHeight="false" outlineLevel="0" collapsed="false">
      <c r="A224" s="40"/>
      <c r="B224" s="41" t="s">
        <v>1284</v>
      </c>
      <c r="C224" s="42" t="s">
        <v>1285</v>
      </c>
      <c r="D224" s="43" t="s">
        <v>1286</v>
      </c>
      <c r="E224" s="44" t="s">
        <v>1287</v>
      </c>
      <c r="F224" s="45" t="s">
        <v>1288</v>
      </c>
      <c r="G224" s="46" t="s">
        <v>5</v>
      </c>
      <c r="H224" s="55"/>
    </row>
    <row r="225" customFormat="false" ht="15.75" hidden="false" customHeight="false" outlineLevel="0" collapsed="false">
      <c r="A225" s="40"/>
      <c r="B225" s="41" t="s">
        <v>1289</v>
      </c>
      <c r="C225" s="42" t="s">
        <v>1290</v>
      </c>
      <c r="D225" s="43" t="s">
        <v>1291</v>
      </c>
      <c r="E225" s="44" t="s">
        <v>1292</v>
      </c>
      <c r="F225" s="62" t="s">
        <v>1293</v>
      </c>
      <c r="G225" s="46" t="s">
        <v>1294</v>
      </c>
      <c r="H225" s="55"/>
    </row>
    <row r="226" customFormat="false" ht="15.75" hidden="false" customHeight="false" outlineLevel="0" collapsed="false">
      <c r="A226" s="40"/>
      <c r="B226" s="41" t="s">
        <v>1295</v>
      </c>
      <c r="C226" s="42" t="s">
        <v>1296</v>
      </c>
      <c r="D226" s="43" t="s">
        <v>1297</v>
      </c>
      <c r="E226" s="44" t="s">
        <v>1298</v>
      </c>
      <c r="F226" s="45" t="s">
        <v>1299</v>
      </c>
      <c r="G226" s="46" t="s">
        <v>5</v>
      </c>
      <c r="H226" s="55"/>
    </row>
    <row r="227" customFormat="false" ht="15.75" hidden="false" customHeight="false" outlineLevel="0" collapsed="false">
      <c r="A227" s="40"/>
      <c r="B227" s="41" t="s">
        <v>1300</v>
      </c>
      <c r="C227" s="42" t="s">
        <v>1301</v>
      </c>
      <c r="D227" s="43" t="s">
        <v>1199</v>
      </c>
      <c r="E227" s="44" t="s">
        <v>1302</v>
      </c>
      <c r="F227" s="45" t="s">
        <v>1303</v>
      </c>
      <c r="G227" s="46"/>
      <c r="H227" s="55"/>
    </row>
    <row r="228" customFormat="false" ht="15.75" hidden="false" customHeight="false" outlineLevel="0" collapsed="false">
      <c r="A228" s="39" t="s">
        <v>1304</v>
      </c>
      <c r="B228" s="39"/>
      <c r="C228" s="80"/>
      <c r="D228" s="81"/>
      <c r="E228" s="82"/>
      <c r="F228" s="82"/>
      <c r="G228" s="82"/>
      <c r="H228" s="83"/>
    </row>
    <row r="229" customFormat="false" ht="15.75" hidden="false" customHeight="false" outlineLevel="0" collapsed="false">
      <c r="A229" s="84"/>
      <c r="B229" s="41" t="s">
        <v>1305</v>
      </c>
      <c r="C229" s="42" t="s">
        <v>1306</v>
      </c>
      <c r="D229" s="43" t="s">
        <v>1307</v>
      </c>
      <c r="E229" s="44" t="s">
        <v>1308</v>
      </c>
      <c r="F229" s="45" t="s">
        <v>1309</v>
      </c>
      <c r="G229" s="46" t="s">
        <v>308</v>
      </c>
      <c r="H229" s="55"/>
    </row>
    <row r="230" customFormat="false" ht="15.75" hidden="false" customHeight="false" outlineLevel="0" collapsed="false">
      <c r="A230" s="84"/>
      <c r="B230" s="41" t="s">
        <v>1310</v>
      </c>
      <c r="C230" s="42" t="s">
        <v>1311</v>
      </c>
      <c r="D230" s="43" t="s">
        <v>1312</v>
      </c>
      <c r="E230" s="44" t="s">
        <v>1313</v>
      </c>
      <c r="F230" s="45" t="s">
        <v>1314</v>
      </c>
      <c r="G230" s="46" t="s">
        <v>308</v>
      </c>
      <c r="H230" s="55"/>
    </row>
    <row r="231" customFormat="false" ht="15.75" hidden="false" customHeight="false" outlineLevel="0" collapsed="false">
      <c r="A231" s="84"/>
      <c r="B231" s="41" t="s">
        <v>1315</v>
      </c>
      <c r="C231" s="42" t="s">
        <v>1316</v>
      </c>
      <c r="D231" s="43" t="s">
        <v>1317</v>
      </c>
      <c r="E231" s="44" t="s">
        <v>1318</v>
      </c>
      <c r="F231" s="45" t="s">
        <v>1319</v>
      </c>
      <c r="G231" s="46" t="s">
        <v>308</v>
      </c>
      <c r="H231" s="55"/>
    </row>
    <row r="232" customFormat="false" ht="15.75" hidden="false" customHeight="false" outlineLevel="0" collapsed="false">
      <c r="A232" s="84"/>
      <c r="B232" s="41" t="s">
        <v>1320</v>
      </c>
      <c r="C232" s="42" t="s">
        <v>1320</v>
      </c>
      <c r="D232" s="43" t="s">
        <v>1321</v>
      </c>
      <c r="E232" s="44" t="s">
        <v>1322</v>
      </c>
      <c r="F232" s="62" t="s">
        <v>1323</v>
      </c>
      <c r="G232" s="46" t="s">
        <v>308</v>
      </c>
      <c r="H232" s="55"/>
    </row>
    <row r="233" customFormat="false" ht="15.75" hidden="false" customHeight="false" outlineLevel="0" collapsed="false">
      <c r="A233" s="84"/>
      <c r="B233" s="41" t="s">
        <v>1324</v>
      </c>
      <c r="C233" s="42" t="s">
        <v>1325</v>
      </c>
      <c r="D233" s="43" t="s">
        <v>1326</v>
      </c>
      <c r="E233" s="44" t="s">
        <v>1327</v>
      </c>
      <c r="F233" s="62" t="s">
        <v>1328</v>
      </c>
      <c r="G233" s="46" t="s">
        <v>308</v>
      </c>
      <c r="H233" s="55"/>
    </row>
    <row r="234" customFormat="false" ht="15.75" hidden="false" customHeight="false" outlineLevel="0" collapsed="false">
      <c r="A234" s="84"/>
      <c r="B234" s="41" t="s">
        <v>1329</v>
      </c>
      <c r="C234" s="42" t="s">
        <v>1329</v>
      </c>
      <c r="D234" s="43" t="s">
        <v>1255</v>
      </c>
      <c r="E234" s="44" t="s">
        <v>1330</v>
      </c>
      <c r="F234" s="62" t="s">
        <v>1331</v>
      </c>
      <c r="G234" s="46" t="s">
        <v>308</v>
      </c>
      <c r="H234" s="55"/>
    </row>
    <row r="235" customFormat="false" ht="15" hidden="false" customHeight="false" outlineLevel="0" collapsed="false">
      <c r="A235" s="39" t="s">
        <v>1332</v>
      </c>
      <c r="B235" s="39"/>
      <c r="C235" s="39"/>
      <c r="D235" s="39"/>
      <c r="E235" s="39"/>
      <c r="F235" s="39"/>
      <c r="G235" s="39"/>
      <c r="H235" s="39"/>
    </row>
    <row r="236" customFormat="false" ht="15.75" hidden="false" customHeight="false" outlineLevel="0" collapsed="false">
      <c r="A236" s="84" t="s">
        <v>314</v>
      </c>
      <c r="B236" s="41" t="s">
        <v>1333</v>
      </c>
      <c r="C236" s="42" t="s">
        <v>1334</v>
      </c>
      <c r="D236" s="43" t="s">
        <v>1335</v>
      </c>
      <c r="E236" s="44" t="s">
        <v>1336</v>
      </c>
      <c r="F236" s="45" t="s">
        <v>1337</v>
      </c>
      <c r="G236" s="46" t="s">
        <v>5</v>
      </c>
      <c r="H236" s="55"/>
    </row>
    <row r="237" customFormat="false" ht="15.75" hidden="false" customHeight="false" outlineLevel="0" collapsed="false">
      <c r="A237" s="84" t="s">
        <v>314</v>
      </c>
      <c r="B237" s="41" t="s">
        <v>1338</v>
      </c>
      <c r="C237" s="42" t="s">
        <v>1339</v>
      </c>
      <c r="D237" s="43" t="s">
        <v>1340</v>
      </c>
      <c r="E237" s="44" t="s">
        <v>1341</v>
      </c>
      <c r="F237" s="45" t="s">
        <v>1342</v>
      </c>
      <c r="G237" s="46" t="s">
        <v>5</v>
      </c>
      <c r="H237" s="55"/>
    </row>
    <row r="238" customFormat="false" ht="15.75" hidden="false" customHeight="false" outlineLevel="0" collapsed="false">
      <c r="A238" s="84" t="s">
        <v>309</v>
      </c>
      <c r="B238" s="41" t="s">
        <v>1343</v>
      </c>
      <c r="C238" s="42" t="s">
        <v>1344</v>
      </c>
      <c r="D238" s="43" t="s">
        <v>1345</v>
      </c>
      <c r="E238" s="44" t="s">
        <v>1346</v>
      </c>
      <c r="F238" s="45" t="s">
        <v>1347</v>
      </c>
      <c r="G238" s="46" t="s">
        <v>5</v>
      </c>
      <c r="H238" s="55"/>
    </row>
    <row r="239" customFormat="false" ht="15.75" hidden="false" customHeight="false" outlineLevel="0" collapsed="false">
      <c r="A239" s="84" t="s">
        <v>309</v>
      </c>
      <c r="B239" s="41" t="s">
        <v>1348</v>
      </c>
      <c r="C239" s="42" t="s">
        <v>1349</v>
      </c>
      <c r="D239" s="43" t="s">
        <v>1350</v>
      </c>
      <c r="E239" s="44" t="s">
        <v>1351</v>
      </c>
      <c r="F239" s="45" t="s">
        <v>1352</v>
      </c>
      <c r="G239" s="46" t="s">
        <v>5</v>
      </c>
      <c r="H239" s="55"/>
    </row>
    <row r="240" customFormat="false" ht="15.75" hidden="false" customHeight="false" outlineLevel="0" collapsed="false">
      <c r="A240" s="84" t="s">
        <v>314</v>
      </c>
      <c r="B240" s="41" t="s">
        <v>1353</v>
      </c>
      <c r="C240" s="42" t="s">
        <v>1354</v>
      </c>
      <c r="D240" s="43" t="s">
        <v>1355</v>
      </c>
      <c r="E240" s="44" t="s">
        <v>1356</v>
      </c>
      <c r="F240" s="45" t="s">
        <v>1357</v>
      </c>
      <c r="G240" s="46" t="s">
        <v>5</v>
      </c>
      <c r="H240" s="55"/>
    </row>
    <row r="241" customFormat="false" ht="15.75" hidden="false" customHeight="false" outlineLevel="0" collapsed="false">
      <c r="A241" s="84" t="s">
        <v>314</v>
      </c>
      <c r="B241" s="41" t="s">
        <v>1358</v>
      </c>
      <c r="C241" s="42" t="s">
        <v>1359</v>
      </c>
      <c r="D241" s="43" t="s">
        <v>1360</v>
      </c>
      <c r="E241" s="44" t="s">
        <v>1361</v>
      </c>
      <c r="F241" s="45" t="s">
        <v>1362</v>
      </c>
      <c r="G241" s="46" t="s">
        <v>5</v>
      </c>
      <c r="H241" s="55"/>
    </row>
    <row r="242" customFormat="false" ht="15.75" hidden="false" customHeight="false" outlineLevel="0" collapsed="false">
      <c r="A242" s="84" t="s">
        <v>314</v>
      </c>
      <c r="B242" s="41" t="s">
        <v>1363</v>
      </c>
      <c r="C242" s="42" t="s">
        <v>1364</v>
      </c>
      <c r="D242" s="43" t="s">
        <v>1365</v>
      </c>
      <c r="E242" s="44" t="s">
        <v>1366</v>
      </c>
      <c r="F242" s="45" t="s">
        <v>1367</v>
      </c>
      <c r="G242" s="46" t="s">
        <v>5</v>
      </c>
      <c r="H242" s="55"/>
    </row>
    <row r="243" customFormat="false" ht="15.75" hidden="false" customHeight="false" outlineLevel="0" collapsed="false">
      <c r="A243" s="84" t="s">
        <v>309</v>
      </c>
      <c r="B243" s="41" t="s">
        <v>1368</v>
      </c>
      <c r="C243" s="42" t="s">
        <v>1369</v>
      </c>
      <c r="D243" s="54" t="s">
        <v>1370</v>
      </c>
      <c r="E243" s="44" t="s">
        <v>1371</v>
      </c>
      <c r="F243" s="45" t="s">
        <v>1372</v>
      </c>
      <c r="G243" s="46" t="s">
        <v>5</v>
      </c>
      <c r="H243" s="55"/>
    </row>
    <row r="244" customFormat="false" ht="15.75" hidden="false" customHeight="false" outlineLevel="0" collapsed="false">
      <c r="A244" s="84" t="s">
        <v>309</v>
      </c>
      <c r="B244" s="41" t="s">
        <v>1373</v>
      </c>
      <c r="C244" s="42" t="s">
        <v>1374</v>
      </c>
      <c r="D244" s="43" t="s">
        <v>1375</v>
      </c>
      <c r="E244" s="44" t="s">
        <v>1376</v>
      </c>
      <c r="F244" s="45" t="s">
        <v>1377</v>
      </c>
      <c r="G244" s="46" t="s">
        <v>5</v>
      </c>
      <c r="H244" s="55"/>
    </row>
    <row r="245" customFormat="false" ht="15.75" hidden="false" customHeight="false" outlineLevel="0" collapsed="false">
      <c r="A245" s="84" t="s">
        <v>314</v>
      </c>
      <c r="B245" s="41" t="s">
        <v>1378</v>
      </c>
      <c r="C245" s="42" t="s">
        <v>1379</v>
      </c>
      <c r="D245" s="43" t="s">
        <v>479</v>
      </c>
      <c r="E245" s="44" t="s">
        <v>1380</v>
      </c>
      <c r="F245" s="45" t="s">
        <v>1381</v>
      </c>
      <c r="G245" s="46" t="s">
        <v>5</v>
      </c>
      <c r="H245" s="55"/>
    </row>
    <row r="246" customFormat="false" ht="15.75" hidden="false" customHeight="false" outlineLevel="0" collapsed="false">
      <c r="A246" s="84" t="s">
        <v>314</v>
      </c>
      <c r="B246" s="41" t="s">
        <v>1382</v>
      </c>
      <c r="C246" s="42" t="s">
        <v>1383</v>
      </c>
      <c r="D246" s="43" t="s">
        <v>450</v>
      </c>
      <c r="E246" s="44" t="s">
        <v>1384</v>
      </c>
      <c r="F246" s="45" t="s">
        <v>1385</v>
      </c>
      <c r="G246" s="46" t="s">
        <v>5</v>
      </c>
      <c r="H246" s="55"/>
    </row>
    <row r="247" customFormat="false" ht="15.75" hidden="false" customHeight="false" outlineLevel="0" collapsed="false">
      <c r="A247" s="84" t="s">
        <v>314</v>
      </c>
      <c r="B247" s="41" t="s">
        <v>1386</v>
      </c>
      <c r="C247" s="42" t="s">
        <v>1387</v>
      </c>
      <c r="D247" s="54" t="s">
        <v>1388</v>
      </c>
      <c r="E247" s="44" t="s">
        <v>1389</v>
      </c>
      <c r="F247" s="45" t="s">
        <v>1390</v>
      </c>
      <c r="G247" s="46" t="s">
        <v>5</v>
      </c>
      <c r="H247" s="55"/>
    </row>
    <row r="248" customFormat="false" ht="15.75" hidden="false" customHeight="false" outlineLevel="0" collapsed="false">
      <c r="A248" s="84" t="s">
        <v>314</v>
      </c>
      <c r="B248" s="41" t="s">
        <v>1391</v>
      </c>
      <c r="C248" s="42" t="s">
        <v>1392</v>
      </c>
      <c r="D248" s="54" t="s">
        <v>1393</v>
      </c>
      <c r="E248" s="44" t="s">
        <v>1394</v>
      </c>
      <c r="F248" s="45" t="s">
        <v>1395</v>
      </c>
      <c r="G248" s="46" t="s">
        <v>5</v>
      </c>
      <c r="H248" s="55"/>
    </row>
    <row r="249" customFormat="false" ht="15.75" hidden="false" customHeight="false" outlineLevel="0" collapsed="false">
      <c r="A249" s="84" t="s">
        <v>314</v>
      </c>
      <c r="B249" s="41" t="s">
        <v>1396</v>
      </c>
      <c r="C249" s="42" t="s">
        <v>1397</v>
      </c>
      <c r="D249" s="54" t="s">
        <v>561</v>
      </c>
      <c r="E249" s="44" t="s">
        <v>1398</v>
      </c>
      <c r="F249" s="45" t="s">
        <v>1399</v>
      </c>
      <c r="G249" s="46" t="s">
        <v>5</v>
      </c>
      <c r="H249" s="55"/>
    </row>
    <row r="250" customFormat="false" ht="15.75" hidden="false" customHeight="false" outlineLevel="0" collapsed="false">
      <c r="A250" s="84" t="s">
        <v>1165</v>
      </c>
      <c r="B250" s="41" t="s">
        <v>1400</v>
      </c>
      <c r="C250" s="42" t="s">
        <v>1401</v>
      </c>
      <c r="D250" s="43" t="s">
        <v>1402</v>
      </c>
      <c r="E250" s="44" t="s">
        <v>1403</v>
      </c>
      <c r="F250" s="45" t="s">
        <v>1404</v>
      </c>
      <c r="G250" s="46" t="s">
        <v>5</v>
      </c>
      <c r="H250" s="55"/>
    </row>
    <row r="251" customFormat="false" ht="15.75" hidden="false" customHeight="false" outlineLevel="0" collapsed="false">
      <c r="A251" s="84" t="s">
        <v>303</v>
      </c>
      <c r="B251" s="41" t="s">
        <v>1405</v>
      </c>
      <c r="C251" s="42" t="s">
        <v>1406</v>
      </c>
      <c r="D251" s="54" t="s">
        <v>614</v>
      </c>
      <c r="E251" s="44" t="s">
        <v>1407</v>
      </c>
      <c r="F251" s="45" t="s">
        <v>1408</v>
      </c>
      <c r="G251" s="46" t="s">
        <v>5</v>
      </c>
      <c r="H251" s="55"/>
    </row>
    <row r="252" customFormat="false" ht="15.75" hidden="false" customHeight="false" outlineLevel="0" collapsed="false">
      <c r="A252" s="84" t="s">
        <v>303</v>
      </c>
      <c r="B252" s="41" t="s">
        <v>1409</v>
      </c>
      <c r="C252" s="42" t="s">
        <v>1410</v>
      </c>
      <c r="D252" s="54" t="s">
        <v>1411</v>
      </c>
      <c r="E252" s="44" t="s">
        <v>1412</v>
      </c>
      <c r="F252" s="45" t="s">
        <v>1413</v>
      </c>
      <c r="G252" s="46" t="s">
        <v>5</v>
      </c>
      <c r="H252" s="55"/>
    </row>
    <row r="253" customFormat="false" ht="15.75" hidden="false" customHeight="false" outlineLevel="0" collapsed="false">
      <c r="A253" s="84" t="s">
        <v>303</v>
      </c>
      <c r="B253" s="41" t="s">
        <v>1414</v>
      </c>
      <c r="C253" s="42" t="s">
        <v>1415</v>
      </c>
      <c r="D253" s="43" t="s">
        <v>1416</v>
      </c>
      <c r="E253" s="44" t="s">
        <v>1417</v>
      </c>
      <c r="F253" s="45" t="s">
        <v>1418</v>
      </c>
      <c r="G253" s="46" t="s">
        <v>5</v>
      </c>
      <c r="H253" s="55"/>
    </row>
    <row r="254" customFormat="false" ht="15.75" hidden="false" customHeight="false" outlineLevel="0" collapsed="false">
      <c r="A254" s="84" t="s">
        <v>303</v>
      </c>
      <c r="B254" s="41" t="s">
        <v>1419</v>
      </c>
      <c r="C254" s="42" t="s">
        <v>1420</v>
      </c>
      <c r="D254" s="43" t="s">
        <v>1421</v>
      </c>
      <c r="E254" s="44" t="s">
        <v>1422</v>
      </c>
      <c r="F254" s="45" t="s">
        <v>1423</v>
      </c>
      <c r="G254" s="46" t="s">
        <v>5</v>
      </c>
      <c r="H254" s="55"/>
    </row>
    <row r="255" customFormat="false" ht="15.75" hidden="false" customHeight="false" outlineLevel="0" collapsed="false">
      <c r="A255" s="84" t="s">
        <v>309</v>
      </c>
      <c r="B255" s="41" t="s">
        <v>1424</v>
      </c>
      <c r="C255" s="42" t="s">
        <v>1425</v>
      </c>
      <c r="D255" s="54" t="s">
        <v>1426</v>
      </c>
      <c r="E255" s="44" t="s">
        <v>1427</v>
      </c>
      <c r="F255" s="45" t="s">
        <v>1428</v>
      </c>
      <c r="G255" s="46" t="s">
        <v>5</v>
      </c>
      <c r="H255" s="55"/>
    </row>
    <row r="256" customFormat="false" ht="15.75" hidden="false" customHeight="false" outlineLevel="0" collapsed="false">
      <c r="A256" s="84" t="s">
        <v>309</v>
      </c>
      <c r="B256" s="41" t="s">
        <v>1429</v>
      </c>
      <c r="C256" s="42" t="s">
        <v>1430</v>
      </c>
      <c r="D256" s="54" t="s">
        <v>1431</v>
      </c>
      <c r="E256" s="44" t="s">
        <v>1432</v>
      </c>
      <c r="F256" s="45" t="s">
        <v>1433</v>
      </c>
      <c r="G256" s="46" t="s">
        <v>5</v>
      </c>
      <c r="H256" s="55"/>
    </row>
    <row r="257" customFormat="false" ht="15.75" hidden="false" customHeight="false" outlineLevel="0" collapsed="false">
      <c r="A257" s="84" t="s">
        <v>309</v>
      </c>
      <c r="B257" s="41" t="s">
        <v>1434</v>
      </c>
      <c r="C257" s="42" t="s">
        <v>1435</v>
      </c>
      <c r="D257" s="43" t="s">
        <v>1436</v>
      </c>
      <c r="E257" s="44" t="s">
        <v>1437</v>
      </c>
      <c r="F257" s="45" t="s">
        <v>1438</v>
      </c>
      <c r="G257" s="46" t="s">
        <v>5</v>
      </c>
      <c r="H257" s="55"/>
    </row>
    <row r="258" customFormat="false" ht="15.75" hidden="false" customHeight="false" outlineLevel="0" collapsed="false">
      <c r="A258" s="84" t="s">
        <v>309</v>
      </c>
      <c r="B258" s="41" t="s">
        <v>1439</v>
      </c>
      <c r="C258" s="42" t="s">
        <v>1440</v>
      </c>
      <c r="D258" s="43" t="s">
        <v>1441</v>
      </c>
      <c r="E258" s="44" t="s">
        <v>1442</v>
      </c>
      <c r="F258" s="45" t="s">
        <v>1443</v>
      </c>
      <c r="G258" s="46" t="s">
        <v>5</v>
      </c>
      <c r="H258" s="55"/>
    </row>
    <row r="259" customFormat="false" ht="15.75" hidden="false" customHeight="false" outlineLevel="0" collapsed="false">
      <c r="A259" s="84" t="s">
        <v>309</v>
      </c>
      <c r="B259" s="41" t="s">
        <v>1444</v>
      </c>
      <c r="C259" s="42" t="s">
        <v>1445</v>
      </c>
      <c r="D259" s="43" t="s">
        <v>1446</v>
      </c>
      <c r="E259" s="44" t="s">
        <v>1447</v>
      </c>
      <c r="F259" s="45" t="s">
        <v>1448</v>
      </c>
      <c r="G259" s="46" t="s">
        <v>308</v>
      </c>
      <c r="H259" s="55"/>
    </row>
    <row r="260" customFormat="false" ht="15.75" hidden="false" customHeight="false" outlineLevel="0" collapsed="false">
      <c r="A260" s="84" t="s">
        <v>309</v>
      </c>
      <c r="B260" s="41" t="s">
        <v>1449</v>
      </c>
      <c r="C260" s="42" t="s">
        <v>1450</v>
      </c>
      <c r="D260" s="43" t="s">
        <v>1451</v>
      </c>
      <c r="E260" s="44" t="s">
        <v>1452</v>
      </c>
      <c r="F260" s="45" t="s">
        <v>1453</v>
      </c>
      <c r="G260" s="46" t="s">
        <v>308</v>
      </c>
      <c r="H260" s="55"/>
    </row>
    <row r="261" customFormat="false" ht="15.75" hidden="false" customHeight="false" outlineLevel="0" collapsed="false">
      <c r="A261" s="84" t="s">
        <v>309</v>
      </c>
      <c r="B261" s="41" t="s">
        <v>1454</v>
      </c>
      <c r="C261" s="42" t="s">
        <v>1455</v>
      </c>
      <c r="D261" s="54" t="s">
        <v>1456</v>
      </c>
      <c r="E261" s="44" t="s">
        <v>1457</v>
      </c>
      <c r="F261" s="45" t="s">
        <v>1458</v>
      </c>
      <c r="G261" s="46" t="s">
        <v>5</v>
      </c>
      <c r="H261" s="55"/>
    </row>
    <row r="262" customFormat="false" ht="15.75" hidden="false" customHeight="false" outlineLevel="0" collapsed="false">
      <c r="A262" s="84" t="s">
        <v>309</v>
      </c>
      <c r="B262" s="41" t="s">
        <v>1459</v>
      </c>
      <c r="C262" s="42" t="s">
        <v>1460</v>
      </c>
      <c r="D262" s="54" t="s">
        <v>1461</v>
      </c>
      <c r="E262" s="44" t="s">
        <v>1462</v>
      </c>
      <c r="F262" s="45" t="s">
        <v>1463</v>
      </c>
      <c r="G262" s="46" t="s">
        <v>5</v>
      </c>
      <c r="H262" s="55"/>
    </row>
    <row r="263" customFormat="false" ht="15.75" hidden="false" customHeight="false" outlineLevel="0" collapsed="false">
      <c r="A263" s="84" t="s">
        <v>309</v>
      </c>
      <c r="B263" s="41" t="s">
        <v>1464</v>
      </c>
      <c r="C263" s="42" t="s">
        <v>1465</v>
      </c>
      <c r="D263" s="43" t="s">
        <v>975</v>
      </c>
      <c r="E263" s="44" t="s">
        <v>1466</v>
      </c>
      <c r="F263" s="45" t="s">
        <v>1467</v>
      </c>
      <c r="G263" s="46" t="s">
        <v>5</v>
      </c>
      <c r="H263" s="55"/>
    </row>
    <row r="264" customFormat="false" ht="15.75" hidden="false" customHeight="false" outlineLevel="0" collapsed="false">
      <c r="A264" s="84" t="s">
        <v>309</v>
      </c>
      <c r="B264" s="41" t="s">
        <v>1468</v>
      </c>
      <c r="C264" s="42" t="s">
        <v>1469</v>
      </c>
      <c r="D264" s="43" t="s">
        <v>1470</v>
      </c>
      <c r="E264" s="44" t="s">
        <v>1471</v>
      </c>
      <c r="F264" s="45" t="s">
        <v>1472</v>
      </c>
      <c r="G264" s="46" t="s">
        <v>5</v>
      </c>
      <c r="H264" s="55"/>
    </row>
    <row r="265" customFormat="false" ht="15.75" hidden="false" customHeight="false" outlineLevel="0" collapsed="false">
      <c r="A265" s="84" t="s">
        <v>323</v>
      </c>
      <c r="B265" s="41" t="s">
        <v>1473</v>
      </c>
      <c r="C265" s="42" t="s">
        <v>1474</v>
      </c>
      <c r="D265" s="54" t="s">
        <v>1475</v>
      </c>
      <c r="E265" s="44" t="s">
        <v>1476</v>
      </c>
      <c r="F265" s="45" t="s">
        <v>1477</v>
      </c>
      <c r="G265" s="46" t="s">
        <v>5</v>
      </c>
      <c r="H265" s="55"/>
    </row>
    <row r="266" customFormat="false" ht="15.75" hidden="false" customHeight="false" outlineLevel="0" collapsed="false">
      <c r="A266" s="84" t="s">
        <v>323</v>
      </c>
      <c r="B266" s="41" t="s">
        <v>1478</v>
      </c>
      <c r="C266" s="42" t="s">
        <v>1479</v>
      </c>
      <c r="D266" s="54" t="s">
        <v>1480</v>
      </c>
      <c r="E266" s="44" t="s">
        <v>1481</v>
      </c>
      <c r="F266" s="45" t="s">
        <v>1482</v>
      </c>
      <c r="G266" s="46" t="s">
        <v>5</v>
      </c>
      <c r="H266" s="55"/>
    </row>
    <row r="267" customFormat="false" ht="15.75" hidden="false" customHeight="false" outlineLevel="0" collapsed="false">
      <c r="A267" s="84" t="s">
        <v>314</v>
      </c>
      <c r="B267" s="41" t="s">
        <v>1483</v>
      </c>
      <c r="C267" s="42" t="s">
        <v>1484</v>
      </c>
      <c r="D267" s="43" t="s">
        <v>1485</v>
      </c>
      <c r="E267" s="44" t="s">
        <v>1486</v>
      </c>
      <c r="F267" s="45" t="s">
        <v>1487</v>
      </c>
      <c r="G267" s="46" t="s">
        <v>5</v>
      </c>
      <c r="H267" s="55"/>
    </row>
    <row r="268" customFormat="false" ht="15.75" hidden="false" customHeight="false" outlineLevel="0" collapsed="false">
      <c r="A268" s="84" t="s">
        <v>303</v>
      </c>
      <c r="B268" s="41" t="s">
        <v>1488</v>
      </c>
      <c r="C268" s="42" t="s">
        <v>1489</v>
      </c>
      <c r="D268" s="54" t="s">
        <v>1490</v>
      </c>
      <c r="E268" s="44" t="s">
        <v>1491</v>
      </c>
      <c r="F268" s="45" t="s">
        <v>1492</v>
      </c>
      <c r="G268" s="46" t="s">
        <v>5</v>
      </c>
      <c r="H268" s="55"/>
    </row>
    <row r="269" customFormat="false" ht="15.75" hidden="false" customHeight="false" outlineLevel="0" collapsed="false">
      <c r="A269" s="84" t="s">
        <v>309</v>
      </c>
      <c r="B269" s="41" t="s">
        <v>1493</v>
      </c>
      <c r="C269" s="42" t="s">
        <v>1494</v>
      </c>
      <c r="D269" s="54" t="s">
        <v>1495</v>
      </c>
      <c r="E269" s="44" t="s">
        <v>1496</v>
      </c>
      <c r="F269" s="45" t="s">
        <v>1497</v>
      </c>
      <c r="G269" s="46" t="s">
        <v>5</v>
      </c>
      <c r="H269" s="55"/>
    </row>
    <row r="270" customFormat="false" ht="15.75" hidden="false" customHeight="false" outlineLevel="0" collapsed="false">
      <c r="A270" s="84" t="s">
        <v>309</v>
      </c>
      <c r="B270" s="41" t="s">
        <v>1498</v>
      </c>
      <c r="C270" s="42" t="s">
        <v>1499</v>
      </c>
      <c r="D270" s="43" t="s">
        <v>1500</v>
      </c>
      <c r="E270" s="44" t="s">
        <v>1501</v>
      </c>
      <c r="F270" s="45" t="s">
        <v>1502</v>
      </c>
      <c r="G270" s="46" t="s">
        <v>5</v>
      </c>
      <c r="H270" s="55"/>
    </row>
    <row r="271" customFormat="false" ht="15.75" hidden="false" customHeight="false" outlineLevel="0" collapsed="false">
      <c r="A271" s="84" t="s">
        <v>309</v>
      </c>
      <c r="B271" s="41" t="s">
        <v>1503</v>
      </c>
      <c r="C271" s="42" t="s">
        <v>1504</v>
      </c>
      <c r="D271" s="43" t="s">
        <v>1505</v>
      </c>
      <c r="E271" s="44" t="s">
        <v>1506</v>
      </c>
      <c r="F271" s="45" t="s">
        <v>1507</v>
      </c>
      <c r="G271" s="46" t="s">
        <v>5</v>
      </c>
      <c r="H271" s="55"/>
    </row>
    <row r="272" customFormat="false" ht="15.75" hidden="false" customHeight="false" outlineLevel="0" collapsed="false">
      <c r="A272" s="84" t="s">
        <v>309</v>
      </c>
      <c r="B272" s="41" t="s">
        <v>1508</v>
      </c>
      <c r="C272" s="42" t="s">
        <v>1509</v>
      </c>
      <c r="D272" s="43" t="s">
        <v>1510</v>
      </c>
      <c r="E272" s="44" t="s">
        <v>1511</v>
      </c>
      <c r="F272" s="45" t="s">
        <v>1512</v>
      </c>
      <c r="G272" s="46" t="s">
        <v>5</v>
      </c>
      <c r="H272" s="55"/>
    </row>
    <row r="273" customFormat="false" ht="15.75" hidden="false" customHeight="false" outlineLevel="0" collapsed="false">
      <c r="A273" s="84" t="s">
        <v>314</v>
      </c>
      <c r="B273" s="41" t="s">
        <v>1513</v>
      </c>
      <c r="C273" s="42" t="s">
        <v>1514</v>
      </c>
      <c r="D273" s="43" t="s">
        <v>1515</v>
      </c>
      <c r="E273" s="44" t="s">
        <v>1516</v>
      </c>
      <c r="F273" s="45" t="s">
        <v>1517</v>
      </c>
      <c r="G273" s="46" t="s">
        <v>5</v>
      </c>
      <c r="H273" s="55"/>
    </row>
    <row r="274" customFormat="false" ht="15.75" hidden="false" customHeight="false" outlineLevel="0" collapsed="false">
      <c r="A274" s="84" t="s">
        <v>309</v>
      </c>
      <c r="B274" s="41" t="s">
        <v>1518</v>
      </c>
      <c r="C274" s="42" t="s">
        <v>1519</v>
      </c>
      <c r="D274" s="54" t="s">
        <v>614</v>
      </c>
      <c r="E274" s="44" t="s">
        <v>1520</v>
      </c>
      <c r="F274" s="45" t="s">
        <v>1521</v>
      </c>
      <c r="G274" s="46" t="s">
        <v>5</v>
      </c>
      <c r="H274" s="55"/>
    </row>
    <row r="275" s="73" customFormat="true" ht="15.75" hidden="false" customHeight="false" outlineLevel="0" collapsed="false">
      <c r="A275" s="84" t="s">
        <v>314</v>
      </c>
      <c r="B275" s="41" t="s">
        <v>1522</v>
      </c>
      <c r="C275" s="42" t="s">
        <v>1523</v>
      </c>
      <c r="D275" s="54" t="s">
        <v>1524</v>
      </c>
      <c r="E275" s="44" t="s">
        <v>1525</v>
      </c>
      <c r="F275" s="45" t="s">
        <v>1526</v>
      </c>
      <c r="G275" s="46" t="s">
        <v>5</v>
      </c>
      <c r="H275" s="55"/>
      <c r="I275" s="2"/>
    </row>
    <row r="276" customFormat="false" ht="15.75" hidden="false" customHeight="false" outlineLevel="0" collapsed="false">
      <c r="A276" s="84" t="s">
        <v>323</v>
      </c>
      <c r="B276" s="41" t="s">
        <v>1527</v>
      </c>
      <c r="C276" s="42" t="s">
        <v>1528</v>
      </c>
      <c r="D276" s="54" t="s">
        <v>1529</v>
      </c>
      <c r="E276" s="44" t="s">
        <v>1530</v>
      </c>
      <c r="F276" s="45" t="s">
        <v>1531</v>
      </c>
      <c r="G276" s="46" t="s">
        <v>5</v>
      </c>
      <c r="H276" s="55"/>
      <c r="I276" s="73"/>
    </row>
    <row r="277" customFormat="false" ht="15.75" hidden="false" customHeight="false" outlineLevel="0" collapsed="false">
      <c r="A277" s="84" t="s">
        <v>314</v>
      </c>
      <c r="B277" s="41" t="s">
        <v>1532</v>
      </c>
      <c r="C277" s="42" t="s">
        <v>1533</v>
      </c>
      <c r="D277" s="54" t="s">
        <v>1534</v>
      </c>
      <c r="E277" s="44" t="s">
        <v>1535</v>
      </c>
      <c r="F277" s="45" t="s">
        <v>1536</v>
      </c>
      <c r="G277" s="46" t="s">
        <v>5</v>
      </c>
      <c r="H277" s="55"/>
    </row>
    <row r="278" customFormat="false" ht="15.75" hidden="false" customHeight="false" outlineLevel="0" collapsed="false">
      <c r="A278" s="84" t="s">
        <v>314</v>
      </c>
      <c r="B278" s="41" t="s">
        <v>1537</v>
      </c>
      <c r="C278" s="42" t="s">
        <v>1538</v>
      </c>
      <c r="D278" s="54" t="s">
        <v>1539</v>
      </c>
      <c r="E278" s="44" t="s">
        <v>1540</v>
      </c>
      <c r="F278" s="45" t="s">
        <v>1541</v>
      </c>
      <c r="G278" s="46" t="s">
        <v>5</v>
      </c>
      <c r="H278" s="55"/>
    </row>
    <row r="279" customFormat="false" ht="15" hidden="false" customHeight="false" outlineLevel="0" collapsed="false">
      <c r="A279" s="39" t="s">
        <v>1542</v>
      </c>
      <c r="B279" s="39"/>
      <c r="C279" s="39"/>
      <c r="D279" s="39"/>
      <c r="E279" s="39"/>
      <c r="F279" s="39"/>
      <c r="G279" s="39"/>
      <c r="H279" s="39"/>
    </row>
    <row r="280" customFormat="false" ht="15.75" hidden="false" customHeight="false" outlineLevel="0" collapsed="false">
      <c r="A280" s="84"/>
      <c r="B280" s="41" t="s">
        <v>1543</v>
      </c>
      <c r="C280" s="42" t="s">
        <v>1544</v>
      </c>
      <c r="D280" s="43" t="s">
        <v>1545</v>
      </c>
      <c r="E280" s="44" t="s">
        <v>1546</v>
      </c>
      <c r="F280" s="45" t="s">
        <v>1547</v>
      </c>
      <c r="G280" s="46" t="s">
        <v>5</v>
      </c>
      <c r="H280" s="55"/>
    </row>
    <row r="281" customFormat="false" ht="15.75" hidden="false" customHeight="false" outlineLevel="0" collapsed="false">
      <c r="A281" s="84"/>
      <c r="B281" s="41" t="s">
        <v>1548</v>
      </c>
      <c r="C281" s="42" t="s">
        <v>1549</v>
      </c>
      <c r="D281" s="43" t="s">
        <v>1207</v>
      </c>
      <c r="E281" s="44" t="s">
        <v>1550</v>
      </c>
      <c r="F281" s="45" t="s">
        <v>1551</v>
      </c>
      <c r="G281" s="46" t="s">
        <v>5</v>
      </c>
      <c r="H281" s="55"/>
    </row>
    <row r="282" customFormat="false" ht="15" hidden="false" customHeight="false" outlineLevel="0" collapsed="false">
      <c r="A282" s="39" t="s">
        <v>1552</v>
      </c>
      <c r="B282" s="39"/>
      <c r="C282" s="39"/>
      <c r="D282" s="39"/>
      <c r="E282" s="39"/>
      <c r="F282" s="39"/>
      <c r="G282" s="39"/>
      <c r="H282" s="39"/>
    </row>
    <row r="283" customFormat="false" ht="15.75" hidden="false" customHeight="false" outlineLevel="0" collapsed="false">
      <c r="A283" s="84"/>
      <c r="B283" s="41" t="s">
        <v>1553</v>
      </c>
      <c r="C283" s="42" t="s">
        <v>1553</v>
      </c>
      <c r="D283" s="54" t="s">
        <v>1554</v>
      </c>
      <c r="E283" s="44" t="s">
        <v>1555</v>
      </c>
      <c r="F283" s="45" t="s">
        <v>1556</v>
      </c>
      <c r="G283" s="46"/>
      <c r="H283" s="55"/>
    </row>
    <row r="284" customFormat="false" ht="15.75" hidden="false" customHeight="false" outlineLevel="0" collapsed="false">
      <c r="A284" s="84"/>
      <c r="B284" s="41" t="s">
        <v>1557</v>
      </c>
      <c r="C284" s="42" t="s">
        <v>1557</v>
      </c>
      <c r="D284" s="54" t="s">
        <v>1558</v>
      </c>
      <c r="E284" s="44" t="s">
        <v>1559</v>
      </c>
      <c r="F284" s="45" t="s">
        <v>1560</v>
      </c>
      <c r="G284" s="46"/>
      <c r="H284" s="55"/>
    </row>
    <row r="285" customFormat="false" ht="15" hidden="false" customHeight="false" outlineLevel="0" collapsed="false">
      <c r="A285" s="39" t="s">
        <v>1561</v>
      </c>
      <c r="B285" s="39"/>
      <c r="C285" s="39"/>
      <c r="D285" s="39"/>
      <c r="E285" s="39"/>
      <c r="F285" s="39"/>
      <c r="G285" s="39"/>
      <c r="H285" s="39"/>
    </row>
    <row r="286" customFormat="false" ht="15.75" hidden="false" customHeight="false" outlineLevel="0" collapsed="false">
      <c r="A286" s="84" t="s">
        <v>314</v>
      </c>
      <c r="B286" s="41" t="s">
        <v>1562</v>
      </c>
      <c r="C286" s="42" t="s">
        <v>1562</v>
      </c>
      <c r="D286" s="43" t="s">
        <v>1524</v>
      </c>
      <c r="E286" s="44" t="s">
        <v>1563</v>
      </c>
      <c r="F286" s="45" t="s">
        <v>1564</v>
      </c>
      <c r="G286" s="46"/>
      <c r="H286" s="55"/>
    </row>
    <row r="287" customFormat="false" ht="15.75" hidden="false" customHeight="false" outlineLevel="0" collapsed="false">
      <c r="A287" s="84" t="s">
        <v>314</v>
      </c>
      <c r="B287" s="41" t="s">
        <v>1565</v>
      </c>
      <c r="C287" s="42" t="s">
        <v>1565</v>
      </c>
      <c r="D287" s="43" t="s">
        <v>1566</v>
      </c>
      <c r="E287" s="44" t="s">
        <v>1567</v>
      </c>
      <c r="F287" s="45" t="s">
        <v>1568</v>
      </c>
      <c r="G287" s="46"/>
      <c r="H287" s="55"/>
    </row>
    <row r="288" customFormat="false" ht="15.75" hidden="false" customHeight="false" outlineLevel="0" collapsed="false">
      <c r="A288" s="84"/>
      <c r="B288" s="41" t="s">
        <v>1569</v>
      </c>
      <c r="C288" s="42" t="s">
        <v>1569</v>
      </c>
      <c r="D288" s="43" t="s">
        <v>1570</v>
      </c>
      <c r="E288" s="44" t="s">
        <v>1571</v>
      </c>
      <c r="F288" s="45" t="s">
        <v>1572</v>
      </c>
      <c r="G288" s="46"/>
      <c r="H288" s="55"/>
    </row>
    <row r="289" customFormat="false" ht="15.75" hidden="false" customHeight="false" outlineLevel="0" collapsed="false">
      <c r="A289" s="84"/>
      <c r="B289" s="41" t="s">
        <v>1573</v>
      </c>
      <c r="C289" s="42" t="s">
        <v>1573</v>
      </c>
      <c r="D289" s="43" t="s">
        <v>1574</v>
      </c>
      <c r="E289" s="44" t="s">
        <v>1575</v>
      </c>
      <c r="F289" s="45" t="s">
        <v>1576</v>
      </c>
      <c r="G289" s="46"/>
      <c r="H289" s="55"/>
    </row>
    <row r="290" customFormat="false" ht="15.75" hidden="false" customHeight="false" outlineLevel="0" collapsed="false">
      <c r="A290" s="84"/>
      <c r="B290" s="41" t="s">
        <v>1577</v>
      </c>
      <c r="C290" s="42" t="s">
        <v>1577</v>
      </c>
      <c r="D290" s="43" t="s">
        <v>1578</v>
      </c>
      <c r="E290" s="44" t="s">
        <v>1579</v>
      </c>
      <c r="F290" s="45" t="s">
        <v>1580</v>
      </c>
      <c r="G290" s="46"/>
      <c r="H290" s="55"/>
    </row>
    <row r="291" customFormat="false" ht="15.75" hidden="false" customHeight="false" outlineLevel="0" collapsed="false">
      <c r="A291" s="84" t="s">
        <v>309</v>
      </c>
      <c r="B291" s="41" t="s">
        <v>1581</v>
      </c>
      <c r="C291" s="42" t="s">
        <v>1581</v>
      </c>
      <c r="D291" s="43" t="s">
        <v>1582</v>
      </c>
      <c r="E291" s="44" t="s">
        <v>1583</v>
      </c>
      <c r="F291" s="45" t="s">
        <v>1584</v>
      </c>
      <c r="G291" s="46" t="s">
        <v>1585</v>
      </c>
      <c r="H291" s="55"/>
    </row>
    <row r="292" customFormat="false" ht="15.75" hidden="false" customHeight="false" outlineLevel="0" collapsed="false">
      <c r="A292" s="84" t="s">
        <v>309</v>
      </c>
      <c r="B292" s="41" t="s">
        <v>1586</v>
      </c>
      <c r="C292" s="42" t="s">
        <v>1586</v>
      </c>
      <c r="D292" s="43" t="s">
        <v>1582</v>
      </c>
      <c r="E292" s="44" t="s">
        <v>1587</v>
      </c>
      <c r="F292" s="45" t="s">
        <v>1588</v>
      </c>
      <c r="G292" s="46" t="s">
        <v>1585</v>
      </c>
      <c r="H292" s="55"/>
    </row>
    <row r="293" customFormat="false" ht="15.75" hidden="false" customHeight="false" outlineLevel="0" collapsed="false">
      <c r="A293" s="84" t="s">
        <v>309</v>
      </c>
      <c r="B293" s="41" t="s">
        <v>1589</v>
      </c>
      <c r="C293" s="42" t="s">
        <v>1589</v>
      </c>
      <c r="D293" s="43" t="s">
        <v>1590</v>
      </c>
      <c r="E293" s="44" t="s">
        <v>1591</v>
      </c>
      <c r="F293" s="45" t="s">
        <v>1592</v>
      </c>
      <c r="G293" s="46" t="s">
        <v>1585</v>
      </c>
      <c r="H293" s="55"/>
    </row>
    <row r="294" customFormat="false" ht="15.75" hidden="false" customHeight="false" outlineLevel="0" collapsed="false">
      <c r="A294" s="84" t="s">
        <v>309</v>
      </c>
      <c r="B294" s="41" t="s">
        <v>1593</v>
      </c>
      <c r="C294" s="42" t="s">
        <v>1593</v>
      </c>
      <c r="D294" s="43" t="s">
        <v>1594</v>
      </c>
      <c r="E294" s="44" t="s">
        <v>1595</v>
      </c>
      <c r="F294" s="45" t="s">
        <v>1596</v>
      </c>
      <c r="G294" s="46" t="s">
        <v>1585</v>
      </c>
      <c r="H294" s="55"/>
    </row>
    <row r="295" customFormat="false" ht="15.75" hidden="false" customHeight="false" outlineLevel="0" collapsed="false">
      <c r="A295" s="84"/>
      <c r="B295" s="41" t="s">
        <v>1597</v>
      </c>
      <c r="C295" s="42" t="s">
        <v>1597</v>
      </c>
      <c r="D295" s="43" t="s">
        <v>1598</v>
      </c>
      <c r="E295" s="44" t="s">
        <v>1599</v>
      </c>
      <c r="F295" s="45" t="s">
        <v>1596</v>
      </c>
      <c r="G295" s="46"/>
      <c r="H295" s="55"/>
    </row>
    <row r="296" customFormat="false" ht="15.75" hidden="false" customHeight="false" outlineLevel="0" collapsed="false">
      <c r="A296" s="84" t="s">
        <v>309</v>
      </c>
      <c r="B296" s="41" t="s">
        <v>1600</v>
      </c>
      <c r="C296" s="42" t="s">
        <v>1600</v>
      </c>
      <c r="D296" s="43" t="s">
        <v>373</v>
      </c>
      <c r="E296" s="44" t="s">
        <v>1601</v>
      </c>
      <c r="F296" s="45" t="s">
        <v>1602</v>
      </c>
      <c r="G296" s="46" t="s">
        <v>1585</v>
      </c>
      <c r="H296" s="55"/>
    </row>
    <row r="297" customFormat="false" ht="15.75" hidden="false" customHeight="false" outlineLevel="0" collapsed="false">
      <c r="A297" s="84" t="s">
        <v>309</v>
      </c>
      <c r="B297" s="41" t="s">
        <v>1603</v>
      </c>
      <c r="C297" s="42" t="s">
        <v>1603</v>
      </c>
      <c r="D297" s="43" t="s">
        <v>1566</v>
      </c>
      <c r="E297" s="44" t="s">
        <v>1604</v>
      </c>
      <c r="F297" s="45" t="s">
        <v>1605</v>
      </c>
      <c r="G297" s="46" t="s">
        <v>1585</v>
      </c>
      <c r="H297" s="55"/>
    </row>
    <row r="298" customFormat="false" ht="15.75" hidden="false" customHeight="false" outlineLevel="0" collapsed="false">
      <c r="A298" s="84" t="s">
        <v>309</v>
      </c>
      <c r="B298" s="41" t="s">
        <v>1606</v>
      </c>
      <c r="C298" s="42" t="s">
        <v>1606</v>
      </c>
      <c r="D298" s="43" t="s">
        <v>1607</v>
      </c>
      <c r="E298" s="44" t="s">
        <v>1608</v>
      </c>
      <c r="F298" s="45" t="s">
        <v>1609</v>
      </c>
      <c r="G298" s="46" t="s">
        <v>1585</v>
      </c>
      <c r="H298" s="55"/>
    </row>
    <row r="299" customFormat="false" ht="15.75" hidden="false" customHeight="false" outlineLevel="0" collapsed="false">
      <c r="A299" s="84" t="s">
        <v>309</v>
      </c>
      <c r="B299" s="41" t="s">
        <v>1610</v>
      </c>
      <c r="C299" s="42" t="s">
        <v>1610</v>
      </c>
      <c r="D299" s="43" t="s">
        <v>1611</v>
      </c>
      <c r="E299" s="44" t="s">
        <v>1612</v>
      </c>
      <c r="F299" s="45" t="s">
        <v>1613</v>
      </c>
      <c r="G299" s="46" t="s">
        <v>1585</v>
      </c>
      <c r="H299" s="55"/>
    </row>
    <row r="300" customFormat="false" ht="15.75" hidden="false" customHeight="false" outlineLevel="0" collapsed="false">
      <c r="A300" s="84" t="s">
        <v>309</v>
      </c>
      <c r="B300" s="41" t="s">
        <v>1614</v>
      </c>
      <c r="C300" s="42" t="s">
        <v>1614</v>
      </c>
      <c r="D300" s="43" t="s">
        <v>1335</v>
      </c>
      <c r="E300" s="44" t="s">
        <v>1615</v>
      </c>
      <c r="F300" s="45" t="s">
        <v>1616</v>
      </c>
      <c r="G300" s="46" t="s">
        <v>1585</v>
      </c>
      <c r="H300" s="55"/>
    </row>
    <row r="301" customFormat="false" ht="15.75" hidden="false" customHeight="false" outlineLevel="0" collapsed="false">
      <c r="A301" s="84" t="s">
        <v>309</v>
      </c>
      <c r="B301" s="41" t="s">
        <v>1617</v>
      </c>
      <c r="C301" s="42" t="s">
        <v>1617</v>
      </c>
      <c r="D301" s="43" t="s">
        <v>1475</v>
      </c>
      <c r="E301" s="44" t="s">
        <v>1618</v>
      </c>
      <c r="F301" s="45" t="s">
        <v>1619</v>
      </c>
      <c r="G301" s="46" t="s">
        <v>1585</v>
      </c>
      <c r="H301" s="55"/>
    </row>
    <row r="302" customFormat="false" ht="15.75" hidden="false" customHeight="false" outlineLevel="0" collapsed="false">
      <c r="A302" s="85" t="s">
        <v>309</v>
      </c>
      <c r="B302" s="41" t="s">
        <v>1620</v>
      </c>
      <c r="C302" s="42" t="s">
        <v>1620</v>
      </c>
      <c r="D302" s="43" t="s">
        <v>525</v>
      </c>
      <c r="E302" s="44" t="s">
        <v>1621</v>
      </c>
      <c r="F302" s="62" t="s">
        <v>1622</v>
      </c>
      <c r="G302" s="46" t="s">
        <v>1585</v>
      </c>
      <c r="H302" s="55"/>
    </row>
    <row r="303" customFormat="false" ht="15.75" hidden="false" customHeight="false" outlineLevel="0" collapsed="false">
      <c r="A303" s="84" t="s">
        <v>303</v>
      </c>
      <c r="B303" s="41" t="s">
        <v>1623</v>
      </c>
      <c r="C303" s="42" t="s">
        <v>1623</v>
      </c>
      <c r="D303" s="43" t="s">
        <v>373</v>
      </c>
      <c r="E303" s="44" t="s">
        <v>1624</v>
      </c>
      <c r="F303" s="45" t="s">
        <v>1625</v>
      </c>
      <c r="G303" s="46"/>
      <c r="H303" s="55"/>
    </row>
    <row r="304" customFormat="false" ht="15.75" hidden="false" customHeight="false" outlineLevel="0" collapsed="false">
      <c r="A304" s="84" t="s">
        <v>303</v>
      </c>
      <c r="B304" s="41" t="s">
        <v>1626</v>
      </c>
      <c r="C304" s="42" t="s">
        <v>1626</v>
      </c>
      <c r="D304" s="43" t="s">
        <v>393</v>
      </c>
      <c r="E304" s="44" t="s">
        <v>1627</v>
      </c>
      <c r="F304" s="45" t="s">
        <v>1628</v>
      </c>
      <c r="G304" s="46"/>
      <c r="H304" s="55"/>
    </row>
    <row r="305" customFormat="false" ht="15.75" hidden="false" customHeight="false" outlineLevel="0" collapsed="false">
      <c r="A305" s="84" t="s">
        <v>303</v>
      </c>
      <c r="B305" s="41" t="s">
        <v>1629</v>
      </c>
      <c r="C305" s="42" t="s">
        <v>1629</v>
      </c>
      <c r="D305" s="43" t="s">
        <v>1630</v>
      </c>
      <c r="E305" s="44" t="s">
        <v>1631</v>
      </c>
      <c r="F305" s="45" t="s">
        <v>1632</v>
      </c>
      <c r="G305" s="46"/>
      <c r="H305" s="55"/>
    </row>
    <row r="306" customFormat="false" ht="15.75" hidden="false" customHeight="false" outlineLevel="0" collapsed="false">
      <c r="A306" s="84" t="s">
        <v>303</v>
      </c>
      <c r="B306" s="41" t="s">
        <v>1633</v>
      </c>
      <c r="C306" s="42" t="s">
        <v>1633</v>
      </c>
      <c r="D306" s="43" t="s">
        <v>1634</v>
      </c>
      <c r="E306" s="44" t="s">
        <v>1635</v>
      </c>
      <c r="F306" s="45" t="s">
        <v>1636</v>
      </c>
      <c r="G306" s="46"/>
      <c r="H306" s="55"/>
    </row>
    <row r="307" customFormat="false" ht="15.75" hidden="false" customHeight="false" outlineLevel="0" collapsed="false">
      <c r="A307" s="84" t="s">
        <v>323</v>
      </c>
      <c r="B307" s="41" t="s">
        <v>1637</v>
      </c>
      <c r="C307" s="42" t="s">
        <v>1637</v>
      </c>
      <c r="D307" s="43" t="s">
        <v>1574</v>
      </c>
      <c r="E307" s="44" t="s">
        <v>1638</v>
      </c>
      <c r="F307" s="45" t="s">
        <v>1639</v>
      </c>
      <c r="G307" s="46"/>
      <c r="H307" s="55"/>
    </row>
    <row r="308" customFormat="false" ht="15.75" hidden="false" customHeight="false" outlineLevel="0" collapsed="false">
      <c r="A308" s="84" t="s">
        <v>323</v>
      </c>
      <c r="B308" s="41" t="s">
        <v>1640</v>
      </c>
      <c r="C308" s="42" t="s">
        <v>1640</v>
      </c>
      <c r="D308" s="43" t="s">
        <v>525</v>
      </c>
      <c r="E308" s="44" t="s">
        <v>1641</v>
      </c>
      <c r="F308" s="45" t="s">
        <v>1642</v>
      </c>
      <c r="G308" s="46"/>
      <c r="H308" s="55"/>
    </row>
    <row r="309" customFormat="false" ht="15.75" hidden="false" customHeight="false" outlineLevel="0" collapsed="false">
      <c r="A309" s="84" t="s">
        <v>323</v>
      </c>
      <c r="B309" s="41" t="s">
        <v>1643</v>
      </c>
      <c r="C309" s="42" t="s">
        <v>1643</v>
      </c>
      <c r="D309" s="43" t="s">
        <v>1524</v>
      </c>
      <c r="E309" s="44" t="s">
        <v>1644</v>
      </c>
      <c r="F309" s="45" t="s">
        <v>1645</v>
      </c>
      <c r="G309" s="46"/>
      <c r="H309" s="55"/>
    </row>
    <row r="310" customFormat="false" ht="15.75" hidden="false" customHeight="false" outlineLevel="0" collapsed="false">
      <c r="A310" s="84" t="s">
        <v>323</v>
      </c>
      <c r="B310" s="41" t="s">
        <v>1646</v>
      </c>
      <c r="C310" s="42" t="s">
        <v>1646</v>
      </c>
      <c r="D310" s="43" t="s">
        <v>1534</v>
      </c>
      <c r="E310" s="44" t="s">
        <v>1647</v>
      </c>
      <c r="F310" s="45" t="s">
        <v>1648</v>
      </c>
      <c r="G310" s="46"/>
      <c r="H310" s="55"/>
    </row>
    <row r="311" customFormat="false" ht="15" hidden="false" customHeight="false" outlineLevel="0" collapsed="false">
      <c r="A311" s="39" t="s">
        <v>1649</v>
      </c>
      <c r="B311" s="39"/>
      <c r="C311" s="39"/>
      <c r="D311" s="39"/>
      <c r="E311" s="39"/>
      <c r="F311" s="39"/>
      <c r="G311" s="39"/>
      <c r="H311" s="39"/>
    </row>
    <row r="312" s="86" customFormat="true" ht="15.75" hidden="false" customHeight="false" outlineLevel="0" collapsed="false">
      <c r="A312" s="85" t="s">
        <v>1650</v>
      </c>
      <c r="B312" s="41" t="s">
        <v>1651</v>
      </c>
      <c r="C312" s="42" t="s">
        <v>1651</v>
      </c>
      <c r="D312" s="43" t="s">
        <v>1529</v>
      </c>
      <c r="E312" s="44" t="s">
        <v>1652</v>
      </c>
      <c r="F312" s="62" t="s">
        <v>1653</v>
      </c>
      <c r="G312" s="62"/>
      <c r="H312" s="62"/>
    </row>
    <row r="313" customFormat="false" ht="15.75" hidden="false" customHeight="false" outlineLevel="0" collapsed="false">
      <c r="A313" s="84" t="s">
        <v>1654</v>
      </c>
      <c r="B313" s="87" t="s">
        <v>1655</v>
      </c>
      <c r="C313" s="42" t="s">
        <v>1655</v>
      </c>
      <c r="D313" s="43" t="n">
        <v>600</v>
      </c>
      <c r="E313" s="44" t="s">
        <v>1656</v>
      </c>
      <c r="F313" s="45" t="s">
        <v>1657</v>
      </c>
      <c r="G313" s="46"/>
      <c r="H313" s="55"/>
    </row>
    <row r="314" customFormat="false" ht="15.75" hidden="false" customHeight="false" outlineLevel="0" collapsed="false">
      <c r="A314" s="85" t="s">
        <v>1650</v>
      </c>
      <c r="B314" s="41" t="s">
        <v>1658</v>
      </c>
      <c r="C314" s="42" t="s">
        <v>1658</v>
      </c>
      <c r="D314" s="43" t="s">
        <v>1659</v>
      </c>
      <c r="E314" s="44" t="s">
        <v>1660</v>
      </c>
      <c r="F314" s="62" t="s">
        <v>1661</v>
      </c>
      <c r="G314" s="62"/>
      <c r="H314" s="62"/>
    </row>
    <row r="315" customFormat="false" ht="15.75" hidden="false" customHeight="false" outlineLevel="0" collapsed="false">
      <c r="A315" s="84" t="s">
        <v>1662</v>
      </c>
      <c r="B315" s="41" t="s">
        <v>1663</v>
      </c>
      <c r="C315" s="42" t="s">
        <v>1663</v>
      </c>
      <c r="D315" s="43" t="s">
        <v>1664</v>
      </c>
      <c r="E315" s="44" t="s">
        <v>1665</v>
      </c>
      <c r="F315" s="45" t="s">
        <v>1666</v>
      </c>
      <c r="G315" s="46"/>
      <c r="H315" s="55"/>
    </row>
    <row r="316" customFormat="false" ht="15.75" hidden="false" customHeight="false" outlineLevel="0" collapsed="false">
      <c r="A316" s="84" t="s">
        <v>1662</v>
      </c>
      <c r="B316" s="41" t="s">
        <v>1667</v>
      </c>
      <c r="C316" s="42" t="s">
        <v>1667</v>
      </c>
      <c r="D316" s="43" t="s">
        <v>1668</v>
      </c>
      <c r="E316" s="44" t="s">
        <v>1669</v>
      </c>
      <c r="F316" s="45" t="s">
        <v>1670</v>
      </c>
      <c r="G316" s="46"/>
      <c r="H316" s="55"/>
    </row>
    <row r="317" customFormat="false" ht="15.75" hidden="false" customHeight="false" outlineLevel="0" collapsed="false">
      <c r="A317" s="84" t="s">
        <v>1662</v>
      </c>
      <c r="B317" s="41" t="s">
        <v>1671</v>
      </c>
      <c r="C317" s="42" t="s">
        <v>1671</v>
      </c>
      <c r="D317" s="43" t="s">
        <v>1672</v>
      </c>
      <c r="E317" s="44" t="s">
        <v>1673</v>
      </c>
      <c r="F317" s="45" t="s">
        <v>1674</v>
      </c>
      <c r="G317" s="46"/>
      <c r="H317" s="55"/>
    </row>
    <row r="318" customFormat="false" ht="15.75" hidden="false" customHeight="false" outlineLevel="0" collapsed="false">
      <c r="A318" s="84" t="s">
        <v>1662</v>
      </c>
      <c r="B318" s="41" t="s">
        <v>1675</v>
      </c>
      <c r="C318" s="42" t="s">
        <v>1675</v>
      </c>
      <c r="D318" s="43" t="s">
        <v>1676</v>
      </c>
      <c r="E318" s="44" t="s">
        <v>1677</v>
      </c>
      <c r="F318" s="45" t="s">
        <v>1678</v>
      </c>
      <c r="G318" s="46"/>
      <c r="H318" s="55"/>
    </row>
    <row r="319" customFormat="false" ht="15.75" hidden="false" customHeight="false" outlineLevel="0" collapsed="false">
      <c r="A319" s="84" t="s">
        <v>1662</v>
      </c>
      <c r="B319" s="41" t="s">
        <v>1679</v>
      </c>
      <c r="C319" s="42" t="s">
        <v>1679</v>
      </c>
      <c r="D319" s="54" t="s">
        <v>1574</v>
      </c>
      <c r="E319" s="44" t="s">
        <v>1680</v>
      </c>
      <c r="F319" s="45" t="s">
        <v>1681</v>
      </c>
      <c r="G319" s="46"/>
      <c r="H319" s="55"/>
    </row>
    <row r="320" customFormat="false" ht="15.75" hidden="false" customHeight="false" outlineLevel="0" collapsed="false">
      <c r="A320" s="84" t="s">
        <v>1662</v>
      </c>
      <c r="B320" s="41" t="s">
        <v>1682</v>
      </c>
      <c r="C320" s="42" t="s">
        <v>1682</v>
      </c>
      <c r="D320" s="43" t="s">
        <v>525</v>
      </c>
      <c r="E320" s="44" t="s">
        <v>1683</v>
      </c>
      <c r="F320" s="45" t="s">
        <v>1684</v>
      </c>
      <c r="G320" s="46"/>
      <c r="H320" s="55"/>
    </row>
    <row r="321" customFormat="false" ht="15.75" hidden="false" customHeight="false" outlineLevel="0" collapsed="false">
      <c r="A321" s="84" t="s">
        <v>1662</v>
      </c>
      <c r="B321" s="41" t="s">
        <v>1685</v>
      </c>
      <c r="C321" s="42" t="s">
        <v>1685</v>
      </c>
      <c r="D321" s="43" t="s">
        <v>1686</v>
      </c>
      <c r="E321" s="44" t="s">
        <v>1687</v>
      </c>
      <c r="F321" s="45" t="s">
        <v>1688</v>
      </c>
      <c r="G321" s="46"/>
      <c r="H321" s="55"/>
    </row>
    <row r="322" customFormat="false" ht="15" hidden="false" customHeight="false" outlineLevel="0" collapsed="false">
      <c r="A322" s="39" t="s">
        <v>1689</v>
      </c>
      <c r="B322" s="39"/>
      <c r="C322" s="39"/>
      <c r="D322" s="39"/>
      <c r="E322" s="39"/>
      <c r="F322" s="39"/>
      <c r="G322" s="39"/>
      <c r="H322" s="39"/>
    </row>
    <row r="323" customFormat="false" ht="15.75" hidden="false" customHeight="false" outlineLevel="0" collapsed="false">
      <c r="A323" s="84"/>
      <c r="B323" s="41" t="s">
        <v>1690</v>
      </c>
      <c r="C323" s="42" t="s">
        <v>1690</v>
      </c>
      <c r="D323" s="54" t="s">
        <v>1691</v>
      </c>
      <c r="E323" s="44" t="s">
        <v>1692</v>
      </c>
      <c r="F323" s="45" t="s">
        <v>1693</v>
      </c>
      <c r="G323" s="46"/>
      <c r="H323" s="55"/>
    </row>
    <row r="324" customFormat="false" ht="16.5" hidden="false" customHeight="false" outlineLevel="0" collapsed="false">
      <c r="A324" s="84"/>
      <c r="B324" s="41" t="s">
        <v>1694</v>
      </c>
      <c r="C324" s="42" t="s">
        <v>1694</v>
      </c>
      <c r="D324" s="54" t="s">
        <v>1695</v>
      </c>
      <c r="E324" s="44" t="s">
        <v>1696</v>
      </c>
      <c r="F324" s="45" t="s">
        <v>1697</v>
      </c>
      <c r="G324" s="46"/>
      <c r="H324" s="55"/>
    </row>
    <row r="325" customFormat="false" ht="16.5" hidden="false" customHeight="true" outlineLevel="0" collapsed="false">
      <c r="A325" s="84"/>
      <c r="B325" s="41" t="s">
        <v>1698</v>
      </c>
      <c r="C325" s="42" t="s">
        <v>1698</v>
      </c>
      <c r="D325" s="54" t="s">
        <v>1699</v>
      </c>
      <c r="E325" s="44" t="s">
        <v>1700</v>
      </c>
      <c r="F325" s="45" t="s">
        <v>1701</v>
      </c>
      <c r="G325" s="46"/>
      <c r="H325" s="55"/>
      <c r="I325" s="88"/>
    </row>
    <row r="326" customFormat="false" ht="15.75" hidden="false" customHeight="false" outlineLevel="0" collapsed="false">
      <c r="A326" s="84"/>
      <c r="B326" s="41" t="s">
        <v>1702</v>
      </c>
      <c r="C326" s="42" t="s">
        <v>1702</v>
      </c>
      <c r="D326" s="54" t="s">
        <v>1703</v>
      </c>
      <c r="E326" s="44" t="s">
        <v>1704</v>
      </c>
      <c r="F326" s="45" t="s">
        <v>1705</v>
      </c>
      <c r="G326" s="46"/>
      <c r="H326" s="55"/>
    </row>
    <row r="327" customFormat="false" ht="15.75" hidden="false" customHeight="false" outlineLevel="0" collapsed="false">
      <c r="A327" s="84"/>
      <c r="B327" s="41" t="s">
        <v>1706</v>
      </c>
      <c r="C327" s="42" t="s">
        <v>1706</v>
      </c>
      <c r="D327" s="54" t="s">
        <v>1707</v>
      </c>
      <c r="E327" s="44" t="s">
        <v>1708</v>
      </c>
      <c r="F327" s="45" t="s">
        <v>1709</v>
      </c>
      <c r="G327" s="46"/>
      <c r="H327" s="55"/>
    </row>
    <row r="328" customFormat="false" ht="15.75" hidden="false" customHeight="false" outlineLevel="0" collapsed="false">
      <c r="A328" s="84"/>
      <c r="B328" s="41" t="s">
        <v>1710</v>
      </c>
      <c r="C328" s="42" t="s">
        <v>1710</v>
      </c>
      <c r="D328" s="54" t="s">
        <v>1711</v>
      </c>
      <c r="E328" s="44" t="s">
        <v>1712</v>
      </c>
      <c r="F328" s="45" t="s">
        <v>1713</v>
      </c>
      <c r="G328" s="46"/>
      <c r="H328" s="55"/>
    </row>
    <row r="329" customFormat="false" ht="15.75" hidden="false" customHeight="false" outlineLevel="0" collapsed="false">
      <c r="A329" s="84"/>
      <c r="B329" s="41" t="s">
        <v>1714</v>
      </c>
      <c r="C329" s="42" t="s">
        <v>1714</v>
      </c>
      <c r="D329" s="54" t="s">
        <v>1715</v>
      </c>
      <c r="E329" s="44" t="s">
        <v>1716</v>
      </c>
      <c r="F329" s="45" t="s">
        <v>1717</v>
      </c>
      <c r="G329" s="46"/>
      <c r="H329" s="55"/>
    </row>
    <row r="330" customFormat="false" ht="15.75" hidden="false" customHeight="false" outlineLevel="0" collapsed="false">
      <c r="A330" s="84"/>
      <c r="B330" s="41" t="s">
        <v>1718</v>
      </c>
      <c r="C330" s="42" t="s">
        <v>1718</v>
      </c>
      <c r="D330" s="54" t="s">
        <v>1719</v>
      </c>
      <c r="E330" s="44" t="s">
        <v>1720</v>
      </c>
      <c r="F330" s="45" t="s">
        <v>1721</v>
      </c>
      <c r="G330" s="46"/>
      <c r="H330" s="55"/>
    </row>
    <row r="331" customFormat="false" ht="15.75" hidden="false" customHeight="false" outlineLevel="0" collapsed="false">
      <c r="A331" s="84"/>
      <c r="B331" s="41" t="s">
        <v>1722</v>
      </c>
      <c r="C331" s="42" t="s">
        <v>1722</v>
      </c>
      <c r="D331" s="54" t="s">
        <v>1723</v>
      </c>
      <c r="E331" s="44" t="s">
        <v>1724</v>
      </c>
      <c r="F331" s="45" t="s">
        <v>1725</v>
      </c>
      <c r="G331" s="46"/>
      <c r="H331" s="55"/>
    </row>
    <row r="332" customFormat="false" ht="15.75" hidden="false" customHeight="false" outlineLevel="0" collapsed="false">
      <c r="A332" s="84"/>
      <c r="B332" s="41" t="s">
        <v>1726</v>
      </c>
      <c r="C332" s="42" t="s">
        <v>1726</v>
      </c>
      <c r="D332" s="54" t="s">
        <v>1668</v>
      </c>
      <c r="E332" s="44" t="s">
        <v>1727</v>
      </c>
      <c r="F332" s="45" t="s">
        <v>1728</v>
      </c>
      <c r="G332" s="46"/>
      <c r="H332" s="55"/>
    </row>
    <row r="333" customFormat="false" ht="15.75" hidden="false" customHeight="false" outlineLevel="0" collapsed="false">
      <c r="A333" s="84"/>
      <c r="B333" s="41" t="s">
        <v>1729</v>
      </c>
      <c r="C333" s="42" t="s">
        <v>1729</v>
      </c>
      <c r="D333" s="54" t="s">
        <v>1554</v>
      </c>
      <c r="E333" s="44" t="s">
        <v>1730</v>
      </c>
      <c r="F333" s="45" t="s">
        <v>1731</v>
      </c>
      <c r="G333" s="46"/>
      <c r="H333" s="55"/>
    </row>
    <row r="334" customFormat="false" ht="15.75" hidden="false" customHeight="false" outlineLevel="0" collapsed="false">
      <c r="A334" s="84"/>
      <c r="B334" s="41" t="s">
        <v>1732</v>
      </c>
      <c r="C334" s="42" t="s">
        <v>1732</v>
      </c>
      <c r="D334" s="43" t="s">
        <v>1733</v>
      </c>
      <c r="E334" s="44" t="s">
        <v>1734</v>
      </c>
      <c r="F334" s="45" t="s">
        <v>1735</v>
      </c>
      <c r="G334" s="46"/>
      <c r="H334" s="55"/>
    </row>
    <row r="335" customFormat="false" ht="15.75" hidden="false" customHeight="false" outlineLevel="0" collapsed="false">
      <c r="A335" s="84"/>
      <c r="B335" s="41" t="s">
        <v>1736</v>
      </c>
      <c r="C335" s="42" t="s">
        <v>1736</v>
      </c>
      <c r="D335" s="43" t="n">
        <v>19</v>
      </c>
      <c r="E335" s="44" t="s">
        <v>1737</v>
      </c>
      <c r="F335" s="45" t="s">
        <v>1738</v>
      </c>
      <c r="G335" s="46"/>
      <c r="H335" s="55"/>
    </row>
    <row r="336" customFormat="false" ht="15.75" hidden="false" customHeight="false" outlineLevel="0" collapsed="false">
      <c r="A336" s="84"/>
      <c r="B336" s="41" t="s">
        <v>1739</v>
      </c>
      <c r="C336" s="42" t="s">
        <v>1739</v>
      </c>
      <c r="D336" s="43" t="s">
        <v>520</v>
      </c>
      <c r="E336" s="44" t="s">
        <v>1737</v>
      </c>
      <c r="F336" s="45" t="s">
        <v>1740</v>
      </c>
      <c r="G336" s="46"/>
      <c r="H336" s="55"/>
    </row>
    <row r="337" customFormat="false" ht="15.75" hidden="false" customHeight="false" outlineLevel="0" collapsed="false">
      <c r="A337" s="84"/>
      <c r="B337" s="41" t="s">
        <v>1741</v>
      </c>
      <c r="C337" s="42" t="s">
        <v>1741</v>
      </c>
      <c r="D337" s="54" t="s">
        <v>469</v>
      </c>
      <c r="E337" s="44" t="s">
        <v>1742</v>
      </c>
      <c r="F337" s="45" t="s">
        <v>1743</v>
      </c>
      <c r="G337" s="46"/>
      <c r="H337" s="55"/>
    </row>
    <row r="338" customFormat="false" ht="15.75" hidden="false" customHeight="false" outlineLevel="0" collapsed="false">
      <c r="A338" s="84"/>
      <c r="B338" s="41" t="s">
        <v>1744</v>
      </c>
      <c r="C338" s="42" t="s">
        <v>1744</v>
      </c>
      <c r="D338" s="54" t="s">
        <v>469</v>
      </c>
      <c r="E338" s="44" t="s">
        <v>1745</v>
      </c>
      <c r="F338" s="45" t="s">
        <v>1746</v>
      </c>
      <c r="G338" s="46"/>
      <c r="H338" s="55"/>
    </row>
    <row r="339" customFormat="false" ht="15.75" hidden="false" customHeight="false" outlineLevel="0" collapsed="false">
      <c r="A339" s="84"/>
      <c r="B339" s="41" t="s">
        <v>1747</v>
      </c>
      <c r="C339" s="42" t="s">
        <v>1747</v>
      </c>
      <c r="D339" s="43" t="s">
        <v>1748</v>
      </c>
      <c r="E339" s="44" t="s">
        <v>1749</v>
      </c>
      <c r="F339" s="45" t="s">
        <v>1750</v>
      </c>
      <c r="G339" s="46"/>
      <c r="H339" s="55"/>
    </row>
    <row r="340" customFormat="false" ht="15.75" hidden="false" customHeight="false" outlineLevel="0" collapsed="false">
      <c r="A340" s="84"/>
      <c r="B340" s="41" t="s">
        <v>1751</v>
      </c>
      <c r="C340" s="42" t="s">
        <v>1751</v>
      </c>
      <c r="D340" s="43" t="s">
        <v>510</v>
      </c>
      <c r="E340" s="44" t="s">
        <v>1752</v>
      </c>
      <c r="F340" s="45" t="s">
        <v>911</v>
      </c>
      <c r="G340" s="46"/>
      <c r="H340" s="55"/>
    </row>
    <row r="341" customFormat="false" ht="15.75" hidden="false" customHeight="false" outlineLevel="0" collapsed="false">
      <c r="A341" s="84"/>
      <c r="B341" s="41" t="s">
        <v>1753</v>
      </c>
      <c r="C341" s="42" t="s">
        <v>1753</v>
      </c>
      <c r="D341" s="43" t="s">
        <v>1754</v>
      </c>
      <c r="E341" s="44" t="s">
        <v>1755</v>
      </c>
      <c r="F341" s="45" t="s">
        <v>1756</v>
      </c>
      <c r="G341" s="46"/>
      <c r="H341" s="55"/>
    </row>
    <row r="342" customFormat="false" ht="15.75" hidden="false" customHeight="false" outlineLevel="0" collapsed="false">
      <c r="A342" s="84"/>
      <c r="B342" s="41" t="s">
        <v>1757</v>
      </c>
      <c r="C342" s="42" t="s">
        <v>1757</v>
      </c>
      <c r="D342" s="43" t="s">
        <v>510</v>
      </c>
      <c r="E342" s="44" t="s">
        <v>1752</v>
      </c>
      <c r="F342" s="45" t="s">
        <v>1758</v>
      </c>
      <c r="G342" s="46"/>
      <c r="H342" s="55"/>
    </row>
    <row r="343" customFormat="false" ht="15.75" hidden="false" customHeight="false" outlineLevel="0" collapsed="false">
      <c r="A343" s="84"/>
      <c r="B343" s="41" t="s">
        <v>1759</v>
      </c>
      <c r="C343" s="42" t="s">
        <v>1759</v>
      </c>
      <c r="D343" s="43" t="s">
        <v>1703</v>
      </c>
      <c r="E343" s="44" t="s">
        <v>1760</v>
      </c>
      <c r="F343" s="45" t="s">
        <v>1761</v>
      </c>
      <c r="G343" s="46"/>
      <c r="H343" s="55"/>
    </row>
    <row r="344" customFormat="false" ht="15" hidden="false" customHeight="false" outlineLevel="0" collapsed="false">
      <c r="A344" s="39" t="s">
        <v>1762</v>
      </c>
      <c r="B344" s="39"/>
      <c r="C344" s="39"/>
      <c r="D344" s="39"/>
      <c r="E344" s="39"/>
      <c r="F344" s="39"/>
      <c r="G344" s="39"/>
      <c r="H344" s="39"/>
    </row>
    <row r="345" customFormat="false" ht="15.75" hidden="false" customHeight="false" outlineLevel="0" collapsed="false">
      <c r="A345" s="40" t="s">
        <v>309</v>
      </c>
      <c r="B345" s="41" t="s">
        <v>1763</v>
      </c>
      <c r="C345" s="42" t="s">
        <v>1764</v>
      </c>
      <c r="D345" s="54" t="s">
        <v>1765</v>
      </c>
      <c r="E345" s="44" t="s">
        <v>1766</v>
      </c>
      <c r="F345" s="45" t="s">
        <v>1767</v>
      </c>
      <c r="G345" s="46" t="s">
        <v>308</v>
      </c>
      <c r="H345" s="55"/>
    </row>
    <row r="346" s="94" customFormat="true" ht="15.75" hidden="false" customHeight="false" outlineLevel="0" collapsed="false">
      <c r="A346" s="40" t="s">
        <v>309</v>
      </c>
      <c r="B346" s="41" t="s">
        <v>1768</v>
      </c>
      <c r="C346" s="42" t="s">
        <v>1769</v>
      </c>
      <c r="D346" s="54" t="s">
        <v>1765</v>
      </c>
      <c r="E346" s="44" t="s">
        <v>1770</v>
      </c>
      <c r="F346" s="45" t="s">
        <v>1771</v>
      </c>
      <c r="G346" s="46" t="s">
        <v>308</v>
      </c>
      <c r="H346" s="55"/>
      <c r="I346" s="2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90"/>
      <c r="W346" s="89"/>
      <c r="X346" s="89"/>
      <c r="Y346" s="89"/>
      <c r="Z346" s="89"/>
      <c r="AA346" s="89"/>
      <c r="AB346" s="91"/>
      <c r="AC346" s="91"/>
      <c r="AD346" s="91"/>
      <c r="AE346" s="92"/>
      <c r="AF346" s="93"/>
    </row>
    <row r="347" s="94" customFormat="true" ht="15.75" hidden="false" customHeight="false" outlineLevel="0" collapsed="false">
      <c r="A347" s="40" t="s">
        <v>309</v>
      </c>
      <c r="B347" s="41" t="s">
        <v>1772</v>
      </c>
      <c r="C347" s="42" t="s">
        <v>1773</v>
      </c>
      <c r="D347" s="54" t="s">
        <v>1774</v>
      </c>
      <c r="E347" s="44" t="s">
        <v>1775</v>
      </c>
      <c r="F347" s="45" t="s">
        <v>1776</v>
      </c>
      <c r="G347" s="46" t="s">
        <v>308</v>
      </c>
      <c r="H347" s="55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90"/>
      <c r="W347" s="89"/>
      <c r="X347" s="89"/>
      <c r="Y347" s="89"/>
      <c r="Z347" s="89"/>
      <c r="AA347" s="89"/>
      <c r="AB347" s="91"/>
      <c r="AC347" s="91"/>
      <c r="AD347" s="91"/>
      <c r="AE347" s="92"/>
      <c r="AF347" s="93"/>
    </row>
    <row r="348" s="94" customFormat="true" ht="15.75" hidden="false" customHeight="false" outlineLevel="0" collapsed="false">
      <c r="A348" s="40" t="s">
        <v>309</v>
      </c>
      <c r="B348" s="41" t="s">
        <v>1777</v>
      </c>
      <c r="C348" s="42" t="s">
        <v>1778</v>
      </c>
      <c r="D348" s="54" t="s">
        <v>1774</v>
      </c>
      <c r="E348" s="44" t="s">
        <v>1779</v>
      </c>
      <c r="F348" s="45" t="s">
        <v>1780</v>
      </c>
      <c r="G348" s="46" t="s">
        <v>308</v>
      </c>
      <c r="H348" s="55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90"/>
      <c r="W348" s="89"/>
      <c r="X348" s="89"/>
      <c r="Y348" s="89"/>
      <c r="Z348" s="89"/>
      <c r="AA348" s="89"/>
      <c r="AB348" s="91"/>
      <c r="AC348" s="91"/>
      <c r="AD348" s="91"/>
      <c r="AE348" s="92"/>
      <c r="AF348" s="93"/>
    </row>
    <row r="349" s="94" customFormat="true" ht="15.75" hidden="false" customHeight="false" outlineLevel="0" collapsed="false">
      <c r="A349" s="40" t="s">
        <v>323</v>
      </c>
      <c r="B349" s="41" t="s">
        <v>1781</v>
      </c>
      <c r="C349" s="42" t="s">
        <v>1782</v>
      </c>
      <c r="D349" s="54" t="s">
        <v>1783</v>
      </c>
      <c r="E349" s="44" t="s">
        <v>1784</v>
      </c>
      <c r="F349" s="45" t="s">
        <v>1785</v>
      </c>
      <c r="G349" s="46" t="s">
        <v>308</v>
      </c>
      <c r="H349" s="55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89"/>
      <c r="X349" s="89"/>
      <c r="Y349" s="89"/>
      <c r="Z349" s="89"/>
      <c r="AA349" s="89"/>
      <c r="AB349" s="91"/>
      <c r="AC349" s="91"/>
      <c r="AD349" s="91"/>
      <c r="AE349" s="92"/>
      <c r="AF349" s="93"/>
    </row>
    <row r="350" s="94" customFormat="true" ht="15.75" hidden="false" customHeight="false" outlineLevel="0" collapsed="false">
      <c r="A350" s="40" t="s">
        <v>323</v>
      </c>
      <c r="B350" s="41" t="s">
        <v>1786</v>
      </c>
      <c r="C350" s="42" t="s">
        <v>1787</v>
      </c>
      <c r="D350" s="54" t="s">
        <v>1783</v>
      </c>
      <c r="E350" s="44" t="s">
        <v>1788</v>
      </c>
      <c r="F350" s="45" t="s">
        <v>1789</v>
      </c>
      <c r="G350" s="46" t="s">
        <v>308</v>
      </c>
      <c r="H350" s="55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  <c r="W350" s="89"/>
      <c r="X350" s="89"/>
      <c r="Y350" s="89"/>
      <c r="Z350" s="89"/>
      <c r="AA350" s="89"/>
      <c r="AB350" s="91"/>
      <c r="AC350" s="91"/>
      <c r="AD350" s="91"/>
      <c r="AE350" s="92"/>
      <c r="AF350" s="93"/>
    </row>
    <row r="351" customFormat="false" ht="15.75" hidden="false" customHeight="false" outlineLevel="0" collapsed="false">
      <c r="A351" s="40" t="s">
        <v>323</v>
      </c>
      <c r="B351" s="41" t="s">
        <v>1790</v>
      </c>
      <c r="C351" s="42" t="s">
        <v>1791</v>
      </c>
      <c r="D351" s="54" t="s">
        <v>1792</v>
      </c>
      <c r="E351" s="44" t="s">
        <v>1793</v>
      </c>
      <c r="F351" s="45" t="s">
        <v>1794</v>
      </c>
      <c r="G351" s="46" t="s">
        <v>308</v>
      </c>
      <c r="H351" s="55"/>
      <c r="I351" s="89"/>
    </row>
    <row r="352" customFormat="false" ht="15.75" hidden="false" customHeight="false" outlineLevel="0" collapsed="false">
      <c r="A352" s="40" t="s">
        <v>323</v>
      </c>
      <c r="B352" s="41" t="s">
        <v>1795</v>
      </c>
      <c r="C352" s="42" t="s">
        <v>1796</v>
      </c>
      <c r="D352" s="54" t="s">
        <v>1792</v>
      </c>
      <c r="E352" s="44" t="s">
        <v>1797</v>
      </c>
      <c r="F352" s="45" t="s">
        <v>1798</v>
      </c>
      <c r="G352" s="46" t="s">
        <v>308</v>
      </c>
      <c r="H352" s="55"/>
    </row>
    <row r="353" customFormat="false" ht="15" hidden="false" customHeight="false" outlineLevel="0" collapsed="false">
      <c r="A353" s="39" t="s">
        <v>1799</v>
      </c>
      <c r="B353" s="39"/>
      <c r="C353" s="39"/>
      <c r="D353" s="39"/>
      <c r="E353" s="39"/>
      <c r="F353" s="39"/>
      <c r="G353" s="39"/>
      <c r="H353" s="39"/>
    </row>
    <row r="354" customFormat="false" ht="15.75" hidden="false" customHeight="false" outlineLevel="0" collapsed="false">
      <c r="A354" s="40" t="s">
        <v>323</v>
      </c>
      <c r="B354" s="41" t="s">
        <v>1800</v>
      </c>
      <c r="C354" s="42" t="s">
        <v>1801</v>
      </c>
      <c r="D354" s="54" t="s">
        <v>1792</v>
      </c>
      <c r="E354" s="44" t="s">
        <v>1802</v>
      </c>
      <c r="F354" s="45" t="s">
        <v>1803</v>
      </c>
      <c r="G354" s="46" t="s">
        <v>308</v>
      </c>
      <c r="H354" s="55"/>
    </row>
    <row r="355" customFormat="false" ht="15.75" hidden="false" customHeight="false" outlineLevel="0" collapsed="false">
      <c r="A355" s="40" t="s">
        <v>323</v>
      </c>
      <c r="B355" s="41" t="s">
        <v>1804</v>
      </c>
      <c r="C355" s="42" t="s">
        <v>1805</v>
      </c>
      <c r="D355" s="54" t="s">
        <v>1792</v>
      </c>
      <c r="E355" s="44" t="s">
        <v>1806</v>
      </c>
      <c r="F355" s="45" t="s">
        <v>1807</v>
      </c>
      <c r="G355" s="46" t="s">
        <v>308</v>
      </c>
      <c r="H355" s="55"/>
    </row>
    <row r="356" customFormat="false" ht="15" hidden="false" customHeight="false" outlineLevel="0" collapsed="false">
      <c r="A356" s="39" t="s">
        <v>1808</v>
      </c>
      <c r="B356" s="39"/>
      <c r="C356" s="39"/>
      <c r="D356" s="39"/>
      <c r="E356" s="39"/>
      <c r="F356" s="39"/>
      <c r="G356" s="39"/>
      <c r="H356" s="39"/>
    </row>
    <row r="357" customFormat="false" ht="15.75" hidden="false" customHeight="false" outlineLevel="0" collapsed="false">
      <c r="A357" s="40"/>
      <c r="B357" s="41" t="s">
        <v>1809</v>
      </c>
      <c r="C357" s="42" t="s">
        <v>1810</v>
      </c>
      <c r="D357" s="43" t="n">
        <v>430</v>
      </c>
      <c r="E357" s="44" t="s">
        <v>1811</v>
      </c>
      <c r="F357" s="45" t="s">
        <v>1812</v>
      </c>
      <c r="G357" s="46" t="s">
        <v>5</v>
      </c>
      <c r="H357" s="55"/>
    </row>
    <row r="358" customFormat="false" ht="15" hidden="false" customHeight="false" outlineLevel="0" collapsed="false">
      <c r="A358" s="39" t="s">
        <v>1813</v>
      </c>
      <c r="B358" s="39"/>
      <c r="C358" s="39"/>
      <c r="D358" s="39"/>
      <c r="E358" s="39"/>
      <c r="F358" s="39"/>
      <c r="G358" s="39"/>
      <c r="H358" s="39"/>
    </row>
    <row r="359" s="103" customFormat="true" ht="15.75" hidden="false" customHeight="false" outlineLevel="0" collapsed="false">
      <c r="A359" s="95"/>
      <c r="B359" s="56"/>
      <c r="C359" s="96" t="s">
        <v>1814</v>
      </c>
      <c r="D359" s="97" t="n">
        <v>0.05</v>
      </c>
      <c r="E359" s="95" t="s">
        <v>1815</v>
      </c>
      <c r="F359" s="45" t="s">
        <v>1816</v>
      </c>
      <c r="G359" s="98"/>
      <c r="H359" s="55"/>
      <c r="I359" s="2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100"/>
      <c r="X359" s="99"/>
      <c r="Y359" s="99"/>
      <c r="Z359" s="99"/>
      <c r="AA359" s="99"/>
      <c r="AB359" s="99"/>
      <c r="AC359" s="101"/>
      <c r="AD359" s="102"/>
      <c r="AE359" s="102"/>
      <c r="AF359" s="79"/>
      <c r="AG359" s="79"/>
    </row>
    <row r="360" s="103" customFormat="true" ht="15.75" hidden="false" customHeight="false" outlineLevel="0" collapsed="false">
      <c r="A360" s="95"/>
      <c r="B360" s="56"/>
      <c r="C360" s="96" t="s">
        <v>1817</v>
      </c>
      <c r="D360" s="97" t="n">
        <v>0.07</v>
      </c>
      <c r="E360" s="95" t="s">
        <v>1818</v>
      </c>
      <c r="F360" s="45" t="s">
        <v>1816</v>
      </c>
      <c r="G360" s="98"/>
      <c r="H360" s="55"/>
      <c r="I360" s="79"/>
      <c r="J360" s="104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6"/>
      <c r="X360" s="105"/>
      <c r="Y360" s="105"/>
      <c r="Z360" s="105"/>
      <c r="AA360" s="105"/>
      <c r="AB360" s="105"/>
      <c r="AC360" s="102"/>
      <c r="AD360" s="102"/>
      <c r="AE360" s="102"/>
      <c r="AF360" s="79"/>
      <c r="AG360" s="79"/>
    </row>
    <row r="361" s="103" customFormat="true" ht="15.75" hidden="false" customHeight="false" outlineLevel="0" collapsed="false">
      <c r="A361" s="95"/>
      <c r="B361" s="56"/>
      <c r="C361" s="96" t="s">
        <v>1819</v>
      </c>
      <c r="D361" s="97" t="n">
        <v>0.1</v>
      </c>
      <c r="E361" s="95" t="s">
        <v>1820</v>
      </c>
      <c r="F361" s="45" t="s">
        <v>1816</v>
      </c>
      <c r="G361" s="98"/>
      <c r="H361" s="55"/>
      <c r="I361" s="7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100"/>
      <c r="X361" s="99"/>
      <c r="Y361" s="99"/>
      <c r="Z361" s="99"/>
      <c r="AA361" s="99"/>
      <c r="AB361" s="99"/>
      <c r="AC361" s="101"/>
      <c r="AD361" s="102"/>
      <c r="AE361" s="102"/>
      <c r="AF361" s="79"/>
      <c r="AG361" s="79"/>
    </row>
    <row r="362" s="103" customFormat="true" ht="15.75" hidden="false" customHeight="false" outlineLevel="0" collapsed="false">
      <c r="A362" s="95"/>
      <c r="B362" s="56"/>
      <c r="C362" s="96" t="s">
        <v>1821</v>
      </c>
      <c r="D362" s="97" t="n">
        <v>0.14</v>
      </c>
      <c r="E362" s="95" t="s">
        <v>1822</v>
      </c>
      <c r="F362" s="45" t="s">
        <v>1816</v>
      </c>
      <c r="G362" s="98"/>
      <c r="H362" s="55"/>
      <c r="I362" s="7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100"/>
      <c r="X362" s="99"/>
      <c r="Y362" s="99"/>
      <c r="Z362" s="99"/>
      <c r="AA362" s="99"/>
      <c r="AB362" s="99"/>
      <c r="AC362" s="101"/>
      <c r="AD362" s="102"/>
      <c r="AE362" s="102"/>
      <c r="AF362" s="79"/>
      <c r="AG362" s="79"/>
    </row>
    <row r="363" customFormat="false" ht="15.75" hidden="false" customHeight="false" outlineLevel="0" collapsed="false">
      <c r="A363" s="95"/>
      <c r="B363" s="56"/>
      <c r="C363" s="96" t="s">
        <v>1823</v>
      </c>
      <c r="D363" s="97" t="n">
        <v>0.21</v>
      </c>
      <c r="E363" s="95" t="s">
        <v>1824</v>
      </c>
      <c r="F363" s="45" t="s">
        <v>1816</v>
      </c>
      <c r="G363" s="98"/>
      <c r="H363" s="55"/>
      <c r="I363" s="79"/>
    </row>
  </sheetData>
  <mergeCells count="25">
    <mergeCell ref="A4:H4"/>
    <mergeCell ref="A7:H7"/>
    <mergeCell ref="A11:H11"/>
    <mergeCell ref="A16:H16"/>
    <mergeCell ref="A28:H28"/>
    <mergeCell ref="A35:H35"/>
    <mergeCell ref="A48:H48"/>
    <mergeCell ref="A62:H62"/>
    <mergeCell ref="A138:H138"/>
    <mergeCell ref="A176:H176"/>
    <mergeCell ref="A180:H180"/>
    <mergeCell ref="A218:H218"/>
    <mergeCell ref="A228:B228"/>
    <mergeCell ref="A235:H235"/>
    <mergeCell ref="A279:H279"/>
    <mergeCell ref="A282:H282"/>
    <mergeCell ref="A285:H285"/>
    <mergeCell ref="A311:H311"/>
    <mergeCell ref="F312:H312"/>
    <mergeCell ref="F314:H314"/>
    <mergeCell ref="A322:H322"/>
    <mergeCell ref="A344:H344"/>
    <mergeCell ref="A353:H353"/>
    <mergeCell ref="A356:H356"/>
    <mergeCell ref="A358:H358"/>
  </mergeCells>
  <conditionalFormatting sqref="D359:D363">
    <cfRule type="cellIs" priority="2" operator="lessThan" aboveAverage="0" equalAverage="0" bottom="0" percent="0" rank="0" text="" dxfId="0">
      <formula>IV4</formula>
    </cfRule>
  </conditionalFormatting>
  <conditionalFormatting sqref="D36:D44 D63:D137">
    <cfRule type="cellIs" priority="3" operator="lessThan" aboveAverage="0" equalAverage="0" bottom="0" percent="0" rank="0" text="" dxfId="1">
      <formula>IV65209</formula>
    </cfRule>
  </conditionalFormatting>
  <conditionalFormatting sqref="D57:D61 D52:D53">
    <cfRule type="cellIs" priority="4" operator="lessThan" aboveAverage="0" equalAverage="0" bottom="0" percent="0" rank="0" text="" dxfId="2">
      <formula>#REF!</formula>
    </cfRule>
  </conditionalFormatting>
  <conditionalFormatting sqref="D36 D44">
    <cfRule type="cellIs" priority="5" operator="lessThan" aboveAverage="0" equalAverage="0" bottom="0" percent="0" rank="0" text="" dxfId="3">
      <formula>$IV41</formula>
    </cfRule>
  </conditionalFormatting>
  <conditionalFormatting sqref="D45:D47">
    <cfRule type="cellIs" priority="6" operator="lessThan" aboveAverage="0" equalAverage="0" bottom="0" percent="0" rank="0" text="" dxfId="4">
      <formula>$IV49</formula>
    </cfRule>
  </conditionalFormatting>
  <conditionalFormatting sqref="D45:D47">
    <cfRule type="cellIs" priority="7" operator="lessThan" aboveAverage="0" equalAverage="0" bottom="0" percent="0" rank="0" text="" dxfId="5">
      <formula>IV65214</formula>
    </cfRule>
  </conditionalFormatting>
  <conditionalFormatting sqref="D36:D47 D49:D61">
    <cfRule type="cellIs" priority="8" operator="lessThan" aboveAverage="0" equalAverage="0" bottom="0" percent="0" rank="0" text="" dxfId="6">
      <formula>IV65208</formula>
    </cfRule>
  </conditionalFormatting>
  <conditionalFormatting sqref="D37:D44">
    <cfRule type="cellIs" priority="9" operator="lessThan" aboveAverage="0" equalAverage="0" bottom="0" percent="0" rank="0" text="" dxfId="7">
      <formula>$IV45</formula>
    </cfRule>
  </conditionalFormatting>
  <conditionalFormatting sqref="D44">
    <cfRule type="cellIs" priority="10" operator="lessThan" aboveAverage="0" equalAverage="0" bottom="0" percent="0" rank="0" text="" dxfId="8">
      <formula>IV65214</formula>
    </cfRule>
  </conditionalFormatting>
  <conditionalFormatting sqref="D43">
    <cfRule type="cellIs" priority="11" operator="lessThan" aboveAverage="0" equalAverage="0" bottom="0" percent="0" rank="0" text="" dxfId="9">
      <formula>$IV49</formula>
    </cfRule>
  </conditionalFormatting>
  <conditionalFormatting sqref="D43">
    <cfRule type="cellIs" priority="12" operator="lessThan" aboveAverage="0" equalAverage="0" bottom="0" percent="0" rank="0" text="" dxfId="10">
      <formula>IV65214</formula>
    </cfRule>
  </conditionalFormatting>
  <conditionalFormatting sqref="D41:D42">
    <cfRule type="cellIs" priority="13" operator="lessThan" aboveAverage="0" equalAverage="0" bottom="0" percent="0" rank="0" text="" dxfId="11">
      <formula>$IV48</formula>
    </cfRule>
  </conditionalFormatting>
  <conditionalFormatting sqref="D139:D151">
    <cfRule type="cellIs" priority="14" operator="lessThan" aboveAverage="0" equalAverage="0" bottom="0" percent="0" rank="0" text="" dxfId="12">
      <formula>IV65312</formula>
    </cfRule>
  </conditionalFormatting>
  <conditionalFormatting sqref="D153:D161">
    <cfRule type="cellIs" priority="15" operator="lessThan" aboveAverage="0" equalAverage="0" bottom="0" percent="0" rank="0" text="" dxfId="13">
      <formula>IV65326</formula>
    </cfRule>
  </conditionalFormatting>
  <conditionalFormatting sqref="D163:D168">
    <cfRule type="cellIs" priority="16" operator="lessThan" aboveAverage="0" equalAverage="0" bottom="0" percent="0" rank="0" text="" dxfId="14">
      <formula>IV65336</formula>
    </cfRule>
  </conditionalFormatting>
  <conditionalFormatting sqref="D170:D175">
    <cfRule type="cellIs" priority="17" operator="lessThan" aboveAverage="0" equalAverage="0" bottom="0" percent="0" rank="0" text="" dxfId="15">
      <formula>IV65343</formula>
    </cfRule>
  </conditionalFormatting>
  <conditionalFormatting sqref="D177:D179">
    <cfRule type="cellIs" priority="18" operator="lessThan" aboveAverage="0" equalAverage="0" bottom="0" percent="0" rank="0" text="" dxfId="16">
      <formula>IV65350</formula>
    </cfRule>
  </conditionalFormatting>
  <hyperlinks>
    <hyperlink ref="F5" r:id="rId1" display="http://www.aten.com/ru/ru/products/?k=CM1164A"/>
    <hyperlink ref="F30" r:id="rId2" display="http://www.aten.com/ru/ru/products/?k=UC3430"/>
    <hyperlink ref="F31" r:id="rId3" display="http://www.aten.com/ru/ru/products/?k=UC3310"/>
    <hyperlink ref="F37" r:id="rId4" display="http://www.aten.com/ru/ru/products/?k=AD400E"/>
    <hyperlink ref="F38" r:id="rId5" display="http://www.aten.com/ru/ru/products/?k=AD004E"/>
    <hyperlink ref="F40" r:id="rId6" display="http://www.aten.com/ru/ru/products/?k=AD202E"/>
    <hyperlink ref="F41" r:id="rId7" display="http://www.aten.com/ru/ru/products/?k=AP206"/>
    <hyperlink ref="F42" r:id="rId8" display="http://www.aten.com/ru/ru/products/?k=AP212"/>
    <hyperlink ref="F43" r:id="rId9" display="http://www.aten.com/ru/ru/products/?k=AP901"/>
    <hyperlink ref="F44" r:id="rId10" display="http://www.aten.com/ru/ru/products/?k=AP902"/>
    <hyperlink ref="F47" r:id="rId11" display="http://www.aten.com/ru/ru/products/?k=AS108"/>
    <hyperlink ref="F123" r:id="rId12" display="http://www.aten.com/ru/ru/products/?k=VE883A"/>
    <hyperlink ref="F124" r:id="rId13" display="http://www.aten.com/ru/ru/products/?k=VE883A"/>
    <hyperlink ref="F125" r:id="rId14" display="https://www.aten.com/ru/ru/search/?q=VE883AR"/>
    <hyperlink ref="F126" r:id="rId15" display="https://www.aten.com/ru/ru/search/?q=VE883AR"/>
    <hyperlink ref="F127" r:id="rId16" display="https://www.aten.com/ru/ru/search/?q=VE883AT"/>
    <hyperlink ref="F128" r:id="rId17" display="https://www.aten.com/ru/ru/search/?q=VE883AT"/>
    <hyperlink ref="F140" r:id="rId18" display="http://www.aten.com/ru/ru/products/?k=Unizon"/>
    <hyperlink ref="F141" r:id="rId19" display="http://www.aten.com/ru/ru/products/?k=Unizon"/>
    <hyperlink ref="F146" r:id="rId20" display="http://www.aten.com/ru/ru/products/?k=Unizon"/>
    <hyperlink ref="F155" r:id="rId21" display="http://www.aten.com/ru/ru/products/?k=VK102"/>
    <hyperlink ref="F156" r:id="rId22" display="http://www.aten.com/ru/ru/products/?k=VK101"/>
    <hyperlink ref="F173" r:id="rId23" display="http://www.aten.com/ru/ru/products/?k=VK320"/>
    <hyperlink ref="F178" r:id="rId24" display="http://www.aten.com/ru/ru/products/?k=VK401"/>
    <hyperlink ref="F179" r:id="rId25" display="http://www.aten.com/ru/ru/products/?k=VR610"/>
    <hyperlink ref="F225" r:id="rId26" display="http://www.aten.com/ru/ru/products/?k=VP2420"/>
    <hyperlink ref="F229" r:id="rId27" display="http://www.aten.com/ru/ru/products/?k=VW3620"/>
    <hyperlink ref="F230" r:id="rId28" display="http://www.aten.com/ru/ru/products/?k=VW784"/>
    <hyperlink ref="F231" r:id="rId29" display="http://www.aten.com/ru/ru/products/?k=VW884"/>
    <hyperlink ref="F232" r:id="rId30" display="http://www.aten.com/ru/ru/products/?k=VW-CPU"/>
    <hyperlink ref="F233" r:id="rId31" display="http://www.aten.com/ru/ru/products/?k=VW-PWR1200"/>
    <hyperlink ref="F234" r:id="rId32" display="http://www.aten.com/ru/ru/products/?k=VW-FAN556"/>
    <hyperlink ref="F259" r:id="rId33" display="http://www.aten.com/ru/ru/products/?k=VS1824KIT"/>
    <hyperlink ref="F260" r:id="rId34" display="http://www.aten.com/ru/ru/products/?k=VS1828KIT"/>
    <hyperlink ref="F302" r:id="rId35" display="http://www.aten.com/ru/ru/products/?k=2L-7D02H21"/>
    <hyperlink ref="F312" r:id="rId36" display="http://www.aten.com/ru/ru/products/?k=2A-245G"/>
    <hyperlink ref="F314" r:id="rId37" display="http://www.aten.com/ru/ru/products/?k=2L-29330"/>
    <hyperlink ref="F325" r:id="rId38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2" activeCellId="0" sqref="M57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8.49"/>
    <col collapsed="false" customWidth="true" hidden="false" outlineLevel="0" max="4" min="4" style="2" width="15.12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38.11"/>
    <col collapsed="false" customWidth="true" hidden="false" outlineLevel="0" max="8" min="8" style="107" width="18.49"/>
    <col collapsed="false" customWidth="true" hidden="false" outlineLevel="0" max="10" min="9" style="2" width="11.87"/>
    <col collapsed="false" customWidth="false" hidden="false" outlineLevel="0" max="257" min="11" style="2" width="8.99"/>
  </cols>
  <sheetData>
    <row r="1" customFormat="false" ht="135.75" hidden="false" customHeight="true" outlineLevel="0" collapsed="false"/>
    <row r="2" customFormat="false" ht="20.25" hidden="false" customHeight="false" outlineLevel="0" collapsed="false">
      <c r="A2" s="108" t="s">
        <v>1825</v>
      </c>
    </row>
    <row r="3" customFormat="false" ht="30" hidden="false" customHeight="false" outlineLevel="0" collapsed="false">
      <c r="A3" s="109" t="s">
        <v>1826</v>
      </c>
      <c r="B3" s="110" t="s">
        <v>1827</v>
      </c>
      <c r="C3" s="111" t="s">
        <v>1828</v>
      </c>
      <c r="D3" s="111" t="s">
        <v>1829</v>
      </c>
      <c r="E3" s="112" t="s">
        <v>1830</v>
      </c>
      <c r="F3" s="111" t="s">
        <v>298</v>
      </c>
      <c r="G3" s="111" t="s">
        <v>299</v>
      </c>
      <c r="H3" s="113" t="s">
        <v>1831</v>
      </c>
    </row>
    <row r="4" customFormat="false" ht="15.75" hidden="false" customHeight="false" outlineLevel="0" collapsed="false">
      <c r="A4" s="114"/>
      <c r="B4" s="115"/>
      <c r="C4" s="116" t="s">
        <v>146</v>
      </c>
      <c r="D4" s="116"/>
      <c r="E4" s="117"/>
      <c r="F4" s="116"/>
      <c r="G4" s="116"/>
      <c r="H4" s="118"/>
    </row>
    <row r="5" customFormat="false" ht="15.75" hidden="false" customHeight="false" outlineLevel="0" collapsed="false">
      <c r="A5" s="119"/>
      <c r="B5" s="83"/>
      <c r="C5" s="120" t="s">
        <v>1832</v>
      </c>
      <c r="D5" s="121"/>
      <c r="E5" s="122"/>
      <c r="F5" s="121"/>
      <c r="G5" s="83"/>
      <c r="H5" s="123"/>
    </row>
    <row r="6" customFormat="false" ht="15.75" hidden="false" customHeight="false" outlineLevel="0" collapsed="false">
      <c r="A6" s="124"/>
      <c r="B6" s="125"/>
      <c r="C6" s="126" t="s">
        <v>1833</v>
      </c>
      <c r="D6" s="125" t="s">
        <v>1833</v>
      </c>
      <c r="E6" s="127" t="n">
        <v>17</v>
      </c>
      <c r="F6" s="125" t="s">
        <v>1834</v>
      </c>
      <c r="G6" s="128" t="s">
        <v>1835</v>
      </c>
      <c r="H6" s="129"/>
    </row>
    <row r="7" customFormat="false" ht="15.75" hidden="false" customHeight="false" outlineLevel="0" collapsed="false">
      <c r="A7" s="124"/>
      <c r="B7" s="125"/>
      <c r="C7" s="126" t="s">
        <v>1836</v>
      </c>
      <c r="D7" s="125" t="s">
        <v>1836</v>
      </c>
      <c r="E7" s="127" t="n">
        <v>20</v>
      </c>
      <c r="F7" s="125" t="s">
        <v>1837</v>
      </c>
      <c r="G7" s="128" t="s">
        <v>1838</v>
      </c>
      <c r="H7" s="129"/>
    </row>
    <row r="8" customFormat="false" ht="15.75" hidden="false" customHeight="false" outlineLevel="0" collapsed="false">
      <c r="A8" s="124"/>
      <c r="B8" s="125"/>
      <c r="C8" s="126" t="s">
        <v>1839</v>
      </c>
      <c r="D8" s="125" t="s">
        <v>1839</v>
      </c>
      <c r="E8" s="127" t="n">
        <v>30</v>
      </c>
      <c r="F8" s="125" t="s">
        <v>1840</v>
      </c>
      <c r="G8" s="128" t="s">
        <v>1841</v>
      </c>
      <c r="H8" s="129"/>
    </row>
    <row r="9" customFormat="false" ht="15.75" hidden="false" customHeight="false" outlineLevel="0" collapsed="false">
      <c r="A9" s="124"/>
      <c r="B9" s="125"/>
      <c r="C9" s="126" t="s">
        <v>1842</v>
      </c>
      <c r="D9" s="125" t="s">
        <v>1842</v>
      </c>
      <c r="E9" s="127" t="n">
        <v>55</v>
      </c>
      <c r="F9" s="125" t="s">
        <v>1843</v>
      </c>
      <c r="G9" s="128" t="s">
        <v>1844</v>
      </c>
      <c r="H9" s="129"/>
    </row>
    <row r="10" customFormat="false" ht="15.75" hidden="false" customHeight="false" outlineLevel="0" collapsed="false">
      <c r="A10" s="124"/>
      <c r="B10" s="125"/>
      <c r="C10" s="126" t="s">
        <v>1845</v>
      </c>
      <c r="D10" s="125" t="s">
        <v>1845</v>
      </c>
      <c r="E10" s="127" t="n">
        <v>150</v>
      </c>
      <c r="F10" s="125" t="s">
        <v>1846</v>
      </c>
      <c r="G10" s="128" t="s">
        <v>1847</v>
      </c>
      <c r="H10" s="129"/>
    </row>
    <row r="11" customFormat="false" ht="15.75" hidden="false" customHeight="false" outlineLevel="0" collapsed="false">
      <c r="A11" s="124"/>
      <c r="B11" s="125"/>
      <c r="C11" s="126"/>
      <c r="D11" s="125"/>
      <c r="E11" s="127"/>
      <c r="F11" s="125"/>
      <c r="G11" s="128"/>
      <c r="H11" s="129"/>
    </row>
    <row r="12" customFormat="false" ht="15.75" hidden="false" customHeight="false" outlineLevel="0" collapsed="false">
      <c r="A12" s="119"/>
      <c r="B12" s="83"/>
      <c r="C12" s="120" t="s">
        <v>1848</v>
      </c>
      <c r="D12" s="83"/>
      <c r="E12" s="130"/>
      <c r="F12" s="83"/>
      <c r="G12" s="131"/>
      <c r="H12" s="123"/>
    </row>
    <row r="13" customFormat="false" ht="15.75" hidden="false" customHeight="false" outlineLevel="0" collapsed="false">
      <c r="A13" s="124"/>
      <c r="B13" s="125"/>
      <c r="C13" s="126" t="s">
        <v>1849</v>
      </c>
      <c r="D13" s="125" t="s">
        <v>1849</v>
      </c>
      <c r="E13" s="127" t="n">
        <v>20</v>
      </c>
      <c r="F13" s="125" t="s">
        <v>1850</v>
      </c>
      <c r="G13" s="128" t="s">
        <v>1851</v>
      </c>
      <c r="H13" s="129"/>
    </row>
    <row r="14" customFormat="false" ht="15.75" hidden="false" customHeight="false" outlineLevel="0" collapsed="false">
      <c r="A14" s="124"/>
      <c r="B14" s="125"/>
      <c r="C14" s="126" t="s">
        <v>1852</v>
      </c>
      <c r="D14" s="125" t="s">
        <v>1852</v>
      </c>
      <c r="E14" s="127" t="n">
        <v>26</v>
      </c>
      <c r="F14" s="125" t="s">
        <v>1853</v>
      </c>
      <c r="G14" s="128" t="s">
        <v>1854</v>
      </c>
      <c r="H14" s="129"/>
    </row>
    <row r="15" customFormat="false" ht="15.75" hidden="false" customHeight="false" outlineLevel="0" collapsed="false">
      <c r="A15" s="124"/>
      <c r="B15" s="125"/>
      <c r="C15" s="126" t="s">
        <v>1855</v>
      </c>
      <c r="D15" s="125" t="s">
        <v>1855</v>
      </c>
      <c r="E15" s="127" t="n">
        <v>35</v>
      </c>
      <c r="F15" s="125" t="s">
        <v>1856</v>
      </c>
      <c r="G15" s="128" t="s">
        <v>1857</v>
      </c>
      <c r="H15" s="129"/>
    </row>
    <row r="16" customFormat="false" ht="15.75" hidden="false" customHeight="false" outlineLevel="0" collapsed="false">
      <c r="A16" s="124"/>
      <c r="B16" s="125"/>
      <c r="C16" s="126" t="s">
        <v>1858</v>
      </c>
      <c r="D16" s="125" t="s">
        <v>1858</v>
      </c>
      <c r="E16" s="127" t="n">
        <v>55</v>
      </c>
      <c r="F16" s="125" t="s">
        <v>1859</v>
      </c>
      <c r="G16" s="128" t="s">
        <v>1860</v>
      </c>
      <c r="H16" s="129"/>
    </row>
    <row r="17" customFormat="false" ht="15.75" hidden="false" customHeight="false" outlineLevel="0" collapsed="false">
      <c r="A17" s="124"/>
      <c r="B17" s="125"/>
      <c r="C17" s="126" t="s">
        <v>1861</v>
      </c>
      <c r="D17" s="125" t="s">
        <v>1861</v>
      </c>
      <c r="E17" s="127" t="n">
        <v>150</v>
      </c>
      <c r="F17" s="125" t="s">
        <v>1862</v>
      </c>
      <c r="G17" s="128" t="s">
        <v>1863</v>
      </c>
      <c r="H17" s="129"/>
    </row>
    <row r="18" customFormat="false" ht="15.75" hidden="false" customHeight="false" outlineLevel="0" collapsed="false">
      <c r="A18" s="124"/>
      <c r="B18" s="125"/>
      <c r="C18" s="126"/>
      <c r="D18" s="125"/>
      <c r="E18" s="127"/>
      <c r="F18" s="125"/>
      <c r="G18" s="128"/>
      <c r="H18" s="129"/>
    </row>
    <row r="19" customFormat="false" ht="15.75" hidden="false" customHeight="false" outlineLevel="0" collapsed="false">
      <c r="A19" s="119"/>
      <c r="B19" s="83"/>
      <c r="C19" s="120" t="s">
        <v>1864</v>
      </c>
      <c r="D19" s="83"/>
      <c r="E19" s="130"/>
      <c r="F19" s="83"/>
      <c r="G19" s="83"/>
      <c r="H19" s="123"/>
    </row>
    <row r="20" customFormat="false" ht="15.75" hidden="false" customHeight="false" outlineLevel="0" collapsed="false">
      <c r="A20" s="119"/>
      <c r="B20" s="83"/>
      <c r="C20" s="120" t="s">
        <v>1865</v>
      </c>
      <c r="D20" s="83"/>
      <c r="E20" s="130"/>
      <c r="F20" s="83"/>
      <c r="G20" s="83"/>
      <c r="H20" s="123"/>
    </row>
    <row r="21" customFormat="false" ht="15.75" hidden="false" customHeight="false" outlineLevel="0" collapsed="false">
      <c r="A21" s="124"/>
      <c r="B21" s="125"/>
      <c r="C21" s="126" t="s">
        <v>1866</v>
      </c>
      <c r="D21" s="125" t="s">
        <v>1866</v>
      </c>
      <c r="E21" s="127" t="n">
        <v>16</v>
      </c>
      <c r="F21" s="125" t="s">
        <v>1867</v>
      </c>
      <c r="G21" s="128" t="s">
        <v>1868</v>
      </c>
      <c r="H21" s="129"/>
    </row>
    <row r="22" customFormat="false" ht="15.75" hidden="false" customHeight="false" outlineLevel="0" collapsed="false">
      <c r="A22" s="124"/>
      <c r="B22" s="125"/>
      <c r="C22" s="126" t="s">
        <v>1869</v>
      </c>
      <c r="D22" s="125" t="s">
        <v>1869</v>
      </c>
      <c r="E22" s="127" t="n">
        <v>25</v>
      </c>
      <c r="F22" s="125" t="s">
        <v>1870</v>
      </c>
      <c r="G22" s="128" t="s">
        <v>1871</v>
      </c>
      <c r="H22" s="129"/>
    </row>
    <row r="23" customFormat="false" ht="15.75" hidden="false" customHeight="false" outlineLevel="0" collapsed="false">
      <c r="A23" s="124"/>
      <c r="B23" s="125"/>
      <c r="C23" s="126" t="s">
        <v>1872</v>
      </c>
      <c r="D23" s="125" t="s">
        <v>1872</v>
      </c>
      <c r="E23" s="127" t="n">
        <v>30</v>
      </c>
      <c r="F23" s="125" t="s">
        <v>1873</v>
      </c>
      <c r="G23" s="128" t="s">
        <v>1874</v>
      </c>
      <c r="H23" s="129"/>
    </row>
    <row r="24" customFormat="false" ht="15.75" hidden="false" customHeight="false" outlineLevel="0" collapsed="false">
      <c r="A24" s="124"/>
      <c r="B24" s="125"/>
      <c r="C24" s="126" t="s">
        <v>1875</v>
      </c>
      <c r="D24" s="125" t="s">
        <v>1875</v>
      </c>
      <c r="E24" s="127" t="n">
        <v>40</v>
      </c>
      <c r="F24" s="125" t="s">
        <v>1876</v>
      </c>
      <c r="G24" s="128" t="s">
        <v>1877</v>
      </c>
      <c r="H24" s="129"/>
    </row>
    <row r="25" customFormat="false" ht="15.75" hidden="false" customHeight="false" outlineLevel="0" collapsed="false">
      <c r="A25" s="124"/>
      <c r="B25" s="125"/>
      <c r="C25" s="126" t="s">
        <v>1878</v>
      </c>
      <c r="D25" s="125" t="s">
        <v>1878</v>
      </c>
      <c r="E25" s="127" t="n">
        <v>75</v>
      </c>
      <c r="F25" s="125" t="s">
        <v>1879</v>
      </c>
      <c r="G25" s="128" t="s">
        <v>1880</v>
      </c>
      <c r="H25" s="129"/>
    </row>
    <row r="26" customFormat="false" ht="15.75" hidden="false" customHeight="false" outlineLevel="0" collapsed="false">
      <c r="A26" s="124"/>
      <c r="B26" s="125"/>
      <c r="C26" s="126"/>
      <c r="D26" s="125"/>
      <c r="E26" s="127"/>
      <c r="F26" s="125"/>
      <c r="G26" s="125"/>
      <c r="H26" s="129"/>
    </row>
    <row r="27" customFormat="false" ht="15.75" hidden="false" customHeight="false" outlineLevel="0" collapsed="false">
      <c r="A27" s="119"/>
      <c r="B27" s="83"/>
      <c r="C27" s="120" t="s">
        <v>1881</v>
      </c>
      <c r="D27" s="83"/>
      <c r="E27" s="130"/>
      <c r="F27" s="83"/>
      <c r="G27" s="83"/>
      <c r="H27" s="123"/>
    </row>
    <row r="28" customFormat="false" ht="15.75" hidden="false" customHeight="false" outlineLevel="0" collapsed="false">
      <c r="A28" s="124"/>
      <c r="B28" s="125"/>
      <c r="C28" s="126" t="s">
        <v>1882</v>
      </c>
      <c r="D28" s="125" t="s">
        <v>1882</v>
      </c>
      <c r="E28" s="127" t="n">
        <v>26</v>
      </c>
      <c r="F28" s="125" t="s">
        <v>1883</v>
      </c>
      <c r="G28" s="128" t="s">
        <v>1884</v>
      </c>
      <c r="H28" s="129"/>
    </row>
    <row r="29" customFormat="false" ht="15.75" hidden="false" customHeight="false" outlineLevel="0" collapsed="false">
      <c r="A29" s="124"/>
      <c r="B29" s="125"/>
      <c r="C29" s="126" t="s">
        <v>1885</v>
      </c>
      <c r="D29" s="125" t="s">
        <v>1885</v>
      </c>
      <c r="E29" s="127" t="n">
        <v>35</v>
      </c>
      <c r="F29" s="125" t="s">
        <v>1886</v>
      </c>
      <c r="G29" s="128" t="s">
        <v>1887</v>
      </c>
      <c r="H29" s="129"/>
    </row>
    <row r="30" customFormat="false" ht="15.75" hidden="false" customHeight="false" outlineLevel="0" collapsed="false">
      <c r="A30" s="124"/>
      <c r="B30" s="125"/>
      <c r="C30" s="126" t="s">
        <v>1888</v>
      </c>
      <c r="D30" s="125" t="s">
        <v>1888</v>
      </c>
      <c r="E30" s="127" t="n">
        <v>50</v>
      </c>
      <c r="F30" s="125" t="s">
        <v>1889</v>
      </c>
      <c r="G30" s="128" t="s">
        <v>1890</v>
      </c>
      <c r="H30" s="129"/>
    </row>
    <row r="31" customFormat="false" ht="15.75" hidden="false" customHeight="false" outlineLevel="0" collapsed="false">
      <c r="A31" s="124"/>
      <c r="B31" s="125"/>
      <c r="C31" s="126" t="s">
        <v>1891</v>
      </c>
      <c r="D31" s="125" t="s">
        <v>1891</v>
      </c>
      <c r="E31" s="127" t="n">
        <v>55</v>
      </c>
      <c r="F31" s="125" t="s">
        <v>1892</v>
      </c>
      <c r="G31" s="128" t="s">
        <v>1893</v>
      </c>
      <c r="H31" s="129"/>
    </row>
    <row r="32" customFormat="false" ht="15.75" hidden="false" customHeight="false" outlineLevel="0" collapsed="false">
      <c r="A32" s="124"/>
      <c r="B32" s="125"/>
      <c r="C32" s="126"/>
      <c r="D32" s="125"/>
      <c r="E32" s="127"/>
      <c r="F32" s="125"/>
      <c r="G32" s="128"/>
      <c r="H32" s="129"/>
    </row>
    <row r="33" customFormat="false" ht="15.75" hidden="false" customHeight="false" outlineLevel="0" collapsed="false">
      <c r="A33" s="132"/>
      <c r="B33" s="133"/>
      <c r="C33" s="134" t="s">
        <v>1894</v>
      </c>
      <c r="D33" s="133"/>
      <c r="E33" s="130"/>
      <c r="F33" s="133"/>
      <c r="G33" s="133"/>
      <c r="H33" s="123"/>
    </row>
    <row r="34" customFormat="false" ht="15.75" hidden="false" customHeight="false" outlineLevel="0" collapsed="false">
      <c r="A34" s="124"/>
      <c r="B34" s="125"/>
      <c r="C34" s="126" t="s">
        <v>1895</v>
      </c>
      <c r="D34" s="125" t="s">
        <v>1895</v>
      </c>
      <c r="E34" s="127" t="n">
        <v>22.5</v>
      </c>
      <c r="F34" s="125" t="s">
        <v>1896</v>
      </c>
      <c r="G34" s="128" t="s">
        <v>1897</v>
      </c>
      <c r="H34" s="129"/>
    </row>
    <row r="35" customFormat="false" ht="15.75" hidden="false" customHeight="false" outlineLevel="0" collapsed="false">
      <c r="A35" s="124"/>
      <c r="B35" s="125"/>
      <c r="C35" s="126" t="s">
        <v>1898</v>
      </c>
      <c r="D35" s="125" t="s">
        <v>1898</v>
      </c>
      <c r="E35" s="127" t="n">
        <v>30.5</v>
      </c>
      <c r="F35" s="125" t="s">
        <v>1899</v>
      </c>
      <c r="G35" s="128" t="s">
        <v>1900</v>
      </c>
      <c r="H35" s="129"/>
    </row>
    <row r="36" customFormat="false" ht="15.75" hidden="false" customHeight="false" outlineLevel="0" collapsed="false">
      <c r="A36" s="124"/>
      <c r="B36" s="125"/>
      <c r="C36" s="126"/>
      <c r="D36" s="125"/>
      <c r="E36" s="127"/>
      <c r="F36" s="125"/>
      <c r="G36" s="128"/>
      <c r="H36" s="129"/>
    </row>
    <row r="37" customFormat="false" ht="15.75" hidden="false" customHeight="false" outlineLevel="0" collapsed="false">
      <c r="A37" s="119"/>
      <c r="B37" s="83"/>
      <c r="C37" s="134" t="s">
        <v>1901</v>
      </c>
      <c r="D37" s="83"/>
      <c r="E37" s="130"/>
      <c r="F37" s="83"/>
      <c r="G37" s="83"/>
      <c r="H37" s="123"/>
    </row>
    <row r="38" customFormat="false" ht="15.75" hidden="false" customHeight="false" outlineLevel="0" collapsed="false">
      <c r="A38" s="124"/>
      <c r="B38" s="125"/>
      <c r="C38" s="126" t="s">
        <v>1902</v>
      </c>
      <c r="D38" s="125" t="s">
        <v>1902</v>
      </c>
      <c r="E38" s="127" t="n">
        <v>20</v>
      </c>
      <c r="F38" s="125" t="s">
        <v>1903</v>
      </c>
      <c r="G38" s="128" t="s">
        <v>1904</v>
      </c>
      <c r="H38" s="129"/>
    </row>
    <row r="39" customFormat="false" ht="15.75" hidden="false" customHeight="false" outlineLevel="0" collapsed="false">
      <c r="A39" s="124"/>
      <c r="B39" s="125"/>
      <c r="C39" s="126" t="s">
        <v>1905</v>
      </c>
      <c r="D39" s="125" t="s">
        <v>1905</v>
      </c>
      <c r="E39" s="127" t="n">
        <v>25</v>
      </c>
      <c r="F39" s="125" t="s">
        <v>1906</v>
      </c>
      <c r="G39" s="128" t="s">
        <v>1907</v>
      </c>
      <c r="H39" s="129"/>
    </row>
    <row r="40" customFormat="false" ht="15.75" hidden="false" customHeight="false" outlineLevel="0" collapsed="false">
      <c r="A40" s="124"/>
      <c r="B40" s="125"/>
      <c r="C40" s="126" t="s">
        <v>1908</v>
      </c>
      <c r="D40" s="125" t="s">
        <v>1908</v>
      </c>
      <c r="E40" s="127" t="n">
        <v>30</v>
      </c>
      <c r="F40" s="125" t="s">
        <v>1909</v>
      </c>
      <c r="G40" s="128" t="s">
        <v>1910</v>
      </c>
      <c r="H40" s="129"/>
    </row>
    <row r="41" customFormat="false" ht="15.75" hidden="false" customHeight="false" outlineLevel="0" collapsed="false">
      <c r="A41" s="124"/>
      <c r="B41" s="125"/>
      <c r="C41" s="126"/>
      <c r="D41" s="125"/>
      <c r="E41" s="127"/>
      <c r="F41" s="125"/>
      <c r="G41" s="128"/>
      <c r="H41" s="129"/>
    </row>
    <row r="42" customFormat="false" ht="15.75" hidden="false" customHeight="false" outlineLevel="0" collapsed="false">
      <c r="A42" s="119"/>
      <c r="B42" s="83"/>
      <c r="C42" s="134" t="s">
        <v>1911</v>
      </c>
      <c r="D42" s="83"/>
      <c r="E42" s="130"/>
      <c r="F42" s="83"/>
      <c r="G42" s="131"/>
      <c r="H42" s="123"/>
    </row>
    <row r="43" customFormat="false" ht="15.75" hidden="false" customHeight="false" outlineLevel="0" collapsed="false">
      <c r="A43" s="124"/>
      <c r="B43" s="125"/>
      <c r="C43" s="126" t="s">
        <v>1912</v>
      </c>
      <c r="D43" s="125" t="s">
        <v>1912</v>
      </c>
      <c r="E43" s="127" t="n">
        <v>28.8</v>
      </c>
      <c r="F43" s="125" t="s">
        <v>1913</v>
      </c>
      <c r="G43" s="128" t="s">
        <v>1914</v>
      </c>
      <c r="H43" s="129"/>
    </row>
    <row r="44" customFormat="false" ht="15.75" hidden="false" customHeight="false" outlineLevel="0" collapsed="false">
      <c r="A44" s="124"/>
      <c r="B44" s="125"/>
      <c r="C44" s="126" t="s">
        <v>1915</v>
      </c>
      <c r="D44" s="125" t="s">
        <v>1915</v>
      </c>
      <c r="E44" s="127" t="n">
        <v>37.5</v>
      </c>
      <c r="F44" s="125" t="s">
        <v>1916</v>
      </c>
      <c r="G44" s="128" t="s">
        <v>1917</v>
      </c>
      <c r="H44" s="129"/>
    </row>
    <row r="45" customFormat="false" ht="15.75" hidden="false" customHeight="false" outlineLevel="0" collapsed="false">
      <c r="A45" s="124"/>
      <c r="B45" s="125"/>
      <c r="C45" s="126"/>
      <c r="D45" s="125"/>
      <c r="E45" s="127"/>
      <c r="F45" s="125"/>
      <c r="G45" s="128"/>
      <c r="H45" s="129"/>
    </row>
    <row r="46" customFormat="false" ht="15.75" hidden="false" customHeight="false" outlineLevel="0" collapsed="false">
      <c r="A46" s="119"/>
      <c r="B46" s="83"/>
      <c r="C46" s="134" t="s">
        <v>1918</v>
      </c>
      <c r="D46" s="83"/>
      <c r="E46" s="130"/>
      <c r="F46" s="83"/>
      <c r="G46" s="83"/>
      <c r="H46" s="123"/>
    </row>
    <row r="47" customFormat="false" ht="15.75" hidden="false" customHeight="false" outlineLevel="0" collapsed="false">
      <c r="A47" s="124"/>
      <c r="B47" s="125"/>
      <c r="C47" s="126" t="s">
        <v>1919</v>
      </c>
      <c r="D47" s="125" t="s">
        <v>1919</v>
      </c>
      <c r="E47" s="127" t="n">
        <v>23.2</v>
      </c>
      <c r="F47" s="125" t="s">
        <v>1920</v>
      </c>
      <c r="G47" s="128" t="s">
        <v>1921</v>
      </c>
      <c r="H47" s="129"/>
    </row>
    <row r="48" customFormat="false" ht="15.75" hidden="false" customHeight="false" outlineLevel="0" collapsed="false">
      <c r="A48" s="124"/>
      <c r="B48" s="125"/>
      <c r="C48" s="126"/>
      <c r="D48" s="125"/>
      <c r="E48" s="127"/>
      <c r="F48" s="125"/>
      <c r="G48" s="128"/>
      <c r="H48" s="129"/>
    </row>
    <row r="49" customFormat="false" ht="15.75" hidden="false" customHeight="false" outlineLevel="0" collapsed="false">
      <c r="A49" s="119"/>
      <c r="B49" s="83"/>
      <c r="C49" s="134" t="s">
        <v>1922</v>
      </c>
      <c r="D49" s="83"/>
      <c r="E49" s="130"/>
      <c r="F49" s="83"/>
      <c r="G49" s="83"/>
      <c r="H49" s="123"/>
    </row>
    <row r="50" customFormat="false" ht="15.75" hidden="false" customHeight="false" outlineLevel="0" collapsed="false">
      <c r="A50" s="124"/>
      <c r="B50" s="125"/>
      <c r="C50" s="126" t="s">
        <v>1923</v>
      </c>
      <c r="D50" s="125" t="s">
        <v>1923</v>
      </c>
      <c r="E50" s="127" t="n">
        <v>23</v>
      </c>
      <c r="F50" s="125" t="s">
        <v>1924</v>
      </c>
      <c r="G50" s="128" t="s">
        <v>1925</v>
      </c>
      <c r="H50" s="129"/>
    </row>
    <row r="51" customFormat="false" ht="15.75" hidden="false" customHeight="false" outlineLevel="0" collapsed="false">
      <c r="A51" s="124"/>
      <c r="B51" s="125"/>
      <c r="C51" s="126" t="s">
        <v>1926</v>
      </c>
      <c r="D51" s="125" t="s">
        <v>1926</v>
      </c>
      <c r="E51" s="127" t="n">
        <v>28</v>
      </c>
      <c r="F51" s="125" t="s">
        <v>1927</v>
      </c>
      <c r="G51" s="128" t="s">
        <v>1928</v>
      </c>
      <c r="H51" s="129"/>
    </row>
    <row r="52" customFormat="false" ht="15.75" hidden="false" customHeight="false" outlineLevel="0" collapsed="false">
      <c r="A52" s="124"/>
      <c r="B52" s="125"/>
      <c r="C52" s="126" t="s">
        <v>1929</v>
      </c>
      <c r="D52" s="125" t="s">
        <v>1929</v>
      </c>
      <c r="E52" s="127" t="n">
        <v>35</v>
      </c>
      <c r="F52" s="125" t="s">
        <v>1930</v>
      </c>
      <c r="G52" s="128" t="s">
        <v>1931</v>
      </c>
      <c r="H52" s="129"/>
    </row>
    <row r="53" customFormat="false" ht="15.75" hidden="false" customHeight="false" outlineLevel="0" collapsed="false">
      <c r="A53" s="124"/>
      <c r="B53" s="125"/>
      <c r="C53" s="126" t="s">
        <v>1932</v>
      </c>
      <c r="D53" s="125" t="s">
        <v>1932</v>
      </c>
      <c r="E53" s="127" t="n">
        <v>40</v>
      </c>
      <c r="F53" s="125" t="s">
        <v>1933</v>
      </c>
      <c r="G53" s="128" t="s">
        <v>1934</v>
      </c>
      <c r="H53" s="129"/>
    </row>
    <row r="54" customFormat="false" ht="15.75" hidden="false" customHeight="false" outlineLevel="0" collapsed="false">
      <c r="A54" s="124"/>
      <c r="B54" s="125"/>
      <c r="C54" s="126"/>
      <c r="D54" s="125"/>
      <c r="E54" s="127"/>
      <c r="F54" s="125"/>
      <c r="G54" s="125"/>
      <c r="H54" s="129"/>
    </row>
    <row r="55" customFormat="false" ht="15.75" hidden="false" customHeight="false" outlineLevel="0" collapsed="false">
      <c r="A55" s="119"/>
      <c r="B55" s="83"/>
      <c r="C55" s="134" t="s">
        <v>1935</v>
      </c>
      <c r="D55" s="83"/>
      <c r="E55" s="130"/>
      <c r="F55" s="83"/>
      <c r="G55" s="83"/>
      <c r="H55" s="123"/>
    </row>
    <row r="56" customFormat="false" ht="15.75" hidden="false" customHeight="false" outlineLevel="0" collapsed="false">
      <c r="A56" s="124"/>
      <c r="B56" s="125"/>
      <c r="C56" s="126" t="s">
        <v>1936</v>
      </c>
      <c r="D56" s="125" t="s">
        <v>1936</v>
      </c>
      <c r="E56" s="127" t="n">
        <v>27.4</v>
      </c>
      <c r="F56" s="125" t="s">
        <v>1937</v>
      </c>
      <c r="G56" s="128" t="s">
        <v>1938</v>
      </c>
      <c r="H56" s="129"/>
    </row>
    <row r="57" customFormat="false" ht="15.75" hidden="false" customHeight="false" outlineLevel="0" collapsed="false">
      <c r="A57" s="124"/>
      <c r="B57" s="125"/>
      <c r="C57" s="126" t="s">
        <v>1939</v>
      </c>
      <c r="D57" s="125" t="s">
        <v>1939</v>
      </c>
      <c r="E57" s="127" t="n">
        <v>31.7</v>
      </c>
      <c r="F57" s="125" t="s">
        <v>1940</v>
      </c>
      <c r="G57" s="128" t="s">
        <v>1941</v>
      </c>
      <c r="H57" s="129"/>
    </row>
    <row r="58" customFormat="false" ht="15.75" hidden="false" customHeight="false" outlineLevel="0" collapsed="false">
      <c r="A58" s="124"/>
      <c r="B58" s="125"/>
      <c r="C58" s="126" t="s">
        <v>1942</v>
      </c>
      <c r="D58" s="125" t="s">
        <v>1942</v>
      </c>
      <c r="E58" s="127" t="n">
        <v>41</v>
      </c>
      <c r="F58" s="125" t="s">
        <v>1943</v>
      </c>
      <c r="G58" s="128" t="s">
        <v>1944</v>
      </c>
      <c r="H58" s="129"/>
    </row>
    <row r="59" customFormat="false" ht="15.75" hidden="false" customHeight="false" outlineLevel="0" collapsed="false">
      <c r="A59" s="124"/>
      <c r="B59" s="125"/>
      <c r="C59" s="126"/>
      <c r="D59" s="125"/>
      <c r="E59" s="127"/>
      <c r="F59" s="125"/>
      <c r="G59" s="128"/>
      <c r="H59" s="129"/>
    </row>
    <row r="60" customFormat="false" ht="15.75" hidden="false" customHeight="false" outlineLevel="0" collapsed="false">
      <c r="A60" s="119"/>
      <c r="B60" s="83"/>
      <c r="C60" s="134" t="s">
        <v>1881</v>
      </c>
      <c r="D60" s="83"/>
      <c r="E60" s="130"/>
      <c r="F60" s="83"/>
      <c r="G60" s="83"/>
      <c r="H60" s="123"/>
    </row>
    <row r="61" customFormat="false" ht="15.75" hidden="false" customHeight="false" outlineLevel="0" collapsed="false">
      <c r="A61" s="124"/>
      <c r="B61" s="125"/>
      <c r="C61" s="126" t="s">
        <v>1945</v>
      </c>
      <c r="D61" s="125" t="s">
        <v>1945</v>
      </c>
      <c r="E61" s="127" t="n">
        <v>13</v>
      </c>
      <c r="F61" s="125" t="s">
        <v>1946</v>
      </c>
      <c r="G61" s="128" t="s">
        <v>1947</v>
      </c>
      <c r="H61" s="129"/>
    </row>
    <row r="62" customFormat="false" ht="15.75" hidden="false" customHeight="false" outlineLevel="0" collapsed="false">
      <c r="A62" s="124"/>
      <c r="B62" s="125"/>
      <c r="C62" s="126" t="s">
        <v>1948</v>
      </c>
      <c r="D62" s="125" t="s">
        <v>1948</v>
      </c>
      <c r="E62" s="127" t="n">
        <v>17</v>
      </c>
      <c r="F62" s="125" t="s">
        <v>1949</v>
      </c>
      <c r="G62" s="128" t="s">
        <v>1950</v>
      </c>
      <c r="H62" s="129"/>
    </row>
    <row r="63" customFormat="false" ht="15.75" hidden="false" customHeight="false" outlineLevel="0" collapsed="false">
      <c r="A63" s="124"/>
      <c r="B63" s="125"/>
      <c r="C63" s="126" t="s">
        <v>1951</v>
      </c>
      <c r="D63" s="125" t="s">
        <v>1951</v>
      </c>
      <c r="E63" s="127" t="n">
        <v>21</v>
      </c>
      <c r="F63" s="125" t="s">
        <v>1952</v>
      </c>
      <c r="G63" s="128" t="s">
        <v>1953</v>
      </c>
      <c r="H63" s="129"/>
    </row>
    <row r="64" customFormat="false" ht="15.75" hidden="false" customHeight="false" outlineLevel="0" collapsed="false">
      <c r="A64" s="124"/>
      <c r="B64" s="125"/>
      <c r="C64" s="126" t="s">
        <v>1954</v>
      </c>
      <c r="D64" s="125" t="s">
        <v>1954</v>
      </c>
      <c r="E64" s="127" t="n">
        <v>30</v>
      </c>
      <c r="F64" s="125" t="s">
        <v>1955</v>
      </c>
      <c r="G64" s="128" t="s">
        <v>1956</v>
      </c>
      <c r="H64" s="129"/>
    </row>
    <row r="65" customFormat="false" ht="15.75" hidden="false" customHeight="false" outlineLevel="0" collapsed="false">
      <c r="A65" s="124"/>
      <c r="B65" s="125"/>
      <c r="C65" s="126"/>
      <c r="D65" s="125"/>
      <c r="E65" s="127"/>
      <c r="F65" s="125"/>
      <c r="G65" s="128"/>
      <c r="H65" s="129"/>
    </row>
    <row r="66" customFormat="false" ht="15.75" hidden="false" customHeight="false" outlineLevel="0" collapsed="false">
      <c r="A66" s="119"/>
      <c r="B66" s="83"/>
      <c r="C66" s="134" t="s">
        <v>1957</v>
      </c>
      <c r="D66" s="83"/>
      <c r="E66" s="130"/>
      <c r="F66" s="83"/>
      <c r="G66" s="83"/>
      <c r="H66" s="123"/>
    </row>
    <row r="67" customFormat="false" ht="15.75" hidden="false" customHeight="false" outlineLevel="0" collapsed="false">
      <c r="A67" s="124"/>
      <c r="B67" s="125"/>
      <c r="C67" s="126" t="s">
        <v>1958</v>
      </c>
      <c r="D67" s="125" t="s">
        <v>1958</v>
      </c>
      <c r="E67" s="127" t="n">
        <v>12.9</v>
      </c>
      <c r="F67" s="125" t="s">
        <v>1959</v>
      </c>
      <c r="G67" s="128" t="s">
        <v>1960</v>
      </c>
      <c r="H67" s="129"/>
    </row>
    <row r="68" customFormat="false" ht="15.75" hidden="false" customHeight="false" outlineLevel="0" collapsed="false">
      <c r="A68" s="124"/>
      <c r="B68" s="125"/>
      <c r="C68" s="126" t="s">
        <v>1961</v>
      </c>
      <c r="D68" s="125" t="s">
        <v>1961</v>
      </c>
      <c r="E68" s="127" t="n">
        <v>16</v>
      </c>
      <c r="F68" s="125" t="s">
        <v>1962</v>
      </c>
      <c r="G68" s="128" t="s">
        <v>1963</v>
      </c>
      <c r="H68" s="129"/>
    </row>
    <row r="69" customFormat="false" ht="15.75" hidden="false" customHeight="false" outlineLevel="0" collapsed="false">
      <c r="A69" s="124"/>
      <c r="B69" s="125"/>
      <c r="C69" s="126" t="s">
        <v>1964</v>
      </c>
      <c r="D69" s="125" t="s">
        <v>1964</v>
      </c>
      <c r="E69" s="127" t="n">
        <v>32.9</v>
      </c>
      <c r="F69" s="125" t="s">
        <v>1965</v>
      </c>
      <c r="G69" s="128" t="s">
        <v>1966</v>
      </c>
      <c r="H69" s="129"/>
    </row>
    <row r="70" customFormat="false" ht="15.75" hidden="false" customHeight="false" outlineLevel="0" collapsed="false">
      <c r="A70" s="124"/>
      <c r="B70" s="125"/>
      <c r="C70" s="126" t="s">
        <v>1967</v>
      </c>
      <c r="D70" s="125" t="s">
        <v>1967</v>
      </c>
      <c r="E70" s="127" t="n">
        <v>52.9</v>
      </c>
      <c r="F70" s="125" t="s">
        <v>1968</v>
      </c>
      <c r="G70" s="128" t="s">
        <v>1969</v>
      </c>
      <c r="H70" s="129"/>
    </row>
    <row r="71" customFormat="false" ht="15.75" hidden="false" customHeight="false" outlineLevel="0" collapsed="false">
      <c r="A71" s="124"/>
      <c r="B71" s="125"/>
      <c r="C71" s="126" t="s">
        <v>1970</v>
      </c>
      <c r="D71" s="125" t="s">
        <v>1970</v>
      </c>
      <c r="E71" s="127" t="n">
        <v>95</v>
      </c>
      <c r="F71" s="125" t="s">
        <v>1971</v>
      </c>
      <c r="G71" s="128" t="s">
        <v>1972</v>
      </c>
      <c r="H71" s="129"/>
    </row>
    <row r="72" customFormat="false" ht="15.75" hidden="false" customHeight="false" outlineLevel="0" collapsed="false">
      <c r="A72" s="124"/>
      <c r="B72" s="125"/>
      <c r="C72" s="126" t="s">
        <v>1973</v>
      </c>
      <c r="D72" s="125" t="s">
        <v>1973</v>
      </c>
      <c r="E72" s="127" t="n">
        <v>182</v>
      </c>
      <c r="F72" s="125" t="s">
        <v>1974</v>
      </c>
      <c r="G72" s="128" t="s">
        <v>1975</v>
      </c>
      <c r="H72" s="129"/>
    </row>
    <row r="73" customFormat="false" ht="15.75" hidden="false" customHeight="false" outlineLevel="0" collapsed="false">
      <c r="A73" s="124"/>
      <c r="B73" s="125"/>
      <c r="C73" s="126"/>
      <c r="D73" s="125"/>
      <c r="E73" s="127"/>
      <c r="F73" s="125"/>
      <c r="G73" s="128"/>
      <c r="H73" s="129"/>
    </row>
    <row r="74" customFormat="false" ht="15.75" hidden="false" customHeight="false" outlineLevel="0" collapsed="false">
      <c r="A74" s="119"/>
      <c r="B74" s="83"/>
      <c r="C74" s="134" t="s">
        <v>1976</v>
      </c>
      <c r="D74" s="83"/>
      <c r="E74" s="130"/>
      <c r="F74" s="83"/>
      <c r="G74" s="131"/>
      <c r="H74" s="123"/>
    </row>
    <row r="75" customFormat="false" ht="15.75" hidden="false" customHeight="false" outlineLevel="0" collapsed="false">
      <c r="A75" s="124"/>
      <c r="B75" s="125"/>
      <c r="C75" s="126" t="s">
        <v>1565</v>
      </c>
      <c r="D75" s="125" t="s">
        <v>1565</v>
      </c>
      <c r="E75" s="127" t="n">
        <v>27</v>
      </c>
      <c r="F75" s="125" t="s">
        <v>1977</v>
      </c>
      <c r="G75" s="128" t="s">
        <v>1978</v>
      </c>
      <c r="H75" s="129"/>
    </row>
    <row r="76" customFormat="false" ht="15.75" hidden="false" customHeight="false" outlineLevel="0" collapsed="false">
      <c r="A76" s="124"/>
      <c r="B76" s="125"/>
      <c r="C76" s="126" t="s">
        <v>1573</v>
      </c>
      <c r="D76" s="125" t="s">
        <v>1573</v>
      </c>
      <c r="E76" s="127" t="n">
        <v>31</v>
      </c>
      <c r="F76" s="125" t="s">
        <v>1979</v>
      </c>
      <c r="G76" s="128" t="s">
        <v>1980</v>
      </c>
      <c r="H76" s="129"/>
    </row>
    <row r="77" customFormat="false" ht="15.75" hidden="false" customHeight="false" outlineLevel="0" collapsed="false">
      <c r="A77" s="124"/>
      <c r="B77" s="125"/>
      <c r="C77" s="126" t="s">
        <v>1981</v>
      </c>
      <c r="D77" s="125" t="s">
        <v>1981</v>
      </c>
      <c r="E77" s="127" t="n">
        <v>38.5</v>
      </c>
      <c r="F77" s="125" t="s">
        <v>1982</v>
      </c>
      <c r="G77" s="128" t="s">
        <v>1983</v>
      </c>
      <c r="H77" s="129"/>
    </row>
    <row r="78" customFormat="false" ht="15.75" hidden="false" customHeight="false" outlineLevel="0" collapsed="false">
      <c r="A78" s="124"/>
      <c r="B78" s="125"/>
      <c r="C78" s="126" t="s">
        <v>1984</v>
      </c>
      <c r="D78" s="125" t="s">
        <v>1984</v>
      </c>
      <c r="E78" s="127" t="n">
        <v>64</v>
      </c>
      <c r="F78" s="125" t="s">
        <v>1985</v>
      </c>
      <c r="G78" s="128" t="s">
        <v>1986</v>
      </c>
      <c r="H78" s="129"/>
    </row>
    <row r="79" customFormat="false" ht="15.75" hidden="false" customHeight="false" outlineLevel="0" collapsed="false">
      <c r="A79" s="124"/>
      <c r="B79" s="125"/>
      <c r="C79" s="126" t="s">
        <v>1987</v>
      </c>
      <c r="D79" s="125" t="s">
        <v>1987</v>
      </c>
      <c r="E79" s="127" t="n">
        <v>95</v>
      </c>
      <c r="F79" s="125" t="s">
        <v>1988</v>
      </c>
      <c r="G79" s="128" t="s">
        <v>1989</v>
      </c>
      <c r="H79" s="129"/>
    </row>
    <row r="80" customFormat="false" ht="15.75" hidden="false" customHeight="false" outlineLevel="0" collapsed="false">
      <c r="A80" s="124"/>
      <c r="B80" s="125"/>
      <c r="C80" s="126" t="s">
        <v>1990</v>
      </c>
      <c r="D80" s="125" t="s">
        <v>1990</v>
      </c>
      <c r="E80" s="127" t="n">
        <v>121</v>
      </c>
      <c r="F80" s="125" t="s">
        <v>1991</v>
      </c>
      <c r="G80" s="128" t="s">
        <v>1992</v>
      </c>
      <c r="H80" s="129"/>
    </row>
    <row r="81" customFormat="false" ht="15.75" hidden="false" customHeight="false" outlineLevel="0" collapsed="false">
      <c r="A81" s="124"/>
      <c r="B81" s="125"/>
      <c r="C81" s="126" t="s">
        <v>1993</v>
      </c>
      <c r="D81" s="125" t="s">
        <v>1993</v>
      </c>
      <c r="E81" s="127" t="n">
        <v>178</v>
      </c>
      <c r="F81" s="125" t="s">
        <v>1994</v>
      </c>
      <c r="G81" s="128" t="s">
        <v>1995</v>
      </c>
      <c r="H81" s="129"/>
    </row>
    <row r="82" customFormat="false" ht="15.75" hidden="false" customHeight="false" outlineLevel="0" collapsed="false">
      <c r="A82" s="124"/>
      <c r="B82" s="125"/>
      <c r="C82" s="126"/>
      <c r="D82" s="125"/>
      <c r="E82" s="127"/>
      <c r="F82" s="125"/>
      <c r="G82" s="125"/>
      <c r="H82" s="129"/>
    </row>
    <row r="83" customFormat="false" ht="15.75" hidden="false" customHeight="false" outlineLevel="0" collapsed="false">
      <c r="A83" s="119"/>
      <c r="B83" s="83"/>
      <c r="C83" s="134" t="s">
        <v>1996</v>
      </c>
      <c r="D83" s="83"/>
      <c r="E83" s="130"/>
      <c r="F83" s="83"/>
      <c r="G83" s="83"/>
      <c r="H83" s="123"/>
    </row>
    <row r="84" customFormat="false" ht="15.75" hidden="false" customHeight="false" outlineLevel="0" collapsed="false">
      <c r="A84" s="124"/>
      <c r="B84" s="125"/>
      <c r="C84" s="126" t="s">
        <v>1562</v>
      </c>
      <c r="D84" s="125" t="s">
        <v>1562</v>
      </c>
      <c r="E84" s="127" t="n">
        <v>39</v>
      </c>
      <c r="F84" s="125" t="s">
        <v>1997</v>
      </c>
      <c r="G84" s="128" t="s">
        <v>1998</v>
      </c>
      <c r="H84" s="129"/>
    </row>
    <row r="85" customFormat="false" ht="15.75" hidden="false" customHeight="false" outlineLevel="0" collapsed="false">
      <c r="A85" s="124"/>
      <c r="B85" s="125"/>
      <c r="C85" s="126"/>
      <c r="D85" s="125"/>
      <c r="E85" s="127"/>
      <c r="F85" s="125"/>
      <c r="G85" s="128"/>
      <c r="H85" s="129"/>
    </row>
    <row r="86" customFormat="false" ht="15.75" hidden="false" customHeight="false" outlineLevel="0" collapsed="false">
      <c r="A86" s="119"/>
      <c r="B86" s="83"/>
      <c r="C86" s="134" t="s">
        <v>1999</v>
      </c>
      <c r="D86" s="83"/>
      <c r="E86" s="130"/>
      <c r="F86" s="83"/>
      <c r="G86" s="131"/>
      <c r="H86" s="123"/>
    </row>
    <row r="87" customFormat="false" ht="15.75" hidden="false" customHeight="false" outlineLevel="0" collapsed="false">
      <c r="A87" s="124"/>
      <c r="B87" s="125"/>
      <c r="C87" s="126" t="s">
        <v>1569</v>
      </c>
      <c r="D87" s="125" t="s">
        <v>1569</v>
      </c>
      <c r="E87" s="135" t="n">
        <v>43</v>
      </c>
      <c r="F87" s="125" t="s">
        <v>2000</v>
      </c>
      <c r="G87" s="128" t="s">
        <v>2001</v>
      </c>
      <c r="H87" s="129"/>
    </row>
    <row r="88" customFormat="false" ht="15.75" hidden="false" customHeight="false" outlineLevel="0" collapsed="false">
      <c r="A88" s="124"/>
      <c r="B88" s="125"/>
      <c r="C88" s="126" t="s">
        <v>1577</v>
      </c>
      <c r="D88" s="125" t="s">
        <v>1577</v>
      </c>
      <c r="E88" s="135" t="n">
        <v>48</v>
      </c>
      <c r="F88" s="125" t="s">
        <v>2002</v>
      </c>
      <c r="G88" s="128" t="s">
        <v>2003</v>
      </c>
      <c r="H88" s="129"/>
    </row>
    <row r="89" customFormat="false" ht="15.75" hidden="false" customHeight="false" outlineLevel="0" collapsed="false">
      <c r="A89" s="124"/>
      <c r="B89" s="125"/>
      <c r="C89" s="126"/>
      <c r="D89" s="125"/>
      <c r="E89" s="127"/>
      <c r="F89" s="125"/>
      <c r="G89" s="125"/>
      <c r="H89" s="129"/>
    </row>
    <row r="90" customFormat="false" ht="15.75" hidden="false" customHeight="false" outlineLevel="0" collapsed="false">
      <c r="A90" s="119"/>
      <c r="B90" s="83"/>
      <c r="C90" s="134" t="s">
        <v>2004</v>
      </c>
      <c r="D90" s="83"/>
      <c r="E90" s="130"/>
      <c r="F90" s="83"/>
      <c r="G90" s="83"/>
      <c r="H90" s="123"/>
    </row>
    <row r="91" customFormat="false" ht="15.75" hidden="false" customHeight="false" outlineLevel="0" collapsed="false">
      <c r="A91" s="124"/>
      <c r="B91" s="125"/>
      <c r="C91" s="126" t="s">
        <v>2005</v>
      </c>
      <c r="D91" s="125" t="s">
        <v>2005</v>
      </c>
      <c r="E91" s="127" t="n">
        <v>29.5</v>
      </c>
      <c r="F91" s="125" t="s">
        <v>2006</v>
      </c>
      <c r="G91" s="128" t="s">
        <v>2007</v>
      </c>
      <c r="H91" s="129"/>
    </row>
    <row r="92" customFormat="false" ht="15.75" hidden="false" customHeight="false" outlineLevel="0" collapsed="false">
      <c r="A92" s="124"/>
      <c r="B92" s="125"/>
      <c r="C92" s="126" t="s">
        <v>2008</v>
      </c>
      <c r="D92" s="125" t="s">
        <v>2008</v>
      </c>
      <c r="E92" s="127" t="n">
        <v>55.2</v>
      </c>
      <c r="F92" s="125" t="s">
        <v>2009</v>
      </c>
      <c r="G92" s="128" t="s">
        <v>2010</v>
      </c>
      <c r="H92" s="129"/>
    </row>
    <row r="93" customFormat="false" ht="15.75" hidden="false" customHeight="false" outlineLevel="0" collapsed="false">
      <c r="A93" s="124"/>
      <c r="B93" s="125"/>
      <c r="C93" s="126" t="s">
        <v>2011</v>
      </c>
      <c r="D93" s="125" t="s">
        <v>2011</v>
      </c>
      <c r="E93" s="127" t="n">
        <v>59.8</v>
      </c>
      <c r="F93" s="125" t="s">
        <v>2012</v>
      </c>
      <c r="G93" s="128" t="s">
        <v>2013</v>
      </c>
      <c r="H93" s="129"/>
    </row>
    <row r="94" customFormat="false" ht="15.75" hidden="false" customHeight="false" outlineLevel="0" collapsed="false">
      <c r="A94" s="124"/>
      <c r="B94" s="125"/>
      <c r="C94" s="126"/>
      <c r="D94" s="125"/>
      <c r="E94" s="127"/>
      <c r="F94" s="125"/>
      <c r="G94" s="125"/>
      <c r="H94" s="129"/>
    </row>
    <row r="95" customFormat="false" ht="15.75" hidden="false" customHeight="false" outlineLevel="0" collapsed="false">
      <c r="A95" s="119"/>
      <c r="B95" s="83"/>
      <c r="C95" s="134" t="s">
        <v>2014</v>
      </c>
      <c r="D95" s="83"/>
      <c r="E95" s="130"/>
      <c r="F95" s="83"/>
      <c r="G95" s="83"/>
      <c r="H95" s="123"/>
    </row>
    <row r="96" customFormat="false" ht="15.75" hidden="false" customHeight="false" outlineLevel="0" collapsed="false">
      <c r="A96" s="124"/>
      <c r="B96" s="125"/>
      <c r="C96" s="126" t="s">
        <v>2015</v>
      </c>
      <c r="D96" s="125" t="s">
        <v>2015</v>
      </c>
      <c r="E96" s="127" t="n">
        <v>45.5</v>
      </c>
      <c r="F96" s="125" t="s">
        <v>2016</v>
      </c>
      <c r="G96" s="128" t="s">
        <v>2017</v>
      </c>
      <c r="H96" s="129"/>
    </row>
    <row r="97" customFormat="false" ht="15.75" hidden="false" customHeight="false" outlineLevel="0" collapsed="false">
      <c r="A97" s="124"/>
      <c r="B97" s="125"/>
      <c r="C97" s="126" t="s">
        <v>2018</v>
      </c>
      <c r="D97" s="125" t="s">
        <v>2018</v>
      </c>
      <c r="E97" s="127" t="n">
        <v>76.6</v>
      </c>
      <c r="F97" s="125" t="s">
        <v>2019</v>
      </c>
      <c r="G97" s="128" t="s">
        <v>2020</v>
      </c>
      <c r="H97" s="129"/>
    </row>
    <row r="98" customFormat="false" ht="15.75" hidden="false" customHeight="false" outlineLevel="0" collapsed="false">
      <c r="A98" s="124"/>
      <c r="B98" s="125"/>
      <c r="C98" s="126"/>
      <c r="D98" s="125"/>
      <c r="E98" s="127"/>
      <c r="F98" s="125"/>
      <c r="G98" s="125"/>
      <c r="H98" s="129"/>
    </row>
    <row r="99" customFormat="false" ht="15.75" hidden="false" customHeight="false" outlineLevel="0" collapsed="false">
      <c r="A99" s="119"/>
      <c r="B99" s="83"/>
      <c r="C99" s="134" t="s">
        <v>2021</v>
      </c>
      <c r="D99" s="83"/>
      <c r="E99" s="130"/>
      <c r="F99" s="83"/>
      <c r="G99" s="83"/>
      <c r="H99" s="123"/>
    </row>
    <row r="100" customFormat="false" ht="15.75" hidden="false" customHeight="false" outlineLevel="0" collapsed="false">
      <c r="A100" s="124"/>
      <c r="B100" s="125"/>
      <c r="C100" s="126" t="s">
        <v>2022</v>
      </c>
      <c r="D100" s="125" t="s">
        <v>2022</v>
      </c>
      <c r="E100" s="127" t="n">
        <v>42.6</v>
      </c>
      <c r="F100" s="125" t="s">
        <v>2023</v>
      </c>
      <c r="G100" s="128" t="s">
        <v>2024</v>
      </c>
      <c r="H100" s="129"/>
    </row>
    <row r="101" customFormat="false" ht="15.75" hidden="false" customHeight="false" outlineLevel="0" collapsed="false">
      <c r="A101" s="124"/>
      <c r="B101" s="125"/>
      <c r="C101" s="126" t="s">
        <v>2025</v>
      </c>
      <c r="D101" s="125" t="s">
        <v>2025</v>
      </c>
      <c r="E101" s="127" t="n">
        <v>72</v>
      </c>
      <c r="F101" s="125" t="s">
        <v>2026</v>
      </c>
      <c r="G101" s="128" t="s">
        <v>2027</v>
      </c>
      <c r="H101" s="129"/>
    </row>
    <row r="102" customFormat="false" ht="15.75" hidden="false" customHeight="false" outlineLevel="0" collapsed="false">
      <c r="A102" s="124"/>
      <c r="B102" s="125"/>
      <c r="C102" s="126" t="s">
        <v>2028</v>
      </c>
      <c r="D102" s="125" t="s">
        <v>2028</v>
      </c>
      <c r="E102" s="127" t="n">
        <v>104</v>
      </c>
      <c r="F102" s="125" t="s">
        <v>2029</v>
      </c>
      <c r="G102" s="128" t="s">
        <v>2030</v>
      </c>
      <c r="H102" s="129"/>
    </row>
    <row r="103" customFormat="false" ht="15.75" hidden="false" customHeight="false" outlineLevel="0" collapsed="false">
      <c r="A103" s="124"/>
      <c r="B103" s="125"/>
      <c r="C103" s="126"/>
      <c r="D103" s="125"/>
      <c r="E103" s="127"/>
      <c r="F103" s="125"/>
      <c r="G103" s="125"/>
      <c r="H103" s="129"/>
    </row>
    <row r="104" customFormat="false" ht="15.75" hidden="false" customHeight="false" outlineLevel="0" collapsed="false">
      <c r="A104" s="119"/>
      <c r="B104" s="83"/>
      <c r="C104" s="134" t="s">
        <v>2031</v>
      </c>
      <c r="D104" s="83"/>
      <c r="E104" s="130"/>
      <c r="F104" s="83"/>
      <c r="G104" s="83"/>
      <c r="H104" s="123"/>
    </row>
    <row r="105" customFormat="false" ht="15.75" hidden="false" customHeight="false" outlineLevel="0" collapsed="false">
      <c r="A105" s="124"/>
      <c r="B105" s="125"/>
      <c r="C105" s="126" t="s">
        <v>1626</v>
      </c>
      <c r="D105" s="125" t="s">
        <v>1626</v>
      </c>
      <c r="E105" s="136" t="n">
        <v>36</v>
      </c>
      <c r="F105" s="125" t="s">
        <v>2032</v>
      </c>
      <c r="G105" s="128" t="s">
        <v>2033</v>
      </c>
      <c r="H105" s="129"/>
    </row>
    <row r="106" customFormat="false" ht="15.75" hidden="false" customHeight="false" outlineLevel="0" collapsed="false">
      <c r="A106" s="124"/>
      <c r="B106" s="125"/>
      <c r="C106" s="126"/>
      <c r="D106" s="125"/>
      <c r="E106" s="127"/>
      <c r="F106" s="125"/>
      <c r="G106" s="128"/>
      <c r="H106" s="129"/>
    </row>
    <row r="107" customFormat="false" ht="15.75" hidden="false" customHeight="false" outlineLevel="0" collapsed="false">
      <c r="A107" s="119"/>
      <c r="B107" s="83"/>
      <c r="C107" s="134" t="s">
        <v>2034</v>
      </c>
      <c r="D107" s="83"/>
      <c r="E107" s="130"/>
      <c r="F107" s="83"/>
      <c r="G107" s="83"/>
      <c r="H107" s="123"/>
    </row>
    <row r="108" customFormat="false" ht="15.75" hidden="false" customHeight="false" outlineLevel="0" collapsed="false">
      <c r="A108" s="124"/>
      <c r="B108" s="125"/>
      <c r="C108" s="126" t="s">
        <v>2035</v>
      </c>
      <c r="D108" s="125" t="s">
        <v>2035</v>
      </c>
      <c r="E108" s="127" t="n">
        <v>55</v>
      </c>
      <c r="F108" s="125" t="s">
        <v>2036</v>
      </c>
      <c r="G108" s="128" t="s">
        <v>2037</v>
      </c>
      <c r="H108" s="129"/>
    </row>
    <row r="109" customFormat="false" ht="15.75" hidden="false" customHeight="false" outlineLevel="0" collapsed="false">
      <c r="A109" s="124"/>
      <c r="B109" s="125"/>
      <c r="C109" s="126" t="s">
        <v>2038</v>
      </c>
      <c r="D109" s="125" t="s">
        <v>2038</v>
      </c>
      <c r="E109" s="127" t="n">
        <v>85</v>
      </c>
      <c r="F109" s="125" t="s">
        <v>2039</v>
      </c>
      <c r="G109" s="128" t="s">
        <v>2040</v>
      </c>
      <c r="H109" s="129"/>
    </row>
    <row r="110" customFormat="false" ht="15.75" hidden="false" customHeight="false" outlineLevel="0" collapsed="false">
      <c r="A110" s="124"/>
      <c r="B110" s="125"/>
      <c r="C110" s="126"/>
      <c r="D110" s="125"/>
      <c r="E110" s="127"/>
      <c r="F110" s="125"/>
      <c r="G110" s="128"/>
      <c r="H110" s="129"/>
    </row>
    <row r="111" customFormat="false" ht="15.75" hidden="false" customHeight="false" outlineLevel="0" collapsed="false">
      <c r="A111" s="119"/>
      <c r="B111" s="83"/>
      <c r="C111" s="134" t="s">
        <v>2041</v>
      </c>
      <c r="D111" s="83"/>
      <c r="E111" s="130"/>
      <c r="F111" s="83"/>
      <c r="G111" s="83"/>
      <c r="H111" s="123"/>
    </row>
    <row r="112" customFormat="false" ht="15.75" hidden="false" customHeight="false" outlineLevel="0" collapsed="false">
      <c r="A112" s="124"/>
      <c r="B112" s="125"/>
      <c r="C112" s="126" t="s">
        <v>2042</v>
      </c>
      <c r="D112" s="125" t="s">
        <v>2042</v>
      </c>
      <c r="E112" s="127" t="n">
        <v>60</v>
      </c>
      <c r="F112" s="125" t="s">
        <v>2043</v>
      </c>
      <c r="G112" s="128" t="s">
        <v>2044</v>
      </c>
      <c r="H112" s="129"/>
    </row>
    <row r="113" customFormat="false" ht="15.75" hidden="false" customHeight="false" outlineLevel="0" collapsed="false">
      <c r="A113" s="124"/>
      <c r="B113" s="125"/>
      <c r="C113" s="126"/>
      <c r="D113" s="125"/>
      <c r="E113" s="127"/>
      <c r="F113" s="125"/>
      <c r="G113" s="128"/>
      <c r="H113" s="129"/>
    </row>
    <row r="114" customFormat="false" ht="15.75" hidden="false" customHeight="false" outlineLevel="0" collapsed="false">
      <c r="A114" s="119"/>
      <c r="B114" s="83"/>
      <c r="C114" s="134" t="s">
        <v>2045</v>
      </c>
      <c r="D114" s="83"/>
      <c r="E114" s="130"/>
      <c r="F114" s="83"/>
      <c r="G114" s="83"/>
      <c r="H114" s="123"/>
    </row>
    <row r="115" customFormat="false" ht="15.75" hidden="false" customHeight="false" outlineLevel="0" collapsed="false">
      <c r="A115" s="124"/>
      <c r="B115" s="125"/>
      <c r="C115" s="126" t="s">
        <v>2046</v>
      </c>
      <c r="D115" s="125" t="s">
        <v>2046</v>
      </c>
      <c r="E115" s="127" t="n">
        <v>40</v>
      </c>
      <c r="F115" s="125" t="s">
        <v>2047</v>
      </c>
      <c r="G115" s="128" t="s">
        <v>2048</v>
      </c>
      <c r="H115" s="129"/>
    </row>
    <row r="116" customFormat="false" ht="15.75" hidden="false" customHeight="false" outlineLevel="0" collapsed="false">
      <c r="A116" s="124"/>
      <c r="B116" s="125"/>
      <c r="C116" s="126" t="s">
        <v>2049</v>
      </c>
      <c r="D116" s="125" t="s">
        <v>2049</v>
      </c>
      <c r="E116" s="127" t="n">
        <v>46</v>
      </c>
      <c r="F116" s="137" t="s">
        <v>2050</v>
      </c>
      <c r="G116" s="138" t="s">
        <v>2051</v>
      </c>
      <c r="H116" s="129"/>
      <c r="I116" s="139"/>
    </row>
    <row r="117" customFormat="false" ht="15.75" hidden="false" customHeight="false" outlineLevel="0" collapsed="false">
      <c r="A117" s="124"/>
      <c r="B117" s="125"/>
      <c r="C117" s="126"/>
      <c r="D117" s="125"/>
      <c r="E117" s="127"/>
      <c r="F117" s="125"/>
      <c r="G117" s="128"/>
      <c r="H117" s="129"/>
    </row>
    <row r="118" customFormat="false" ht="15.75" hidden="false" customHeight="false" outlineLevel="0" collapsed="false">
      <c r="A118" s="119"/>
      <c r="B118" s="83"/>
      <c r="C118" s="134" t="s">
        <v>2052</v>
      </c>
      <c r="D118" s="83"/>
      <c r="E118" s="130"/>
      <c r="F118" s="83"/>
      <c r="G118" s="83"/>
      <c r="H118" s="123"/>
    </row>
    <row r="119" customFormat="false" ht="15.75" hidden="false" customHeight="false" outlineLevel="0" collapsed="false">
      <c r="A119" s="124"/>
      <c r="B119" s="125"/>
      <c r="C119" s="126" t="s">
        <v>1637</v>
      </c>
      <c r="D119" s="125" t="s">
        <v>1637</v>
      </c>
      <c r="E119" s="135" t="n">
        <v>29</v>
      </c>
      <c r="F119" s="125" t="s">
        <v>2053</v>
      </c>
      <c r="G119" s="128" t="s">
        <v>2054</v>
      </c>
      <c r="H119" s="129"/>
    </row>
    <row r="120" customFormat="false" ht="15.75" hidden="false" customHeight="false" outlineLevel="0" collapsed="false">
      <c r="A120" s="124"/>
      <c r="B120" s="125"/>
      <c r="C120" s="126" t="s">
        <v>1640</v>
      </c>
      <c r="D120" s="125" t="s">
        <v>1640</v>
      </c>
      <c r="E120" s="135" t="n">
        <v>35</v>
      </c>
      <c r="F120" s="125" t="s">
        <v>2055</v>
      </c>
      <c r="G120" s="128" t="s">
        <v>2056</v>
      </c>
      <c r="H120" s="129"/>
    </row>
    <row r="121" customFormat="false" ht="15.75" hidden="false" customHeight="false" outlineLevel="0" collapsed="false">
      <c r="A121" s="124"/>
      <c r="B121" s="125"/>
      <c r="C121" s="126" t="s">
        <v>1646</v>
      </c>
      <c r="D121" s="125" t="s">
        <v>1646</v>
      </c>
      <c r="E121" s="136" t="n">
        <v>58</v>
      </c>
      <c r="F121" s="125" t="s">
        <v>2057</v>
      </c>
      <c r="G121" s="128" t="s">
        <v>1648</v>
      </c>
      <c r="H121" s="129"/>
    </row>
    <row r="122" customFormat="false" ht="15.75" hidden="false" customHeight="false" outlineLevel="0" collapsed="false">
      <c r="A122" s="124"/>
      <c r="B122" s="125"/>
      <c r="C122" s="126"/>
      <c r="D122" s="125"/>
      <c r="E122" s="127"/>
      <c r="F122" s="125"/>
      <c r="G122" s="128"/>
      <c r="H122" s="129"/>
    </row>
    <row r="123" customFormat="false" ht="15.75" hidden="false" customHeight="false" outlineLevel="0" collapsed="false">
      <c r="A123" s="119"/>
      <c r="B123" s="83"/>
      <c r="C123" s="134" t="s">
        <v>2058</v>
      </c>
      <c r="D123" s="83"/>
      <c r="E123" s="130"/>
      <c r="F123" s="83"/>
      <c r="G123" s="83"/>
      <c r="H123" s="123"/>
    </row>
    <row r="124" customFormat="false" ht="15.75" hidden="false" customHeight="false" outlineLevel="0" collapsed="false">
      <c r="A124" s="124"/>
      <c r="B124" s="125"/>
      <c r="C124" s="126" t="s">
        <v>2059</v>
      </c>
      <c r="D124" s="140" t="s">
        <v>2059</v>
      </c>
      <c r="E124" s="127" t="n">
        <v>59</v>
      </c>
      <c r="F124" s="140" t="s">
        <v>2060</v>
      </c>
      <c r="G124" s="141" t="s">
        <v>2061</v>
      </c>
      <c r="H124" s="142" t="s">
        <v>2062</v>
      </c>
    </row>
    <row r="125" customFormat="false" ht="15.75" hidden="false" customHeight="false" outlineLevel="0" collapsed="false">
      <c r="A125" s="124"/>
      <c r="B125" s="125"/>
      <c r="C125" s="126" t="s">
        <v>2063</v>
      </c>
      <c r="D125" s="140" t="s">
        <v>2063</v>
      </c>
      <c r="E125" s="127" t="n">
        <v>100</v>
      </c>
      <c r="F125" s="140" t="s">
        <v>2064</v>
      </c>
      <c r="G125" s="141" t="s">
        <v>2065</v>
      </c>
      <c r="H125" s="142" t="s">
        <v>2062</v>
      </c>
    </row>
    <row r="126" customFormat="false" ht="15.75" hidden="false" customHeight="false" outlineLevel="0" collapsed="false">
      <c r="A126" s="124"/>
      <c r="B126" s="125"/>
      <c r="C126" s="126"/>
      <c r="D126" s="143"/>
      <c r="E126" s="144"/>
      <c r="F126" s="143"/>
      <c r="G126" s="145"/>
      <c r="H126" s="146"/>
    </row>
    <row r="127" customFormat="false" ht="15.75" hidden="false" customHeight="false" outlineLevel="0" collapsed="false">
      <c r="A127" s="119"/>
      <c r="B127" s="83"/>
      <c r="C127" s="134" t="s">
        <v>2058</v>
      </c>
      <c r="D127" s="83"/>
      <c r="E127" s="130"/>
      <c r="F127" s="83"/>
      <c r="G127" s="83"/>
      <c r="H127" s="123"/>
    </row>
    <row r="128" s="5" customFormat="true" ht="15.75" hidden="false" customHeight="false" outlineLevel="0" collapsed="false">
      <c r="A128" s="147"/>
      <c r="B128" s="147"/>
      <c r="C128" s="126" t="s">
        <v>1597</v>
      </c>
      <c r="D128" s="142" t="s">
        <v>1597</v>
      </c>
      <c r="E128" s="136" t="n">
        <v>124</v>
      </c>
      <c r="F128" s="148" t="s">
        <v>2066</v>
      </c>
      <c r="G128" s="141" t="s">
        <v>2067</v>
      </c>
      <c r="H128" s="142"/>
      <c r="I128" s="29"/>
      <c r="J128" s="29"/>
      <c r="K128" s="29"/>
      <c r="L128" s="29"/>
      <c r="M128" s="29"/>
      <c r="N128" s="29"/>
      <c r="O128" s="29"/>
    </row>
    <row r="129" customFormat="false" ht="15.75" hidden="false" customHeight="false" outlineLevel="0" collapsed="false">
      <c r="A129" s="124"/>
      <c r="B129" s="125"/>
      <c r="C129" s="126"/>
      <c r="D129" s="125"/>
      <c r="E129" s="127"/>
      <c r="F129" s="125"/>
      <c r="G129" s="128"/>
      <c r="H129" s="129"/>
    </row>
    <row r="130" customFormat="false" ht="15.75" hidden="false" customHeight="false" outlineLevel="0" collapsed="false">
      <c r="A130" s="119"/>
      <c r="B130" s="83"/>
      <c r="C130" s="134" t="s">
        <v>2068</v>
      </c>
      <c r="D130" s="134"/>
      <c r="E130" s="134"/>
      <c r="F130" s="134"/>
      <c r="G130" s="83"/>
      <c r="H130" s="123"/>
    </row>
    <row r="131" customFormat="false" ht="15.75" hidden="false" customHeight="false" outlineLevel="0" collapsed="false">
      <c r="A131" s="124"/>
      <c r="B131" s="125"/>
      <c r="C131" s="126" t="s">
        <v>1663</v>
      </c>
      <c r="D131" s="125" t="s">
        <v>1663</v>
      </c>
      <c r="E131" s="127" t="n">
        <v>6.5</v>
      </c>
      <c r="F131" s="125" t="s">
        <v>2069</v>
      </c>
      <c r="G131" s="128" t="s">
        <v>2070</v>
      </c>
      <c r="H131" s="129"/>
    </row>
    <row r="132" customFormat="false" ht="15.75" hidden="false" customHeight="false" outlineLevel="0" collapsed="false">
      <c r="A132" s="124"/>
      <c r="B132" s="125"/>
      <c r="C132" s="126" t="s">
        <v>1667</v>
      </c>
      <c r="D132" s="125" t="s">
        <v>1667</v>
      </c>
      <c r="E132" s="127" t="n">
        <v>8</v>
      </c>
      <c r="F132" s="125" t="s">
        <v>2071</v>
      </c>
      <c r="G132" s="128" t="s">
        <v>2072</v>
      </c>
      <c r="H132" s="129"/>
    </row>
    <row r="133" customFormat="false" ht="15.75" hidden="false" customHeight="false" outlineLevel="0" collapsed="false">
      <c r="A133" s="124"/>
      <c r="B133" s="125"/>
      <c r="C133" s="126" t="s">
        <v>1671</v>
      </c>
      <c r="D133" s="125" t="s">
        <v>1671</v>
      </c>
      <c r="E133" s="127" t="n">
        <v>9.5</v>
      </c>
      <c r="F133" s="125" t="s">
        <v>2073</v>
      </c>
      <c r="G133" s="128" t="s">
        <v>2074</v>
      </c>
      <c r="H133" s="129"/>
    </row>
    <row r="134" customFormat="false" ht="15.75" hidden="false" customHeight="false" outlineLevel="0" collapsed="false">
      <c r="A134" s="124"/>
      <c r="B134" s="125"/>
      <c r="C134" s="126" t="s">
        <v>1675</v>
      </c>
      <c r="D134" s="125" t="s">
        <v>1675</v>
      </c>
      <c r="E134" s="136" t="n">
        <v>14.5</v>
      </c>
      <c r="F134" s="125" t="s">
        <v>2075</v>
      </c>
      <c r="G134" s="128" t="s">
        <v>2076</v>
      </c>
      <c r="H134" s="129"/>
    </row>
    <row r="135" customFormat="false" ht="15.75" hidden="false" customHeight="false" outlineLevel="0" collapsed="false">
      <c r="A135" s="124"/>
      <c r="B135" s="125"/>
      <c r="C135" s="126" t="s">
        <v>1679</v>
      </c>
      <c r="D135" s="125" t="s">
        <v>1679</v>
      </c>
      <c r="E135" s="136" t="n">
        <v>29</v>
      </c>
      <c r="F135" s="125" t="s">
        <v>2077</v>
      </c>
      <c r="G135" s="128" t="s">
        <v>2078</v>
      </c>
      <c r="H135" s="129"/>
    </row>
    <row r="136" customFormat="false" ht="15.75" hidden="false" customHeight="false" outlineLevel="0" collapsed="false">
      <c r="A136" s="124"/>
      <c r="B136" s="125"/>
      <c r="C136" s="126" t="s">
        <v>1682</v>
      </c>
      <c r="D136" s="125" t="s">
        <v>1682</v>
      </c>
      <c r="E136" s="127" t="n">
        <v>35</v>
      </c>
      <c r="F136" s="125" t="s">
        <v>2079</v>
      </c>
      <c r="G136" s="128" t="s">
        <v>2080</v>
      </c>
      <c r="H136" s="129"/>
    </row>
    <row r="137" customFormat="false" ht="15.75" hidden="false" customHeight="false" outlineLevel="0" collapsed="false">
      <c r="A137" s="124"/>
      <c r="B137" s="125"/>
      <c r="C137" s="126" t="s">
        <v>1685</v>
      </c>
      <c r="D137" s="125" t="s">
        <v>1685</v>
      </c>
      <c r="E137" s="127" t="n">
        <v>42</v>
      </c>
      <c r="F137" s="125" t="s">
        <v>2081</v>
      </c>
      <c r="G137" s="128" t="s">
        <v>2082</v>
      </c>
      <c r="H137" s="129"/>
    </row>
    <row r="138" customFormat="false" ht="15.75" hidden="false" customHeight="false" outlineLevel="0" collapsed="false">
      <c r="A138" s="124"/>
      <c r="B138" s="125"/>
      <c r="C138" s="126"/>
      <c r="D138" s="149"/>
      <c r="E138" s="150"/>
      <c r="F138" s="151"/>
      <c r="G138" s="128"/>
      <c r="H138" s="129"/>
    </row>
    <row r="139" customFormat="false" ht="15.75" hidden="false" customHeight="false" outlineLevel="0" collapsed="false">
      <c r="A139" s="83"/>
      <c r="B139" s="83"/>
      <c r="C139" s="134" t="s">
        <v>2083</v>
      </c>
      <c r="D139" s="83"/>
      <c r="E139" s="83"/>
      <c r="F139" s="83"/>
      <c r="G139" s="83"/>
      <c r="H139" s="83"/>
    </row>
    <row r="140" customFormat="false" ht="15.75" hidden="false" customHeight="false" outlineLevel="0" collapsed="false">
      <c r="A140" s="147"/>
      <c r="B140" s="147"/>
      <c r="C140" s="126" t="s">
        <v>2084</v>
      </c>
      <c r="D140" s="125" t="s">
        <v>2084</v>
      </c>
      <c r="E140" s="127" t="n">
        <v>30</v>
      </c>
      <c r="F140" s="125" t="s">
        <v>2085</v>
      </c>
      <c r="G140" s="140"/>
      <c r="H140" s="140"/>
    </row>
    <row r="141" customFormat="false" ht="15.75" hidden="false" customHeight="false" outlineLevel="0" collapsed="false">
      <c r="A141" s="124"/>
      <c r="B141" s="125"/>
      <c r="C141" s="126"/>
      <c r="D141" s="125"/>
      <c r="E141" s="152"/>
      <c r="F141" s="125"/>
      <c r="G141" s="128"/>
      <c r="H141" s="129"/>
    </row>
    <row r="142" customFormat="false" ht="15.75" hidden="false" customHeight="false" outlineLevel="0" collapsed="false">
      <c r="A142" s="119"/>
      <c r="B142" s="83"/>
      <c r="C142" s="134" t="s">
        <v>1689</v>
      </c>
      <c r="D142" s="134"/>
      <c r="E142" s="130"/>
      <c r="F142" s="134"/>
      <c r="G142" s="83"/>
      <c r="H142" s="123"/>
    </row>
    <row r="143" customFormat="false" ht="15.75" hidden="false" customHeight="false" outlineLevel="0" collapsed="false">
      <c r="A143" s="119"/>
      <c r="B143" s="83"/>
      <c r="C143" s="134" t="s">
        <v>2086</v>
      </c>
      <c r="D143" s="134"/>
      <c r="E143" s="130"/>
      <c r="F143" s="134"/>
      <c r="G143" s="83"/>
      <c r="H143" s="123"/>
    </row>
    <row r="144" customFormat="false" ht="15.75" hidden="false" customHeight="false" outlineLevel="0" collapsed="false">
      <c r="A144" s="124"/>
      <c r="B144" s="125"/>
      <c r="C144" s="126" t="s">
        <v>1698</v>
      </c>
      <c r="D144" s="125" t="s">
        <v>1698</v>
      </c>
      <c r="E144" s="127" t="n">
        <v>28</v>
      </c>
      <c r="F144" s="125" t="s">
        <v>2087</v>
      </c>
      <c r="G144" s="125"/>
      <c r="H144" s="129"/>
    </row>
    <row r="145" customFormat="false" ht="15.75" hidden="false" customHeight="false" outlineLevel="0" collapsed="false">
      <c r="A145" s="124"/>
      <c r="B145" s="125"/>
      <c r="C145" s="126"/>
      <c r="D145" s="125"/>
      <c r="E145" s="127"/>
      <c r="F145" s="125"/>
      <c r="G145" s="128"/>
      <c r="H145" s="153"/>
    </row>
    <row r="146" customFormat="false" ht="15.75" hidden="false" customHeight="false" outlineLevel="0" collapsed="false">
      <c r="A146" s="119"/>
      <c r="B146" s="83"/>
      <c r="C146" s="134" t="s">
        <v>2088</v>
      </c>
      <c r="D146" s="134"/>
      <c r="E146" s="130"/>
      <c r="F146" s="134"/>
      <c r="G146" s="83"/>
      <c r="H146" s="123"/>
    </row>
    <row r="147" customFormat="false" ht="15.75" hidden="false" customHeight="false" outlineLevel="0" collapsed="false">
      <c r="A147" s="119"/>
      <c r="B147" s="83"/>
      <c r="C147" s="134" t="s">
        <v>2089</v>
      </c>
      <c r="D147" s="134"/>
      <c r="E147" s="130"/>
      <c r="F147" s="134"/>
      <c r="G147" s="83"/>
      <c r="H147" s="154"/>
    </row>
    <row r="148" customFormat="false" ht="15.75" hidden="false" customHeight="false" outlineLevel="0" collapsed="false">
      <c r="A148" s="124"/>
      <c r="B148" s="125"/>
      <c r="C148" s="126" t="s">
        <v>2090</v>
      </c>
      <c r="D148" s="125" t="s">
        <v>2090</v>
      </c>
      <c r="E148" s="127" t="n">
        <v>36</v>
      </c>
      <c r="F148" s="125" t="s">
        <v>2091</v>
      </c>
      <c r="G148" s="128" t="s">
        <v>2092</v>
      </c>
      <c r="H148" s="129"/>
    </row>
    <row r="149" customFormat="false" ht="15.75" hidden="false" customHeight="false" outlineLevel="0" collapsed="false">
      <c r="A149" s="124"/>
      <c r="B149" s="125"/>
      <c r="C149" s="126" t="s">
        <v>2093</v>
      </c>
      <c r="D149" s="125" t="s">
        <v>2093</v>
      </c>
      <c r="E149" s="127" t="n">
        <v>60</v>
      </c>
      <c r="F149" s="125" t="s">
        <v>2094</v>
      </c>
      <c r="G149" s="128" t="s">
        <v>2095</v>
      </c>
      <c r="H149" s="129"/>
    </row>
    <row r="150" customFormat="false" ht="15.75" hidden="false" customHeight="false" outlineLevel="0" collapsed="false">
      <c r="A150" s="124"/>
      <c r="B150" s="125"/>
      <c r="C150" s="126" t="s">
        <v>2096</v>
      </c>
      <c r="D150" s="125" t="s">
        <v>2096</v>
      </c>
      <c r="E150" s="127" t="n">
        <v>65</v>
      </c>
      <c r="F150" s="125" t="s">
        <v>2097</v>
      </c>
      <c r="G150" s="128" t="s">
        <v>2098</v>
      </c>
      <c r="H150" s="153"/>
    </row>
    <row r="151" customFormat="false" ht="15.75" hidden="false" customHeight="false" outlineLevel="0" collapsed="false">
      <c r="A151" s="124"/>
      <c r="B151" s="125"/>
      <c r="C151" s="126"/>
      <c r="D151" s="125"/>
      <c r="E151" s="127"/>
      <c r="F151" s="125"/>
      <c r="G151" s="128"/>
      <c r="H151" s="153"/>
    </row>
    <row r="152" customFormat="false" ht="15.75" hidden="false" customHeight="false" outlineLevel="0" collapsed="false">
      <c r="A152" s="119"/>
      <c r="B152" s="83"/>
      <c r="C152" s="134" t="s">
        <v>2099</v>
      </c>
      <c r="D152" s="83"/>
      <c r="E152" s="130"/>
      <c r="F152" s="83"/>
      <c r="G152" s="83"/>
      <c r="H152" s="154"/>
    </row>
    <row r="153" customFormat="false" ht="15.75" hidden="false" customHeight="false" outlineLevel="0" collapsed="false">
      <c r="A153" s="124"/>
      <c r="B153" s="125"/>
      <c r="C153" s="126" t="s">
        <v>2100</v>
      </c>
      <c r="D153" s="125" t="s">
        <v>2100</v>
      </c>
      <c r="E153" s="127" t="n">
        <v>100</v>
      </c>
      <c r="F153" s="125" t="s">
        <v>2101</v>
      </c>
      <c r="G153" s="128" t="s">
        <v>2102</v>
      </c>
      <c r="H153" s="129"/>
    </row>
    <row r="154" customFormat="false" ht="15.75" hidden="false" customHeight="false" outlineLevel="0" collapsed="false">
      <c r="A154" s="124"/>
      <c r="B154" s="125"/>
      <c r="C154" s="126" t="s">
        <v>2103</v>
      </c>
      <c r="D154" s="125" t="s">
        <v>2103</v>
      </c>
      <c r="E154" s="127" t="n">
        <v>206</v>
      </c>
      <c r="F154" s="125" t="s">
        <v>2104</v>
      </c>
      <c r="G154" s="128" t="s">
        <v>2105</v>
      </c>
      <c r="H154" s="129"/>
    </row>
    <row r="155" customFormat="false" ht="15.75" hidden="false" customHeight="false" outlineLevel="0" collapsed="false">
      <c r="A155" s="124"/>
      <c r="B155" s="125"/>
      <c r="C155" s="126"/>
      <c r="D155" s="125"/>
      <c r="E155" s="127"/>
      <c r="F155" s="125"/>
      <c r="G155" s="128"/>
      <c r="H155" s="153"/>
    </row>
    <row r="156" customFormat="false" ht="15.75" hidden="false" customHeight="false" outlineLevel="0" collapsed="false">
      <c r="A156" s="119"/>
      <c r="B156" s="83"/>
      <c r="C156" s="134" t="s">
        <v>2088</v>
      </c>
      <c r="D156" s="83"/>
      <c r="E156" s="130"/>
      <c r="F156" s="83"/>
      <c r="G156" s="131"/>
      <c r="H156" s="154"/>
    </row>
    <row r="157" customFormat="false" ht="15.75" hidden="false" customHeight="false" outlineLevel="0" collapsed="false">
      <c r="A157" s="124"/>
      <c r="B157" s="125"/>
      <c r="C157" s="126" t="s">
        <v>2106</v>
      </c>
      <c r="D157" s="125" t="s">
        <v>2106</v>
      </c>
      <c r="E157" s="127" t="n">
        <v>81.1</v>
      </c>
      <c r="F157" s="125" t="s">
        <v>2107</v>
      </c>
      <c r="G157" s="128" t="s">
        <v>2108</v>
      </c>
      <c r="H157" s="129"/>
    </row>
    <row r="158" customFormat="false" ht="15.75" hidden="false" customHeight="false" outlineLevel="0" collapsed="false">
      <c r="A158" s="124"/>
      <c r="B158" s="125"/>
      <c r="C158" s="126" t="s">
        <v>2109</v>
      </c>
      <c r="D158" s="125" t="s">
        <v>2109</v>
      </c>
      <c r="E158" s="127" t="n">
        <v>107</v>
      </c>
      <c r="F158" s="125" t="s">
        <v>2110</v>
      </c>
      <c r="G158" s="128" t="s">
        <v>2111</v>
      </c>
      <c r="H158" s="129"/>
    </row>
    <row r="159" customFormat="false" ht="15.75" hidden="false" customHeight="false" outlineLevel="0" collapsed="false">
      <c r="A159" s="124"/>
      <c r="B159" s="125"/>
      <c r="C159" s="126" t="s">
        <v>2112</v>
      </c>
      <c r="D159" s="125" t="s">
        <v>2112</v>
      </c>
      <c r="E159" s="127" t="n">
        <v>107</v>
      </c>
      <c r="F159" s="125" t="s">
        <v>2107</v>
      </c>
      <c r="G159" s="128" t="s">
        <v>2113</v>
      </c>
      <c r="H159" s="129"/>
    </row>
    <row r="160" customFormat="false" ht="15.75" hidden="false" customHeight="false" outlineLevel="0" collapsed="false">
      <c r="A160" s="124"/>
      <c r="B160" s="125"/>
      <c r="C160" s="126" t="s">
        <v>2114</v>
      </c>
      <c r="D160" s="125" t="s">
        <v>2114</v>
      </c>
      <c r="E160" s="127" t="n">
        <v>136</v>
      </c>
      <c r="F160" s="125" t="s">
        <v>2110</v>
      </c>
      <c r="G160" s="128" t="s">
        <v>2115</v>
      </c>
      <c r="H160" s="129"/>
    </row>
    <row r="161" customFormat="false" ht="15.75" hidden="false" customHeight="false" outlineLevel="0" collapsed="false">
      <c r="A161" s="124"/>
      <c r="B161" s="125"/>
      <c r="C161" s="126" t="s">
        <v>2116</v>
      </c>
      <c r="D161" s="125" t="s">
        <v>2116</v>
      </c>
      <c r="E161" s="127" t="n">
        <v>112</v>
      </c>
      <c r="F161" s="125"/>
      <c r="G161" s="128"/>
      <c r="H161" s="129"/>
    </row>
    <row r="162" customFormat="false" ht="15.75" hidden="false" customHeight="false" outlineLevel="0" collapsed="false">
      <c r="A162" s="124"/>
      <c r="B162" s="125"/>
      <c r="C162" s="126"/>
      <c r="D162" s="125"/>
      <c r="E162" s="127"/>
      <c r="F162" s="125"/>
      <c r="G162" s="125"/>
      <c r="H162" s="153"/>
    </row>
    <row r="163" customFormat="false" ht="15.75" hidden="false" customHeight="false" outlineLevel="0" collapsed="false">
      <c r="A163" s="119"/>
      <c r="B163" s="83"/>
      <c r="C163" s="134" t="s">
        <v>2117</v>
      </c>
      <c r="D163" s="83"/>
      <c r="E163" s="130"/>
      <c r="F163" s="83"/>
      <c r="G163" s="83"/>
      <c r="H163" s="154"/>
    </row>
    <row r="164" customFormat="false" ht="15.75" hidden="false" customHeight="false" outlineLevel="0" collapsed="false">
      <c r="A164" s="124"/>
      <c r="B164" s="125"/>
      <c r="C164" s="126" t="s">
        <v>2118</v>
      </c>
      <c r="D164" s="125" t="s">
        <v>2118</v>
      </c>
      <c r="E164" s="127" t="n">
        <v>47.8</v>
      </c>
      <c r="F164" s="125" t="s">
        <v>2119</v>
      </c>
      <c r="G164" s="128" t="s">
        <v>2120</v>
      </c>
      <c r="H164" s="129"/>
    </row>
    <row r="165" customFormat="false" ht="15.75" hidden="false" customHeight="false" outlineLevel="0" collapsed="false">
      <c r="A165" s="124"/>
      <c r="B165" s="125"/>
      <c r="C165" s="126" t="s">
        <v>2121</v>
      </c>
      <c r="D165" s="125" t="s">
        <v>2121</v>
      </c>
      <c r="E165" s="127" t="n">
        <v>30.5</v>
      </c>
      <c r="F165" s="125" t="s">
        <v>2122</v>
      </c>
      <c r="G165" s="128" t="s">
        <v>2123</v>
      </c>
      <c r="H165" s="129"/>
    </row>
    <row r="166" customFormat="false" ht="15.75" hidden="false" customHeight="false" outlineLevel="0" collapsed="false">
      <c r="A166" s="124"/>
      <c r="B166" s="125"/>
      <c r="C166" s="126"/>
      <c r="D166" s="125"/>
      <c r="E166" s="127"/>
      <c r="F166" s="125"/>
      <c r="G166" s="128"/>
      <c r="H166" s="153"/>
    </row>
    <row r="167" customFormat="false" ht="15.75" hidden="false" customHeight="false" outlineLevel="0" collapsed="false">
      <c r="A167" s="119"/>
      <c r="B167" s="83"/>
      <c r="C167" s="134" t="s">
        <v>2124</v>
      </c>
      <c r="D167" s="83"/>
      <c r="E167" s="130"/>
      <c r="F167" s="83"/>
      <c r="G167" s="131"/>
      <c r="H167" s="154"/>
    </row>
    <row r="168" customFormat="false" ht="15.75" hidden="false" customHeight="false" outlineLevel="0" collapsed="false">
      <c r="A168" s="124"/>
      <c r="B168" s="125"/>
      <c r="C168" s="155" t="s">
        <v>2125</v>
      </c>
      <c r="D168" s="125" t="s">
        <v>2125</v>
      </c>
      <c r="E168" s="127" t="n">
        <v>31.7</v>
      </c>
      <c r="F168" s="125" t="s">
        <v>2126</v>
      </c>
      <c r="G168" s="128" t="s">
        <v>2127</v>
      </c>
      <c r="H168" s="129"/>
    </row>
    <row r="169" customFormat="false" ht="15.75" hidden="false" customHeight="false" outlineLevel="0" collapsed="false">
      <c r="A169" s="124"/>
      <c r="B169" s="125"/>
      <c r="C169" s="155" t="s">
        <v>2128</v>
      </c>
      <c r="D169" s="125" t="s">
        <v>2128</v>
      </c>
      <c r="E169" s="127" t="n">
        <v>37.7</v>
      </c>
      <c r="F169" s="125" t="s">
        <v>2129</v>
      </c>
      <c r="G169" s="128" t="s">
        <v>2130</v>
      </c>
      <c r="H169" s="129"/>
    </row>
    <row r="170" customFormat="false" ht="15.75" hidden="false" customHeight="false" outlineLevel="0" collapsed="false">
      <c r="A170" s="124"/>
      <c r="B170" s="125"/>
      <c r="C170" s="156" t="s">
        <v>2131</v>
      </c>
      <c r="D170" s="157" t="s">
        <v>2131</v>
      </c>
      <c r="E170" s="127" t="n">
        <v>50.6</v>
      </c>
      <c r="F170" s="157" t="s">
        <v>2132</v>
      </c>
      <c r="G170" s="158" t="s">
        <v>2133</v>
      </c>
      <c r="H170" s="129"/>
    </row>
    <row r="171" customFormat="false" ht="15.75" hidden="false" customHeight="false" outlineLevel="0" collapsed="false">
      <c r="A171" s="124"/>
      <c r="B171" s="125"/>
      <c r="C171" s="126"/>
      <c r="D171" s="125"/>
      <c r="E171" s="127"/>
      <c r="F171" s="125"/>
      <c r="G171" s="128"/>
      <c r="H171" s="153"/>
    </row>
    <row r="172" customFormat="false" ht="15.75" hidden="false" customHeight="false" outlineLevel="0" collapsed="false">
      <c r="A172" s="119"/>
      <c r="B172" s="83"/>
      <c r="C172" s="134" t="s">
        <v>2134</v>
      </c>
      <c r="D172" s="83"/>
      <c r="E172" s="130"/>
      <c r="F172" s="83"/>
      <c r="G172" s="83"/>
      <c r="H172" s="154"/>
    </row>
    <row r="173" customFormat="false" ht="15.75" hidden="false" customHeight="false" outlineLevel="0" collapsed="false">
      <c r="A173" s="124" t="s">
        <v>314</v>
      </c>
      <c r="B173" s="125"/>
      <c r="C173" s="126" t="s">
        <v>2135</v>
      </c>
      <c r="D173" s="125" t="s">
        <v>2136</v>
      </c>
      <c r="E173" s="127" t="n">
        <v>195</v>
      </c>
      <c r="F173" s="125" t="s">
        <v>2137</v>
      </c>
      <c r="G173" s="128" t="s">
        <v>2138</v>
      </c>
      <c r="H173" s="129"/>
    </row>
    <row r="174" customFormat="false" ht="15.75" hidden="false" customHeight="false" outlineLevel="0" collapsed="false">
      <c r="A174" s="124" t="s">
        <v>314</v>
      </c>
      <c r="B174" s="125"/>
      <c r="C174" s="126" t="s">
        <v>2139</v>
      </c>
      <c r="D174" s="125" t="s">
        <v>2140</v>
      </c>
      <c r="E174" s="127" t="n">
        <v>575</v>
      </c>
      <c r="F174" s="125" t="s">
        <v>2141</v>
      </c>
      <c r="G174" s="128" t="s">
        <v>2142</v>
      </c>
      <c r="H174" s="129"/>
    </row>
    <row r="175" customFormat="false" ht="15.75" hidden="false" customHeight="false" outlineLevel="0" collapsed="false">
      <c r="A175" s="124" t="s">
        <v>314</v>
      </c>
      <c r="B175" s="125"/>
      <c r="C175" s="126" t="s">
        <v>2143</v>
      </c>
      <c r="D175" s="125" t="s">
        <v>2144</v>
      </c>
      <c r="E175" s="127" t="n">
        <v>655</v>
      </c>
      <c r="F175" s="125" t="s">
        <v>2145</v>
      </c>
      <c r="G175" s="128" t="s">
        <v>2146</v>
      </c>
      <c r="H175" s="129"/>
    </row>
    <row r="176" s="86" customFormat="true" ht="15.75" hidden="false" customHeight="false" outlineLevel="0" collapsed="false">
      <c r="A176" s="124" t="s">
        <v>2147</v>
      </c>
      <c r="B176" s="125"/>
      <c r="C176" s="126" t="s">
        <v>2148</v>
      </c>
      <c r="D176" s="125" t="s">
        <v>2149</v>
      </c>
      <c r="E176" s="135" t="n">
        <v>900</v>
      </c>
      <c r="F176" s="125" t="s">
        <v>2150</v>
      </c>
      <c r="G176" s="128" t="s">
        <v>2151</v>
      </c>
      <c r="H176" s="159"/>
    </row>
    <row r="177" customFormat="false" ht="15.75" hidden="false" customHeight="false" outlineLevel="0" collapsed="false">
      <c r="A177" s="124" t="s">
        <v>2152</v>
      </c>
      <c r="B177" s="125"/>
      <c r="C177" s="126" t="s">
        <v>2153</v>
      </c>
      <c r="D177" s="125" t="s">
        <v>2154</v>
      </c>
      <c r="E177" s="136" t="n">
        <v>1200</v>
      </c>
      <c r="F177" s="125" t="s">
        <v>2155</v>
      </c>
      <c r="G177" s="128" t="s">
        <v>2156</v>
      </c>
      <c r="H177" s="129"/>
    </row>
    <row r="178" customFormat="false" ht="15.75" hidden="false" customHeight="false" outlineLevel="0" collapsed="false">
      <c r="A178" s="124" t="s">
        <v>314</v>
      </c>
      <c r="B178" s="125"/>
      <c r="C178" s="126" t="s">
        <v>2157</v>
      </c>
      <c r="D178" s="125" t="s">
        <v>2158</v>
      </c>
      <c r="E178" s="127" t="n">
        <v>345</v>
      </c>
      <c r="F178" s="125" t="s">
        <v>2159</v>
      </c>
      <c r="G178" s="128" t="s">
        <v>2160</v>
      </c>
      <c r="H178" s="129"/>
    </row>
    <row r="179" customFormat="false" ht="15.75" hidden="false" customHeight="false" outlineLevel="0" collapsed="false">
      <c r="A179" s="124" t="s">
        <v>314</v>
      </c>
      <c r="B179" s="125"/>
      <c r="C179" s="126" t="s">
        <v>2161</v>
      </c>
      <c r="D179" s="125" t="s">
        <v>2162</v>
      </c>
      <c r="E179" s="127" t="n">
        <v>675</v>
      </c>
      <c r="F179" s="125" t="s">
        <v>2163</v>
      </c>
      <c r="G179" s="128" t="s">
        <v>2164</v>
      </c>
      <c r="H179" s="129"/>
    </row>
    <row r="180" customFormat="false" ht="15.75" hidden="false" customHeight="false" outlineLevel="0" collapsed="false">
      <c r="A180" s="124" t="s">
        <v>314</v>
      </c>
      <c r="B180" s="125"/>
      <c r="C180" s="126" t="s">
        <v>2165</v>
      </c>
      <c r="D180" s="125" t="s">
        <v>2166</v>
      </c>
      <c r="E180" s="127" t="n">
        <v>745</v>
      </c>
      <c r="F180" s="125" t="s">
        <v>2167</v>
      </c>
      <c r="G180" s="128" t="s">
        <v>2168</v>
      </c>
      <c r="H180" s="129"/>
    </row>
    <row r="181" customFormat="false" ht="15.75" hidden="false" customHeight="false" outlineLevel="0" collapsed="false">
      <c r="A181" s="124" t="s">
        <v>2169</v>
      </c>
      <c r="B181" s="125"/>
      <c r="C181" s="126" t="s">
        <v>2170</v>
      </c>
      <c r="D181" s="125" t="s">
        <v>2171</v>
      </c>
      <c r="E181" s="127" t="n">
        <v>1450</v>
      </c>
      <c r="F181" s="125" t="s">
        <v>2172</v>
      </c>
      <c r="G181" s="128" t="s">
        <v>2173</v>
      </c>
      <c r="H181" s="129"/>
    </row>
    <row r="182" customFormat="false" ht="15.75" hidden="false" customHeight="false" outlineLevel="0" collapsed="false">
      <c r="A182" s="124"/>
      <c r="B182" s="125"/>
      <c r="C182" s="126"/>
      <c r="D182" s="125"/>
      <c r="E182" s="127"/>
      <c r="F182" s="125"/>
      <c r="G182" s="128"/>
      <c r="H182" s="129"/>
    </row>
    <row r="183" customFormat="false" ht="15.75" hidden="false" customHeight="false" outlineLevel="0" collapsed="false">
      <c r="A183" s="119"/>
      <c r="B183" s="83"/>
      <c r="C183" s="134" t="s">
        <v>2174</v>
      </c>
      <c r="D183" s="83"/>
      <c r="E183" s="130"/>
      <c r="F183" s="83"/>
      <c r="G183" s="131"/>
      <c r="H183" s="154"/>
    </row>
    <row r="184" customFormat="false" ht="15.75" hidden="false" customHeight="false" outlineLevel="0" collapsed="false">
      <c r="A184" s="124" t="s">
        <v>2147</v>
      </c>
      <c r="B184" s="125"/>
      <c r="C184" s="126" t="s">
        <v>2175</v>
      </c>
      <c r="D184" s="125" t="s">
        <v>2176</v>
      </c>
      <c r="E184" s="127" t="n">
        <v>1800</v>
      </c>
      <c r="F184" s="125" t="s">
        <v>2177</v>
      </c>
      <c r="G184" s="128" t="s">
        <v>2178</v>
      </c>
      <c r="H184" s="153"/>
    </row>
    <row r="185" customFormat="false" ht="15.75" hidden="false" customHeight="false" outlineLevel="0" collapsed="false">
      <c r="A185" s="124" t="s">
        <v>2147</v>
      </c>
      <c r="B185" s="125"/>
      <c r="C185" s="126" t="s">
        <v>2179</v>
      </c>
      <c r="D185" s="125" t="s">
        <v>2180</v>
      </c>
      <c r="E185" s="127" t="n">
        <v>2700</v>
      </c>
      <c r="F185" s="125" t="s">
        <v>2181</v>
      </c>
      <c r="G185" s="128" t="s">
        <v>2182</v>
      </c>
      <c r="H185" s="129"/>
    </row>
    <row r="186" customFormat="false" ht="15.75" hidden="false" customHeight="false" outlineLevel="0" collapsed="false">
      <c r="A186" s="124"/>
      <c r="B186" s="125"/>
      <c r="C186" s="126"/>
      <c r="D186" s="125"/>
      <c r="E186" s="127"/>
      <c r="F186" s="125"/>
      <c r="G186" s="125"/>
      <c r="H186" s="129"/>
    </row>
    <row r="187" customFormat="false" ht="15.75" hidden="false" customHeight="false" outlineLevel="0" collapsed="false">
      <c r="A187" s="119"/>
      <c r="B187" s="83"/>
      <c r="C187" s="134" t="s">
        <v>2183</v>
      </c>
      <c r="D187" s="134"/>
      <c r="E187" s="130"/>
      <c r="F187" s="134"/>
      <c r="G187" s="83"/>
      <c r="H187" s="154"/>
    </row>
    <row r="188" customFormat="false" ht="15.75" hidden="false" customHeight="false" outlineLevel="0" collapsed="false">
      <c r="A188" s="124" t="s">
        <v>2147</v>
      </c>
      <c r="B188" s="125"/>
      <c r="C188" s="126" t="s">
        <v>2184</v>
      </c>
      <c r="D188" s="125" t="s">
        <v>2185</v>
      </c>
      <c r="E188" s="127" t="n">
        <v>1350</v>
      </c>
      <c r="F188" s="125" t="s">
        <v>2186</v>
      </c>
      <c r="G188" s="128" t="s">
        <v>2187</v>
      </c>
      <c r="H188" s="153"/>
    </row>
    <row r="189" customFormat="false" ht="15.75" hidden="false" customHeight="false" outlineLevel="0" collapsed="false">
      <c r="A189" s="124" t="s">
        <v>2147</v>
      </c>
      <c r="B189" s="125"/>
      <c r="C189" s="126" t="s">
        <v>2188</v>
      </c>
      <c r="D189" s="125" t="s">
        <v>2189</v>
      </c>
      <c r="E189" s="127" t="n">
        <v>700</v>
      </c>
      <c r="F189" s="125" t="s">
        <v>2190</v>
      </c>
      <c r="G189" s="128" t="s">
        <v>2191</v>
      </c>
      <c r="H189" s="129"/>
    </row>
    <row r="190" customFormat="false" ht="15.75" hidden="false" customHeight="false" outlineLevel="0" collapsed="false">
      <c r="A190" s="124" t="s">
        <v>2147</v>
      </c>
      <c r="B190" s="125"/>
      <c r="C190" s="126" t="s">
        <v>2192</v>
      </c>
      <c r="D190" s="125" t="s">
        <v>2193</v>
      </c>
      <c r="E190" s="127" t="n">
        <v>1250</v>
      </c>
      <c r="F190" s="125" t="s">
        <v>2194</v>
      </c>
      <c r="G190" s="128" t="s">
        <v>2195</v>
      </c>
      <c r="H190" s="129"/>
    </row>
    <row r="191" customFormat="false" ht="15.75" hidden="false" customHeight="false" outlineLevel="0" collapsed="false">
      <c r="A191" s="124" t="s">
        <v>2152</v>
      </c>
      <c r="B191" s="125"/>
      <c r="C191" s="126" t="s">
        <v>2196</v>
      </c>
      <c r="D191" s="125" t="s">
        <v>2197</v>
      </c>
      <c r="E191" s="127" t="n">
        <v>2295</v>
      </c>
      <c r="F191" s="125" t="s">
        <v>2198</v>
      </c>
      <c r="G191" s="128" t="s">
        <v>2199</v>
      </c>
      <c r="H191" s="129"/>
    </row>
    <row r="192" customFormat="false" ht="15.75" hidden="false" customHeight="false" outlineLevel="0" collapsed="false">
      <c r="A192" s="124" t="s">
        <v>309</v>
      </c>
      <c r="B192" s="125"/>
      <c r="C192" s="126" t="s">
        <v>2200</v>
      </c>
      <c r="D192" s="125" t="s">
        <v>2201</v>
      </c>
      <c r="E192" s="127" t="n">
        <v>1300</v>
      </c>
      <c r="F192" s="125" t="s">
        <v>2202</v>
      </c>
      <c r="G192" s="128" t="s">
        <v>2203</v>
      </c>
      <c r="H192" s="129" t="s">
        <v>2204</v>
      </c>
    </row>
    <row r="193" s="86" customFormat="true" ht="15.75" hidden="false" customHeight="false" outlineLevel="0" collapsed="false">
      <c r="A193" s="160" t="s">
        <v>309</v>
      </c>
      <c r="B193" s="160"/>
      <c r="C193" s="142" t="s">
        <v>2205</v>
      </c>
      <c r="D193" s="142" t="s">
        <v>2206</v>
      </c>
      <c r="E193" s="127" t="n">
        <v>695</v>
      </c>
      <c r="F193" s="142" t="s">
        <v>2207</v>
      </c>
      <c r="G193" s="142" t="s">
        <v>2208</v>
      </c>
      <c r="H193" s="142"/>
    </row>
    <row r="194" s="86" customFormat="true" ht="15.75" hidden="false" customHeight="false" outlineLevel="0" collapsed="false">
      <c r="A194" s="160" t="s">
        <v>309</v>
      </c>
      <c r="B194" s="160"/>
      <c r="C194" s="142" t="s">
        <v>2209</v>
      </c>
      <c r="D194" s="142" t="s">
        <v>2210</v>
      </c>
      <c r="E194" s="127" t="n">
        <v>695</v>
      </c>
      <c r="F194" s="142" t="s">
        <v>2211</v>
      </c>
      <c r="G194" s="142" t="s">
        <v>2212</v>
      </c>
      <c r="H194" s="142"/>
    </row>
    <row r="195" s="86" customFormat="true" ht="15.75" hidden="false" customHeight="false" outlineLevel="0" collapsed="false">
      <c r="A195" s="160" t="s">
        <v>309</v>
      </c>
      <c r="B195" s="160"/>
      <c r="C195" s="142" t="s">
        <v>2213</v>
      </c>
      <c r="D195" s="142" t="s">
        <v>2214</v>
      </c>
      <c r="E195" s="127" t="n">
        <v>1900</v>
      </c>
      <c r="F195" s="142" t="s">
        <v>2215</v>
      </c>
      <c r="G195" s="161" t="s">
        <v>2216</v>
      </c>
      <c r="H195" s="142" t="s">
        <v>2217</v>
      </c>
    </row>
    <row r="196" customFormat="false" ht="15.75" hidden="false" customHeight="false" outlineLevel="0" collapsed="false">
      <c r="A196" s="124" t="s">
        <v>323</v>
      </c>
      <c r="B196" s="125"/>
      <c r="C196" s="126" t="s">
        <v>2218</v>
      </c>
      <c r="D196" s="125" t="s">
        <v>2219</v>
      </c>
      <c r="E196" s="127" t="n">
        <v>1595</v>
      </c>
      <c r="F196" s="125" t="s">
        <v>2220</v>
      </c>
      <c r="G196" s="128" t="s">
        <v>2221</v>
      </c>
      <c r="H196" s="129" t="s">
        <v>2204</v>
      </c>
    </row>
    <row r="197" customFormat="false" ht="15.75" hidden="false" customHeight="false" outlineLevel="0" collapsed="false">
      <c r="A197" s="147" t="s">
        <v>323</v>
      </c>
      <c r="B197" s="147"/>
      <c r="C197" s="142" t="s">
        <v>2222</v>
      </c>
      <c r="D197" s="140" t="s">
        <v>2223</v>
      </c>
      <c r="E197" s="127" t="n">
        <v>815</v>
      </c>
      <c r="F197" s="140" t="s">
        <v>2224</v>
      </c>
      <c r="G197" s="140" t="s">
        <v>2225</v>
      </c>
      <c r="H197" s="140"/>
    </row>
    <row r="198" customFormat="false" ht="15.75" hidden="false" customHeight="false" outlineLevel="0" collapsed="false">
      <c r="A198" s="147" t="s">
        <v>323</v>
      </c>
      <c r="B198" s="147"/>
      <c r="C198" s="142" t="s">
        <v>2226</v>
      </c>
      <c r="D198" s="140" t="s">
        <v>2227</v>
      </c>
      <c r="E198" s="127" t="n">
        <v>815</v>
      </c>
      <c r="F198" s="140" t="s">
        <v>2228</v>
      </c>
      <c r="G198" s="140" t="s">
        <v>2229</v>
      </c>
      <c r="H198" s="140"/>
    </row>
    <row r="199" customFormat="false" ht="15.75" hidden="false" customHeight="false" outlineLevel="0" collapsed="false">
      <c r="A199" s="124" t="s">
        <v>2230</v>
      </c>
      <c r="B199" s="125"/>
      <c r="C199" s="126" t="s">
        <v>2231</v>
      </c>
      <c r="D199" s="125" t="s">
        <v>2232</v>
      </c>
      <c r="E199" s="127" t="n">
        <v>2495</v>
      </c>
      <c r="F199" s="125" t="s">
        <v>2233</v>
      </c>
      <c r="G199" s="128" t="s">
        <v>2234</v>
      </c>
      <c r="H199" s="129"/>
    </row>
    <row r="200" customFormat="false" ht="15.75" hidden="false" customHeight="false" outlineLevel="0" collapsed="false">
      <c r="A200" s="124"/>
      <c r="B200" s="125"/>
      <c r="C200" s="126"/>
      <c r="D200" s="125"/>
      <c r="E200" s="127"/>
      <c r="F200" s="125"/>
      <c r="G200" s="125"/>
      <c r="H200" s="129"/>
    </row>
    <row r="201" customFormat="false" ht="15.75" hidden="false" customHeight="false" outlineLevel="0" collapsed="false">
      <c r="A201" s="119"/>
      <c r="B201" s="83"/>
      <c r="C201" s="134" t="s">
        <v>2235</v>
      </c>
      <c r="D201" s="134"/>
      <c r="E201" s="130"/>
      <c r="F201" s="134"/>
      <c r="G201" s="83"/>
      <c r="H201" s="154"/>
    </row>
    <row r="202" customFormat="false" ht="15.75" hidden="false" customHeight="false" outlineLevel="0" collapsed="false">
      <c r="A202" s="124" t="s">
        <v>2236</v>
      </c>
      <c r="B202" s="125"/>
      <c r="C202" s="126" t="s">
        <v>2237</v>
      </c>
      <c r="D202" s="125" t="s">
        <v>2238</v>
      </c>
      <c r="E202" s="127" t="n">
        <v>1295</v>
      </c>
      <c r="F202" s="125" t="s">
        <v>2239</v>
      </c>
      <c r="G202" s="128" t="s">
        <v>2240</v>
      </c>
      <c r="H202" s="129"/>
    </row>
    <row r="203" customFormat="false" ht="15.75" hidden="false" customHeight="false" outlineLevel="0" collapsed="false">
      <c r="A203" s="124" t="s">
        <v>2236</v>
      </c>
      <c r="B203" s="125"/>
      <c r="C203" s="126" t="s">
        <v>2241</v>
      </c>
      <c r="D203" s="125" t="s">
        <v>2242</v>
      </c>
      <c r="E203" s="127" t="n">
        <v>1295</v>
      </c>
      <c r="F203" s="125" t="s">
        <v>2243</v>
      </c>
      <c r="G203" s="128" t="s">
        <v>2244</v>
      </c>
      <c r="H203" s="129"/>
    </row>
    <row r="204" customFormat="false" ht="15.75" hidden="false" customHeight="false" outlineLevel="0" collapsed="false">
      <c r="A204" s="124" t="s">
        <v>2236</v>
      </c>
      <c r="B204" s="125"/>
      <c r="C204" s="126" t="s">
        <v>2245</v>
      </c>
      <c r="D204" s="125" t="s">
        <v>2246</v>
      </c>
      <c r="E204" s="127" t="n">
        <v>1395</v>
      </c>
      <c r="F204" s="125" t="s">
        <v>2247</v>
      </c>
      <c r="G204" s="128" t="s">
        <v>2248</v>
      </c>
      <c r="H204" s="129"/>
    </row>
    <row r="205" customFormat="false" ht="15.75" hidden="false" customHeight="false" outlineLevel="0" collapsed="false">
      <c r="A205" s="124" t="s">
        <v>2249</v>
      </c>
      <c r="B205" s="125"/>
      <c r="C205" s="126" t="s">
        <v>2250</v>
      </c>
      <c r="D205" s="125" t="s">
        <v>2251</v>
      </c>
      <c r="E205" s="127" t="n">
        <v>2100</v>
      </c>
      <c r="F205" s="125" t="s">
        <v>2252</v>
      </c>
      <c r="G205" s="128" t="s">
        <v>2253</v>
      </c>
      <c r="H205" s="129"/>
    </row>
    <row r="206" customFormat="false" ht="15.75" hidden="false" customHeight="false" outlineLevel="0" collapsed="false">
      <c r="A206" s="124" t="s">
        <v>2249</v>
      </c>
      <c r="B206" s="125"/>
      <c r="C206" s="126" t="s">
        <v>2254</v>
      </c>
      <c r="D206" s="125" t="s">
        <v>2255</v>
      </c>
      <c r="E206" s="127" t="n">
        <v>2100</v>
      </c>
      <c r="F206" s="125" t="s">
        <v>2256</v>
      </c>
      <c r="G206" s="128" t="s">
        <v>2257</v>
      </c>
      <c r="H206" s="129"/>
    </row>
    <row r="207" customFormat="false" ht="15.75" hidden="false" customHeight="false" outlineLevel="0" collapsed="false">
      <c r="A207" s="124" t="s">
        <v>2249</v>
      </c>
      <c r="B207" s="125"/>
      <c r="C207" s="126" t="s">
        <v>2258</v>
      </c>
      <c r="D207" s="125" t="s">
        <v>2259</v>
      </c>
      <c r="E207" s="127" t="n">
        <v>2250</v>
      </c>
      <c r="F207" s="125" t="s">
        <v>2260</v>
      </c>
      <c r="G207" s="128" t="s">
        <v>2261</v>
      </c>
      <c r="H207" s="129"/>
    </row>
    <row r="208" customFormat="false" ht="15.75" hidden="false" customHeight="false" outlineLevel="0" collapsed="false">
      <c r="A208" s="124" t="s">
        <v>2262</v>
      </c>
      <c r="B208" s="125"/>
      <c r="C208" s="126" t="s">
        <v>2263</v>
      </c>
      <c r="D208" s="125" t="s">
        <v>2264</v>
      </c>
      <c r="E208" s="127" t="n">
        <v>2200</v>
      </c>
      <c r="F208" s="125" t="s">
        <v>2265</v>
      </c>
      <c r="G208" s="128" t="s">
        <v>2266</v>
      </c>
      <c r="H208" s="129"/>
    </row>
    <row r="209" customFormat="false" ht="15.75" hidden="false" customHeight="false" outlineLevel="0" collapsed="false">
      <c r="A209" s="124" t="s">
        <v>2262</v>
      </c>
      <c r="B209" s="125"/>
      <c r="C209" s="126" t="s">
        <v>2267</v>
      </c>
      <c r="D209" s="125" t="s">
        <v>2268</v>
      </c>
      <c r="E209" s="127" t="n">
        <v>2200</v>
      </c>
      <c r="F209" s="125" t="s">
        <v>2269</v>
      </c>
      <c r="G209" s="128" t="s">
        <v>2270</v>
      </c>
      <c r="H209" s="129"/>
    </row>
    <row r="210" customFormat="false" ht="15.75" hidden="false" customHeight="false" outlineLevel="0" collapsed="false">
      <c r="A210" s="124" t="s">
        <v>309</v>
      </c>
      <c r="B210" s="125"/>
      <c r="C210" s="126" t="s">
        <v>2271</v>
      </c>
      <c r="D210" s="125" t="s">
        <v>2272</v>
      </c>
      <c r="E210" s="127" t="n">
        <v>850</v>
      </c>
      <c r="F210" s="125" t="s">
        <v>2273</v>
      </c>
      <c r="G210" s="128" t="s">
        <v>2274</v>
      </c>
      <c r="H210" s="129"/>
    </row>
    <row r="211" customFormat="false" ht="15.75" hidden="false" customHeight="false" outlineLevel="0" collapsed="false">
      <c r="A211" s="124" t="s">
        <v>309</v>
      </c>
      <c r="B211" s="125"/>
      <c r="C211" s="126" t="s">
        <v>2275</v>
      </c>
      <c r="D211" s="125" t="s">
        <v>2276</v>
      </c>
      <c r="E211" s="127" t="n">
        <v>850</v>
      </c>
      <c r="F211" s="125" t="s">
        <v>2277</v>
      </c>
      <c r="G211" s="128" t="s">
        <v>2278</v>
      </c>
      <c r="H211" s="129"/>
    </row>
    <row r="212" customFormat="false" ht="15.75" hidden="false" customHeight="false" outlineLevel="0" collapsed="false">
      <c r="A212" s="124" t="s">
        <v>309</v>
      </c>
      <c r="B212" s="125"/>
      <c r="C212" s="126" t="s">
        <v>1763</v>
      </c>
      <c r="D212" s="125" t="s">
        <v>1764</v>
      </c>
      <c r="E212" s="127" t="n">
        <v>2900</v>
      </c>
      <c r="F212" s="125" t="s">
        <v>2279</v>
      </c>
      <c r="G212" s="128" t="s">
        <v>1767</v>
      </c>
      <c r="H212" s="129"/>
    </row>
    <row r="213" customFormat="false" ht="15.75" hidden="false" customHeight="false" outlineLevel="0" collapsed="false">
      <c r="A213" s="124" t="s">
        <v>309</v>
      </c>
      <c r="B213" s="125"/>
      <c r="C213" s="126" t="s">
        <v>1768</v>
      </c>
      <c r="D213" s="125" t="s">
        <v>1769</v>
      </c>
      <c r="E213" s="127" t="n">
        <v>2900</v>
      </c>
      <c r="F213" s="125" t="s">
        <v>2280</v>
      </c>
      <c r="G213" s="128" t="s">
        <v>1771</v>
      </c>
      <c r="H213" s="129"/>
    </row>
    <row r="214" customFormat="false" ht="15.75" hidden="false" customHeight="false" outlineLevel="0" collapsed="false">
      <c r="A214" s="124" t="s">
        <v>309</v>
      </c>
      <c r="B214" s="125"/>
      <c r="C214" s="126" t="s">
        <v>1772</v>
      </c>
      <c r="D214" s="125" t="s">
        <v>1773</v>
      </c>
      <c r="E214" s="127" t="n">
        <v>3100</v>
      </c>
      <c r="F214" s="125" t="s">
        <v>2281</v>
      </c>
      <c r="G214" s="128" t="s">
        <v>1776</v>
      </c>
      <c r="H214" s="129"/>
    </row>
    <row r="215" customFormat="false" ht="15.75" hidden="false" customHeight="false" outlineLevel="0" collapsed="false">
      <c r="A215" s="124" t="s">
        <v>309</v>
      </c>
      <c r="B215" s="125"/>
      <c r="C215" s="126" t="s">
        <v>1777</v>
      </c>
      <c r="D215" s="125" t="s">
        <v>1778</v>
      </c>
      <c r="E215" s="127" t="n">
        <v>3100</v>
      </c>
      <c r="F215" s="125" t="s">
        <v>2282</v>
      </c>
      <c r="G215" s="128" t="s">
        <v>1780</v>
      </c>
      <c r="H215" s="129"/>
    </row>
    <row r="216" customFormat="false" ht="15.75" hidden="false" customHeight="false" outlineLevel="0" collapsed="false">
      <c r="A216" s="124" t="s">
        <v>323</v>
      </c>
      <c r="B216" s="125"/>
      <c r="C216" s="126" t="s">
        <v>2283</v>
      </c>
      <c r="D216" s="125" t="s">
        <v>2284</v>
      </c>
      <c r="E216" s="127" t="n">
        <v>850</v>
      </c>
      <c r="F216" s="125" t="s">
        <v>2285</v>
      </c>
      <c r="G216" s="128" t="s">
        <v>2286</v>
      </c>
      <c r="H216" s="129"/>
    </row>
    <row r="217" customFormat="false" ht="15.75" hidden="false" customHeight="false" outlineLevel="0" collapsed="false">
      <c r="A217" s="124" t="s">
        <v>323</v>
      </c>
      <c r="B217" s="125"/>
      <c r="C217" s="126" t="s">
        <v>1781</v>
      </c>
      <c r="D217" s="125" t="s">
        <v>1782</v>
      </c>
      <c r="E217" s="127" t="n">
        <v>3060</v>
      </c>
      <c r="F217" s="125" t="s">
        <v>2287</v>
      </c>
      <c r="G217" s="128" t="s">
        <v>1785</v>
      </c>
      <c r="H217" s="129"/>
    </row>
    <row r="218" customFormat="false" ht="15.75" hidden="false" customHeight="false" outlineLevel="0" collapsed="false">
      <c r="A218" s="124" t="s">
        <v>323</v>
      </c>
      <c r="B218" s="125"/>
      <c r="C218" s="126" t="s">
        <v>1786</v>
      </c>
      <c r="D218" s="125" t="s">
        <v>1787</v>
      </c>
      <c r="E218" s="127" t="n">
        <v>3060</v>
      </c>
      <c r="F218" s="125" t="s">
        <v>2288</v>
      </c>
      <c r="G218" s="128" t="s">
        <v>1789</v>
      </c>
      <c r="H218" s="129"/>
    </row>
    <row r="219" customFormat="false" ht="15.75" hidden="false" customHeight="false" outlineLevel="0" collapsed="false">
      <c r="A219" s="124" t="s">
        <v>323</v>
      </c>
      <c r="B219" s="125"/>
      <c r="C219" s="126" t="s">
        <v>1790</v>
      </c>
      <c r="D219" s="125" t="s">
        <v>1791</v>
      </c>
      <c r="E219" s="127" t="n">
        <v>3250</v>
      </c>
      <c r="F219" s="125" t="s">
        <v>2289</v>
      </c>
      <c r="G219" s="128" t="s">
        <v>1794</v>
      </c>
      <c r="H219" s="129"/>
    </row>
    <row r="220" customFormat="false" ht="15.75" hidden="false" customHeight="false" outlineLevel="0" collapsed="false">
      <c r="A220" s="124" t="s">
        <v>323</v>
      </c>
      <c r="B220" s="125"/>
      <c r="C220" s="126" t="s">
        <v>1795</v>
      </c>
      <c r="D220" s="125" t="s">
        <v>1796</v>
      </c>
      <c r="E220" s="127" t="n">
        <v>3250</v>
      </c>
      <c r="F220" s="125" t="s">
        <v>2290</v>
      </c>
      <c r="G220" s="128" t="s">
        <v>1798</v>
      </c>
      <c r="H220" s="153"/>
    </row>
    <row r="221" customFormat="false" ht="15.75" hidden="false" customHeight="false" outlineLevel="0" collapsed="false">
      <c r="A221" s="124"/>
      <c r="B221" s="125"/>
      <c r="C221" s="126"/>
      <c r="D221" s="149"/>
      <c r="E221" s="150"/>
      <c r="F221" s="151"/>
      <c r="G221" s="128"/>
      <c r="H221" s="153"/>
    </row>
    <row r="222" customFormat="false" ht="15.75" hidden="false" customHeight="false" outlineLevel="0" collapsed="false">
      <c r="A222" s="162"/>
      <c r="B222" s="163"/>
      <c r="C222" s="115" t="s">
        <v>2291</v>
      </c>
      <c r="D222" s="115"/>
      <c r="E222" s="164"/>
      <c r="F222" s="115"/>
      <c r="G222" s="163"/>
      <c r="H222" s="154"/>
    </row>
    <row r="223" customFormat="false" ht="15.75" hidden="false" customHeight="false" outlineLevel="0" collapsed="false">
      <c r="A223" s="124" t="s">
        <v>323</v>
      </c>
      <c r="B223" s="147"/>
      <c r="C223" s="126" t="s">
        <v>1800</v>
      </c>
      <c r="D223" s="125" t="s">
        <v>1801</v>
      </c>
      <c r="E223" s="127" t="n">
        <v>3250</v>
      </c>
      <c r="F223" s="140" t="s">
        <v>2292</v>
      </c>
      <c r="G223" s="140" t="s">
        <v>2293</v>
      </c>
      <c r="H223" s="140" t="s">
        <v>2062</v>
      </c>
    </row>
    <row r="224" customFormat="false" ht="15.75" hidden="false" customHeight="false" outlineLevel="0" collapsed="false">
      <c r="A224" s="124" t="s">
        <v>323</v>
      </c>
      <c r="B224" s="147"/>
      <c r="C224" s="126" t="s">
        <v>1804</v>
      </c>
      <c r="D224" s="125" t="s">
        <v>1805</v>
      </c>
      <c r="E224" s="127" t="n">
        <v>3250</v>
      </c>
      <c r="F224" s="140" t="s">
        <v>2294</v>
      </c>
      <c r="G224" s="140" t="s">
        <v>2295</v>
      </c>
      <c r="H224" s="140" t="s">
        <v>2062</v>
      </c>
    </row>
    <row r="225" customFormat="false" ht="15.75" hidden="false" customHeight="false" outlineLevel="0" collapsed="false">
      <c r="A225" s="147"/>
      <c r="B225" s="147"/>
      <c r="C225" s="140"/>
      <c r="D225" s="140"/>
      <c r="E225" s="150"/>
      <c r="F225" s="140"/>
      <c r="G225" s="140"/>
      <c r="H225" s="143"/>
    </row>
    <row r="226" customFormat="false" ht="15.75" hidden="false" customHeight="false" outlineLevel="0" collapsed="false">
      <c r="A226" s="162"/>
      <c r="B226" s="163"/>
      <c r="C226" s="115" t="s">
        <v>2296</v>
      </c>
      <c r="D226" s="115"/>
      <c r="E226" s="164"/>
      <c r="F226" s="115"/>
      <c r="G226" s="163"/>
      <c r="H226" s="154"/>
    </row>
    <row r="227" customFormat="false" ht="15.75" hidden="false" customHeight="false" outlineLevel="0" collapsed="false">
      <c r="A227" s="124"/>
      <c r="B227" s="125"/>
      <c r="C227" s="126" t="s">
        <v>2297</v>
      </c>
      <c r="D227" s="125" t="s">
        <v>2297</v>
      </c>
      <c r="E227" s="127" t="n">
        <v>2950</v>
      </c>
      <c r="F227" s="125" t="s">
        <v>2298</v>
      </c>
      <c r="G227" s="128" t="s">
        <v>2299</v>
      </c>
      <c r="H227" s="153"/>
    </row>
    <row r="228" customFormat="false" ht="15.75" hidden="false" customHeight="false" outlineLevel="0" collapsed="false">
      <c r="A228" s="124"/>
      <c r="B228" s="125"/>
      <c r="C228" s="126"/>
      <c r="D228" s="125"/>
      <c r="E228" s="127"/>
      <c r="F228" s="125"/>
      <c r="G228" s="125"/>
      <c r="H228" s="129"/>
    </row>
    <row r="229" customFormat="false" ht="15.75" hidden="false" customHeight="false" outlineLevel="0" collapsed="false">
      <c r="A229" s="119"/>
      <c r="B229" s="83"/>
      <c r="C229" s="134" t="s">
        <v>2300</v>
      </c>
      <c r="D229" s="134"/>
      <c r="E229" s="130"/>
      <c r="F229" s="134"/>
      <c r="G229" s="83"/>
      <c r="H229" s="154"/>
    </row>
    <row r="230" customFormat="false" ht="15.75" hidden="false" customHeight="false" outlineLevel="0" collapsed="false">
      <c r="A230" s="124"/>
      <c r="B230" s="125"/>
      <c r="C230" s="126" t="s">
        <v>2301</v>
      </c>
      <c r="D230" s="125" t="s">
        <v>2301</v>
      </c>
      <c r="E230" s="127" t="n">
        <v>105</v>
      </c>
      <c r="F230" s="125" t="s">
        <v>2302</v>
      </c>
      <c r="G230" s="128" t="s">
        <v>2303</v>
      </c>
      <c r="H230" s="129"/>
    </row>
    <row r="231" customFormat="false" ht="15.75" hidden="false" customHeight="false" outlineLevel="0" collapsed="false">
      <c r="A231" s="124"/>
      <c r="B231" s="125"/>
      <c r="C231" s="126" t="s">
        <v>2304</v>
      </c>
      <c r="D231" s="125" t="s">
        <v>2304</v>
      </c>
      <c r="E231" s="127" t="n">
        <v>195</v>
      </c>
      <c r="F231" s="125" t="s">
        <v>2305</v>
      </c>
      <c r="G231" s="128" t="s">
        <v>2306</v>
      </c>
      <c r="H231" s="129"/>
    </row>
    <row r="232" customFormat="false" ht="15.75" hidden="false" customHeight="false" outlineLevel="0" collapsed="false">
      <c r="A232" s="124"/>
      <c r="B232" s="125"/>
      <c r="C232" s="155" t="s">
        <v>1690</v>
      </c>
      <c r="D232" s="125" t="s">
        <v>1690</v>
      </c>
      <c r="E232" s="136" t="n">
        <v>324</v>
      </c>
      <c r="F232" s="125" t="s">
        <v>2307</v>
      </c>
      <c r="G232" s="128" t="s">
        <v>2308</v>
      </c>
      <c r="H232" s="129"/>
    </row>
    <row r="233" customFormat="false" ht="15.75" hidden="false" customHeight="false" outlineLevel="0" collapsed="false">
      <c r="A233" s="124"/>
      <c r="B233" s="125"/>
      <c r="C233" s="155" t="s">
        <v>1694</v>
      </c>
      <c r="D233" s="125" t="s">
        <v>1694</v>
      </c>
      <c r="E233" s="136" t="n">
        <v>499</v>
      </c>
      <c r="F233" s="125" t="s">
        <v>2309</v>
      </c>
      <c r="G233" s="128" t="s">
        <v>2310</v>
      </c>
      <c r="H233" s="129"/>
    </row>
    <row r="234" customFormat="false" ht="15.75" hidden="false" customHeight="false" outlineLevel="0" collapsed="false">
      <c r="A234" s="124"/>
      <c r="B234" s="125"/>
      <c r="C234" s="126"/>
      <c r="D234" s="125"/>
      <c r="E234" s="127"/>
      <c r="F234" s="125"/>
      <c r="G234" s="125"/>
      <c r="H234" s="129"/>
    </row>
    <row r="235" customFormat="false" ht="15.75" hidden="false" customHeight="false" outlineLevel="0" collapsed="false">
      <c r="A235" s="119"/>
      <c r="B235" s="83"/>
      <c r="C235" s="134" t="s">
        <v>2311</v>
      </c>
      <c r="D235" s="134"/>
      <c r="E235" s="130"/>
      <c r="F235" s="134"/>
      <c r="G235" s="83"/>
      <c r="H235" s="154"/>
    </row>
    <row r="236" customFormat="false" ht="15.75" hidden="false" customHeight="false" outlineLevel="0" collapsed="false">
      <c r="A236" s="124" t="s">
        <v>314</v>
      </c>
      <c r="B236" s="125"/>
      <c r="C236" s="126" t="s">
        <v>2312</v>
      </c>
      <c r="D236" s="125" t="s">
        <v>2313</v>
      </c>
      <c r="E236" s="127" t="n">
        <v>925</v>
      </c>
      <c r="F236" s="125" t="s">
        <v>2314</v>
      </c>
      <c r="G236" s="128" t="s">
        <v>2315</v>
      </c>
      <c r="H236" s="129"/>
    </row>
    <row r="237" customFormat="false" ht="15.75" hidden="false" customHeight="false" outlineLevel="0" collapsed="false">
      <c r="A237" s="124" t="s">
        <v>314</v>
      </c>
      <c r="B237" s="125"/>
      <c r="C237" s="126" t="s">
        <v>2316</v>
      </c>
      <c r="D237" s="125" t="s">
        <v>2317</v>
      </c>
      <c r="E237" s="127" t="n">
        <v>1150</v>
      </c>
      <c r="F237" s="125" t="s">
        <v>2318</v>
      </c>
      <c r="G237" s="128" t="s">
        <v>2315</v>
      </c>
      <c r="H237" s="129"/>
    </row>
    <row r="238" customFormat="false" ht="15.75" hidden="false" customHeight="false" outlineLevel="0" collapsed="false">
      <c r="A238" s="124" t="s">
        <v>314</v>
      </c>
      <c r="B238" s="125"/>
      <c r="C238" s="126" t="s">
        <v>2319</v>
      </c>
      <c r="D238" s="125" t="s">
        <v>2320</v>
      </c>
      <c r="E238" s="127" t="n">
        <v>2300</v>
      </c>
      <c r="F238" s="125" t="s">
        <v>2321</v>
      </c>
      <c r="G238" s="128" t="s">
        <v>2322</v>
      </c>
      <c r="H238" s="129"/>
    </row>
    <row r="239" customFormat="false" ht="15.75" hidden="false" customHeight="false" outlineLevel="0" collapsed="false">
      <c r="A239" s="124" t="s">
        <v>314</v>
      </c>
      <c r="B239" s="125"/>
      <c r="C239" s="126" t="s">
        <v>2323</v>
      </c>
      <c r="D239" s="125" t="s">
        <v>2324</v>
      </c>
      <c r="E239" s="127" t="n">
        <v>1350</v>
      </c>
      <c r="F239" s="125" t="s">
        <v>2325</v>
      </c>
      <c r="G239" s="128" t="s">
        <v>2326</v>
      </c>
      <c r="H239" s="129"/>
    </row>
    <row r="240" customFormat="false" ht="15.75" hidden="false" customHeight="false" outlineLevel="0" collapsed="false">
      <c r="A240" s="124" t="s">
        <v>309</v>
      </c>
      <c r="B240" s="125"/>
      <c r="C240" s="126" t="s">
        <v>2327</v>
      </c>
      <c r="D240" s="125" t="s">
        <v>2328</v>
      </c>
      <c r="E240" s="127" t="n">
        <v>2250</v>
      </c>
      <c r="F240" s="125" t="s">
        <v>2329</v>
      </c>
      <c r="G240" s="128" t="s">
        <v>2330</v>
      </c>
      <c r="H240" s="129"/>
    </row>
    <row r="241" customFormat="false" ht="15.75" hidden="false" customHeight="false" outlineLevel="0" collapsed="false">
      <c r="A241" s="124" t="s">
        <v>2331</v>
      </c>
      <c r="B241" s="125"/>
      <c r="C241" s="126" t="s">
        <v>2332</v>
      </c>
      <c r="D241" s="125" t="s">
        <v>2333</v>
      </c>
      <c r="E241" s="127" t="n">
        <v>2950</v>
      </c>
      <c r="F241" s="125" t="s">
        <v>2334</v>
      </c>
      <c r="G241" s="128" t="s">
        <v>2335</v>
      </c>
      <c r="H241" s="129"/>
    </row>
    <row r="242" customFormat="false" ht="15.75" hidden="false" customHeight="false" outlineLevel="0" collapsed="false">
      <c r="A242" s="124" t="s">
        <v>314</v>
      </c>
      <c r="B242" s="125"/>
      <c r="C242" s="126" t="s">
        <v>2336</v>
      </c>
      <c r="D242" s="125" t="s">
        <v>2337</v>
      </c>
      <c r="E242" s="127" t="n">
        <v>1700</v>
      </c>
      <c r="F242" s="125" t="s">
        <v>2338</v>
      </c>
      <c r="G242" s="128" t="s">
        <v>2339</v>
      </c>
      <c r="H242" s="129"/>
    </row>
    <row r="243" customFormat="false" ht="15.75" hidden="false" customHeight="false" outlineLevel="0" collapsed="false">
      <c r="A243" s="124" t="s">
        <v>2331</v>
      </c>
      <c r="B243" s="125"/>
      <c r="C243" s="126" t="s">
        <v>2340</v>
      </c>
      <c r="D243" s="125" t="s">
        <v>2341</v>
      </c>
      <c r="E243" s="127" t="n">
        <v>2100</v>
      </c>
      <c r="F243" s="125" t="s">
        <v>2342</v>
      </c>
      <c r="G243" s="128" t="s">
        <v>2343</v>
      </c>
      <c r="H243" s="129"/>
    </row>
    <row r="244" customFormat="false" ht="15.75" hidden="false" customHeight="false" outlineLevel="0" collapsed="false">
      <c r="A244" s="124"/>
      <c r="B244" s="125"/>
      <c r="C244" s="126"/>
      <c r="D244" s="125"/>
      <c r="E244" s="127"/>
      <c r="F244" s="125"/>
      <c r="G244" s="125"/>
      <c r="H244" s="129"/>
    </row>
    <row r="245" customFormat="false" ht="15.75" hidden="false" customHeight="false" outlineLevel="0" collapsed="false">
      <c r="A245" s="119"/>
      <c r="B245" s="83"/>
      <c r="C245" s="134" t="s">
        <v>2344</v>
      </c>
      <c r="D245" s="83"/>
      <c r="E245" s="130"/>
      <c r="F245" s="83"/>
      <c r="G245" s="83"/>
      <c r="H245" s="154"/>
    </row>
    <row r="246" customFormat="false" ht="15.75" hidden="false" customHeight="false" outlineLevel="0" collapsed="false">
      <c r="A246" s="124" t="s">
        <v>314</v>
      </c>
      <c r="B246" s="147" t="n">
        <v>8</v>
      </c>
      <c r="C246" s="126" t="s">
        <v>2345</v>
      </c>
      <c r="D246" s="125" t="s">
        <v>2346</v>
      </c>
      <c r="E246" s="127" t="n">
        <v>1650</v>
      </c>
      <c r="F246" s="125" t="s">
        <v>2347</v>
      </c>
      <c r="G246" s="128" t="s">
        <v>2348</v>
      </c>
      <c r="H246" s="153"/>
    </row>
    <row r="247" customFormat="false" ht="15.75" hidden="false" customHeight="false" outlineLevel="0" collapsed="false">
      <c r="A247" s="124" t="s">
        <v>314</v>
      </c>
      <c r="B247" s="147" t="n">
        <v>16</v>
      </c>
      <c r="C247" s="126" t="s">
        <v>2349</v>
      </c>
      <c r="D247" s="125" t="s">
        <v>2350</v>
      </c>
      <c r="E247" s="127" t="n">
        <v>2200</v>
      </c>
      <c r="F247" s="125" t="s">
        <v>2351</v>
      </c>
      <c r="G247" s="128" t="s">
        <v>2352</v>
      </c>
      <c r="H247" s="129"/>
    </row>
    <row r="248" customFormat="false" ht="15.75" hidden="false" customHeight="false" outlineLevel="0" collapsed="false">
      <c r="A248" s="124" t="s">
        <v>314</v>
      </c>
      <c r="B248" s="147" t="n">
        <v>8</v>
      </c>
      <c r="C248" s="126" t="s">
        <v>2353</v>
      </c>
      <c r="D248" s="125" t="s">
        <v>2354</v>
      </c>
      <c r="E248" s="127" t="n">
        <v>1650</v>
      </c>
      <c r="F248" s="125" t="s">
        <v>2355</v>
      </c>
      <c r="G248" s="128" t="s">
        <v>2356</v>
      </c>
      <c r="H248" s="129"/>
    </row>
    <row r="249" customFormat="false" ht="15.75" hidden="false" customHeight="false" outlineLevel="0" collapsed="false">
      <c r="A249" s="124" t="s">
        <v>314</v>
      </c>
      <c r="B249" s="147" t="n">
        <v>8</v>
      </c>
      <c r="C249" s="126" t="s">
        <v>2357</v>
      </c>
      <c r="D249" s="125" t="s">
        <v>2358</v>
      </c>
      <c r="E249" s="127" t="n">
        <v>1900</v>
      </c>
      <c r="F249" s="125" t="s">
        <v>2359</v>
      </c>
      <c r="G249" s="128" t="s">
        <v>2356</v>
      </c>
      <c r="H249" s="140"/>
    </row>
    <row r="250" customFormat="false" ht="15.75" hidden="false" customHeight="false" outlineLevel="0" collapsed="false">
      <c r="A250" s="124" t="s">
        <v>314</v>
      </c>
      <c r="B250" s="147" t="n">
        <v>16</v>
      </c>
      <c r="C250" s="126" t="s">
        <v>2360</v>
      </c>
      <c r="D250" s="125" t="s">
        <v>2361</v>
      </c>
      <c r="E250" s="127" t="n">
        <v>2300</v>
      </c>
      <c r="F250" s="125" t="s">
        <v>2362</v>
      </c>
      <c r="G250" s="128" t="s">
        <v>2363</v>
      </c>
      <c r="H250" s="140"/>
    </row>
    <row r="251" customFormat="false" ht="15.75" hidden="false" customHeight="false" outlineLevel="0" collapsed="false">
      <c r="A251" s="124" t="s">
        <v>314</v>
      </c>
      <c r="B251" s="147" t="n">
        <v>8</v>
      </c>
      <c r="C251" s="126" t="s">
        <v>2364</v>
      </c>
      <c r="D251" s="165" t="s">
        <v>2365</v>
      </c>
      <c r="E251" s="127" t="n">
        <v>2995</v>
      </c>
      <c r="F251" s="125" t="s">
        <v>2366</v>
      </c>
      <c r="G251" s="128" t="s">
        <v>2356</v>
      </c>
      <c r="H251" s="129"/>
    </row>
    <row r="252" customFormat="false" ht="15.75" hidden="false" customHeight="false" outlineLevel="0" collapsed="false">
      <c r="A252" s="124" t="s">
        <v>314</v>
      </c>
      <c r="B252" s="147" t="n">
        <v>8</v>
      </c>
      <c r="C252" s="126" t="s">
        <v>2367</v>
      </c>
      <c r="D252" s="165" t="s">
        <v>2368</v>
      </c>
      <c r="E252" s="127" t="n">
        <v>2000</v>
      </c>
      <c r="F252" s="125" t="s">
        <v>2347</v>
      </c>
      <c r="G252" s="128" t="s">
        <v>2356</v>
      </c>
      <c r="H252" s="129"/>
    </row>
    <row r="253" customFormat="false" ht="15.75" hidden="false" customHeight="false" outlineLevel="0" collapsed="false">
      <c r="A253" s="124" t="s">
        <v>314</v>
      </c>
      <c r="B253" s="147" t="n">
        <v>16</v>
      </c>
      <c r="C253" s="126" t="s">
        <v>2369</v>
      </c>
      <c r="D253" s="165" t="s">
        <v>2370</v>
      </c>
      <c r="E253" s="127" t="n">
        <v>3995</v>
      </c>
      <c r="F253" s="125" t="s">
        <v>2371</v>
      </c>
      <c r="G253" s="128" t="s">
        <v>2363</v>
      </c>
      <c r="H253" s="129"/>
    </row>
    <row r="254" customFormat="false" ht="15.75" hidden="false" customHeight="false" outlineLevel="0" collapsed="false">
      <c r="A254" s="124" t="s">
        <v>314</v>
      </c>
      <c r="B254" s="147" t="n">
        <v>16</v>
      </c>
      <c r="C254" s="126" t="s">
        <v>2372</v>
      </c>
      <c r="D254" s="165" t="s">
        <v>2373</v>
      </c>
      <c r="E254" s="127" t="n">
        <v>2075</v>
      </c>
      <c r="F254" s="125" t="s">
        <v>2374</v>
      </c>
      <c r="G254" s="128" t="s">
        <v>2363</v>
      </c>
      <c r="H254" s="129"/>
    </row>
    <row r="255" customFormat="false" ht="15.75" hidden="false" customHeight="false" outlineLevel="0" collapsed="false">
      <c r="A255" s="124" t="s">
        <v>314</v>
      </c>
      <c r="B255" s="147" t="n">
        <v>16</v>
      </c>
      <c r="C255" s="126" t="s">
        <v>2375</v>
      </c>
      <c r="D255" s="125" t="s">
        <v>2376</v>
      </c>
      <c r="E255" s="127" t="n">
        <v>2150</v>
      </c>
      <c r="F255" s="125" t="s">
        <v>2351</v>
      </c>
      <c r="G255" s="128" t="s">
        <v>2363</v>
      </c>
      <c r="H255" s="129"/>
    </row>
    <row r="256" customFormat="false" ht="15.75" hidden="false" customHeight="false" outlineLevel="0" collapsed="false">
      <c r="A256" s="124" t="s">
        <v>314</v>
      </c>
      <c r="B256" s="147" t="n">
        <v>8</v>
      </c>
      <c r="C256" s="126" t="s">
        <v>2377</v>
      </c>
      <c r="D256" s="125" t="s">
        <v>2378</v>
      </c>
      <c r="E256" s="127" t="n">
        <v>2200</v>
      </c>
      <c r="F256" s="125" t="s">
        <v>2379</v>
      </c>
      <c r="G256" s="128" t="s">
        <v>2380</v>
      </c>
      <c r="H256" s="129"/>
    </row>
    <row r="257" customFormat="false" ht="15.75" hidden="false" customHeight="false" outlineLevel="0" collapsed="false">
      <c r="A257" s="124" t="s">
        <v>314</v>
      </c>
      <c r="B257" s="147" t="n">
        <v>16</v>
      </c>
      <c r="C257" s="126" t="s">
        <v>2381</v>
      </c>
      <c r="D257" s="125" t="s">
        <v>2382</v>
      </c>
      <c r="E257" s="127" t="n">
        <v>2330</v>
      </c>
      <c r="F257" s="125" t="s">
        <v>2383</v>
      </c>
      <c r="G257" s="128" t="s">
        <v>2384</v>
      </c>
      <c r="H257" s="129"/>
    </row>
    <row r="258" customFormat="false" ht="15.75" hidden="false" customHeight="false" outlineLevel="0" collapsed="false">
      <c r="A258" s="124" t="s">
        <v>2236</v>
      </c>
      <c r="B258" s="147" t="n">
        <v>8</v>
      </c>
      <c r="C258" s="126" t="s">
        <v>2385</v>
      </c>
      <c r="D258" s="125" t="s">
        <v>2386</v>
      </c>
      <c r="E258" s="127" t="n">
        <v>2700</v>
      </c>
      <c r="F258" s="125" t="s">
        <v>2387</v>
      </c>
      <c r="G258" s="128" t="s">
        <v>2388</v>
      </c>
      <c r="H258" s="129"/>
    </row>
    <row r="259" customFormat="false" ht="15.75" hidden="false" customHeight="false" outlineLevel="0" collapsed="false">
      <c r="A259" s="124" t="s">
        <v>314</v>
      </c>
      <c r="B259" s="147" t="n">
        <v>8</v>
      </c>
      <c r="C259" s="126" t="s">
        <v>2389</v>
      </c>
      <c r="D259" s="125" t="s">
        <v>2390</v>
      </c>
      <c r="E259" s="127" t="n">
        <v>1760</v>
      </c>
      <c r="F259" s="125" t="s">
        <v>2391</v>
      </c>
      <c r="G259" s="128" t="s">
        <v>2392</v>
      </c>
      <c r="H259" s="153"/>
    </row>
    <row r="260" customFormat="false" ht="15.75" hidden="false" customHeight="false" outlineLevel="0" collapsed="false">
      <c r="A260" s="124" t="s">
        <v>314</v>
      </c>
      <c r="B260" s="147" t="n">
        <v>16</v>
      </c>
      <c r="C260" s="126" t="s">
        <v>2393</v>
      </c>
      <c r="D260" s="125" t="s">
        <v>2394</v>
      </c>
      <c r="E260" s="127" t="n">
        <v>2040</v>
      </c>
      <c r="F260" s="125" t="s">
        <v>2395</v>
      </c>
      <c r="G260" s="128" t="s">
        <v>2396</v>
      </c>
      <c r="H260" s="129"/>
    </row>
    <row r="261" customFormat="false" ht="15.75" hidden="false" customHeight="false" outlineLevel="0" collapsed="false">
      <c r="A261" s="124" t="s">
        <v>309</v>
      </c>
      <c r="B261" s="147" t="n">
        <v>4</v>
      </c>
      <c r="C261" s="126" t="s">
        <v>2397</v>
      </c>
      <c r="D261" s="125" t="s">
        <v>2398</v>
      </c>
      <c r="E261" s="127" t="n">
        <v>5100</v>
      </c>
      <c r="F261" s="125" t="s">
        <v>2399</v>
      </c>
      <c r="G261" s="128" t="s">
        <v>2400</v>
      </c>
      <c r="H261" s="129"/>
    </row>
    <row r="262" customFormat="false" ht="15.75" hidden="false" customHeight="false" outlineLevel="0" collapsed="false">
      <c r="A262" s="124"/>
      <c r="B262" s="125"/>
      <c r="C262" s="126"/>
      <c r="D262" s="125"/>
      <c r="E262" s="127"/>
      <c r="F262" s="125"/>
      <c r="G262" s="125"/>
      <c r="H262" s="129"/>
    </row>
    <row r="263" customFormat="false" ht="15.75" hidden="false" customHeight="false" outlineLevel="0" collapsed="false">
      <c r="A263" s="119"/>
      <c r="B263" s="83"/>
      <c r="C263" s="134" t="s">
        <v>2401</v>
      </c>
      <c r="D263" s="83"/>
      <c r="E263" s="133"/>
      <c r="F263" s="83"/>
      <c r="G263" s="83"/>
      <c r="H263" s="123"/>
    </row>
    <row r="264" customFormat="false" ht="15.75" hidden="false" customHeight="false" outlineLevel="0" collapsed="false">
      <c r="A264" s="124"/>
      <c r="B264" s="147" t="n">
        <v>8</v>
      </c>
      <c r="C264" s="126" t="s">
        <v>2402</v>
      </c>
      <c r="D264" s="125" t="s">
        <v>2403</v>
      </c>
      <c r="E264" s="127" t="n">
        <v>2250</v>
      </c>
      <c r="F264" s="125" t="s">
        <v>2404</v>
      </c>
      <c r="G264" s="128" t="s">
        <v>2405</v>
      </c>
      <c r="H264" s="129"/>
    </row>
    <row r="265" customFormat="false" ht="15.75" hidden="false" customHeight="false" outlineLevel="0" collapsed="false">
      <c r="A265" s="124"/>
      <c r="B265" s="147" t="n">
        <v>8</v>
      </c>
      <c r="C265" s="126" t="s">
        <v>2406</v>
      </c>
      <c r="D265" s="125" t="s">
        <v>2407</v>
      </c>
      <c r="E265" s="127" t="n">
        <v>2600</v>
      </c>
      <c r="F265" s="125" t="s">
        <v>2408</v>
      </c>
      <c r="G265" s="128" t="s">
        <v>2405</v>
      </c>
      <c r="H265" s="129"/>
    </row>
    <row r="266" customFormat="false" ht="15.75" hidden="false" customHeight="false" outlineLevel="0" collapsed="false">
      <c r="A266" s="124"/>
      <c r="B266" s="147" t="n">
        <v>16</v>
      </c>
      <c r="C266" s="126" t="s">
        <v>2409</v>
      </c>
      <c r="D266" s="125" t="s">
        <v>2410</v>
      </c>
      <c r="E266" s="127" t="n">
        <v>2450</v>
      </c>
      <c r="F266" s="125" t="s">
        <v>2411</v>
      </c>
      <c r="G266" s="128" t="s">
        <v>2412</v>
      </c>
      <c r="H266" s="129"/>
    </row>
    <row r="267" customFormat="false" ht="15.75" hidden="false" customHeight="false" outlineLevel="0" collapsed="false">
      <c r="A267" s="124"/>
      <c r="B267" s="147" t="n">
        <v>16</v>
      </c>
      <c r="C267" s="126" t="s">
        <v>2413</v>
      </c>
      <c r="D267" s="125" t="s">
        <v>2414</v>
      </c>
      <c r="E267" s="127" t="n">
        <v>2950</v>
      </c>
      <c r="F267" s="125" t="s">
        <v>2415</v>
      </c>
      <c r="G267" s="128" t="s">
        <v>2412</v>
      </c>
      <c r="H267" s="129"/>
    </row>
    <row r="268" customFormat="false" ht="15.75" hidden="false" customHeight="false" outlineLevel="0" collapsed="false">
      <c r="A268" s="124"/>
      <c r="B268" s="125"/>
      <c r="C268" s="166"/>
      <c r="D268" s="125"/>
      <c r="E268" s="127"/>
      <c r="F268" s="125"/>
      <c r="G268" s="125"/>
      <c r="H268" s="129"/>
    </row>
    <row r="269" customFormat="false" ht="15.75" hidden="false" customHeight="false" outlineLevel="0" collapsed="false">
      <c r="A269" s="119"/>
      <c r="B269" s="83"/>
      <c r="C269" s="134" t="s">
        <v>2416</v>
      </c>
      <c r="D269" s="167"/>
      <c r="E269" s="133"/>
      <c r="F269" s="83"/>
      <c r="G269" s="83"/>
      <c r="H269" s="154"/>
    </row>
    <row r="270" customFormat="false" ht="15.75" hidden="false" customHeight="false" outlineLevel="0" collapsed="false">
      <c r="A270" s="124"/>
      <c r="B270" s="147" t="n">
        <v>8</v>
      </c>
      <c r="C270" s="126" t="s">
        <v>2417</v>
      </c>
      <c r="D270" s="125" t="s">
        <v>2418</v>
      </c>
      <c r="E270" s="127" t="n">
        <v>2350</v>
      </c>
      <c r="F270" s="125" t="s">
        <v>2419</v>
      </c>
      <c r="G270" s="128" t="s">
        <v>2420</v>
      </c>
      <c r="H270" s="129"/>
    </row>
    <row r="271" customFormat="false" ht="15.75" hidden="false" customHeight="false" outlineLevel="0" collapsed="false">
      <c r="A271" s="124"/>
      <c r="B271" s="147" t="n">
        <v>8</v>
      </c>
      <c r="C271" s="126" t="s">
        <v>2421</v>
      </c>
      <c r="D271" s="125" t="s">
        <v>2422</v>
      </c>
      <c r="E271" s="127" t="n">
        <v>2500</v>
      </c>
      <c r="F271" s="125" t="s">
        <v>2423</v>
      </c>
      <c r="G271" s="128" t="s">
        <v>2420</v>
      </c>
      <c r="H271" s="153"/>
    </row>
    <row r="272" customFormat="false" ht="15.75" hidden="false" customHeight="false" outlineLevel="0" collapsed="false">
      <c r="A272" s="124"/>
      <c r="B272" s="147" t="n">
        <v>16</v>
      </c>
      <c r="C272" s="126" t="s">
        <v>2424</v>
      </c>
      <c r="D272" s="125" t="s">
        <v>2425</v>
      </c>
      <c r="E272" s="127" t="n">
        <v>2625</v>
      </c>
      <c r="F272" s="125" t="s">
        <v>2426</v>
      </c>
      <c r="G272" s="128" t="s">
        <v>2427</v>
      </c>
      <c r="H272" s="129"/>
    </row>
    <row r="273" customFormat="false" ht="15.75" hidden="false" customHeight="false" outlineLevel="0" collapsed="false">
      <c r="A273" s="124"/>
      <c r="B273" s="147" t="n">
        <v>16</v>
      </c>
      <c r="C273" s="126" t="s">
        <v>2428</v>
      </c>
      <c r="D273" s="125" t="s">
        <v>2429</v>
      </c>
      <c r="E273" s="127" t="n">
        <v>2775</v>
      </c>
      <c r="F273" s="125" t="s">
        <v>2430</v>
      </c>
      <c r="G273" s="128" t="s">
        <v>2427</v>
      </c>
      <c r="H273" s="129"/>
    </row>
    <row r="274" customFormat="false" ht="15.75" hidden="false" customHeight="false" outlineLevel="0" collapsed="false">
      <c r="A274" s="124"/>
      <c r="B274" s="125"/>
      <c r="C274" s="126"/>
      <c r="D274" s="125"/>
      <c r="E274" s="127"/>
      <c r="F274" s="125"/>
      <c r="G274" s="125"/>
      <c r="H274" s="129"/>
    </row>
    <row r="275" customFormat="false" ht="15.75" hidden="false" customHeight="false" outlineLevel="0" collapsed="false">
      <c r="A275" s="119"/>
      <c r="B275" s="83"/>
      <c r="C275" s="134" t="s">
        <v>2431</v>
      </c>
      <c r="D275" s="83"/>
      <c r="E275" s="133"/>
      <c r="F275" s="83"/>
      <c r="G275" s="83"/>
      <c r="H275" s="154"/>
    </row>
    <row r="276" customFormat="false" ht="15.75" hidden="false" customHeight="false" outlineLevel="0" collapsed="false">
      <c r="A276" s="124"/>
      <c r="B276" s="147" t="n">
        <v>8</v>
      </c>
      <c r="C276" s="126" t="s">
        <v>2432</v>
      </c>
      <c r="D276" s="125" t="s">
        <v>2433</v>
      </c>
      <c r="E276" s="127" t="n">
        <v>4450</v>
      </c>
      <c r="F276" s="125" t="s">
        <v>2434</v>
      </c>
      <c r="G276" s="128" t="s">
        <v>2435</v>
      </c>
      <c r="H276" s="129"/>
    </row>
    <row r="277" customFormat="false" ht="15.75" hidden="false" customHeight="false" outlineLevel="0" collapsed="false">
      <c r="A277" s="124"/>
      <c r="B277" s="147" t="n">
        <v>16</v>
      </c>
      <c r="C277" s="126" t="s">
        <v>2436</v>
      </c>
      <c r="D277" s="125" t="s">
        <v>2437</v>
      </c>
      <c r="E277" s="127" t="n">
        <v>6440</v>
      </c>
      <c r="F277" s="125" t="s">
        <v>2438</v>
      </c>
      <c r="G277" s="128" t="s">
        <v>2439</v>
      </c>
      <c r="H277" s="129"/>
    </row>
    <row r="278" customFormat="false" ht="15.75" hidden="false" customHeight="false" outlineLevel="0" collapsed="false">
      <c r="A278" s="124"/>
      <c r="B278" s="147" t="n">
        <v>8</v>
      </c>
      <c r="C278" s="126" t="s">
        <v>2440</v>
      </c>
      <c r="D278" s="125" t="s">
        <v>2441</v>
      </c>
      <c r="E278" s="127" t="n">
        <v>3335</v>
      </c>
      <c r="F278" s="125" t="s">
        <v>2442</v>
      </c>
      <c r="G278" s="128" t="s">
        <v>2443</v>
      </c>
      <c r="H278" s="129"/>
    </row>
    <row r="279" customFormat="false" ht="15.75" hidden="false" customHeight="false" outlineLevel="0" collapsed="false">
      <c r="A279" s="124"/>
      <c r="B279" s="147" t="n">
        <v>8</v>
      </c>
      <c r="C279" s="126" t="s">
        <v>2444</v>
      </c>
      <c r="D279" s="125" t="s">
        <v>2445</v>
      </c>
      <c r="E279" s="127" t="n">
        <v>3500</v>
      </c>
      <c r="F279" s="125" t="s">
        <v>2446</v>
      </c>
      <c r="G279" s="128" t="s">
        <v>2443</v>
      </c>
      <c r="H279" s="129"/>
    </row>
    <row r="280" customFormat="false" ht="15.75" hidden="false" customHeight="false" outlineLevel="0" collapsed="false">
      <c r="A280" s="124"/>
      <c r="B280" s="147" t="n">
        <v>16</v>
      </c>
      <c r="C280" s="126" t="s">
        <v>2447</v>
      </c>
      <c r="D280" s="125" t="s">
        <v>2448</v>
      </c>
      <c r="E280" s="127" t="n">
        <v>3670</v>
      </c>
      <c r="F280" s="125" t="s">
        <v>2449</v>
      </c>
      <c r="G280" s="128" t="s">
        <v>2450</v>
      </c>
      <c r="H280" s="129"/>
    </row>
    <row r="281" customFormat="false" ht="15.75" hidden="false" customHeight="false" outlineLevel="0" collapsed="false">
      <c r="A281" s="124"/>
      <c r="B281" s="147" t="n">
        <v>16</v>
      </c>
      <c r="C281" s="126" t="s">
        <v>2451</v>
      </c>
      <c r="D281" s="125" t="s">
        <v>2452</v>
      </c>
      <c r="E281" s="127" t="n">
        <v>3800</v>
      </c>
      <c r="F281" s="125" t="s">
        <v>2453</v>
      </c>
      <c r="G281" s="128" t="s">
        <v>2450</v>
      </c>
      <c r="H281" s="129"/>
    </row>
    <row r="282" customFormat="false" ht="15.75" hidden="false" customHeight="false" outlineLevel="0" collapsed="false">
      <c r="A282" s="124"/>
      <c r="B282" s="125"/>
      <c r="C282" s="126"/>
      <c r="D282" s="125"/>
      <c r="E282" s="127"/>
      <c r="F282" s="125"/>
      <c r="G282" s="125"/>
      <c r="H282" s="129"/>
    </row>
    <row r="283" customFormat="false" ht="15.75" hidden="false" customHeight="false" outlineLevel="0" collapsed="false">
      <c r="A283" s="119"/>
      <c r="B283" s="83"/>
      <c r="C283" s="134" t="s">
        <v>2454</v>
      </c>
      <c r="D283" s="134"/>
      <c r="E283" s="134"/>
      <c r="F283" s="134"/>
      <c r="G283" s="83"/>
      <c r="H283" s="154"/>
    </row>
    <row r="284" customFormat="false" ht="15.75" hidden="false" customHeight="false" outlineLevel="0" collapsed="false">
      <c r="A284" s="124" t="s">
        <v>2147</v>
      </c>
      <c r="B284" s="147" t="n">
        <v>4</v>
      </c>
      <c r="C284" s="126" t="s">
        <v>304</v>
      </c>
      <c r="D284" s="125" t="s">
        <v>305</v>
      </c>
      <c r="E284" s="136" t="n">
        <v>3560</v>
      </c>
      <c r="F284" s="125" t="s">
        <v>2455</v>
      </c>
      <c r="G284" s="128" t="s">
        <v>2456</v>
      </c>
      <c r="H284" s="129"/>
    </row>
    <row r="285" customFormat="false" ht="15.75" hidden="false" customHeight="false" outlineLevel="0" collapsed="false">
      <c r="A285" s="124" t="s">
        <v>309</v>
      </c>
      <c r="B285" s="147" t="n">
        <v>4</v>
      </c>
      <c r="C285" s="126" t="s">
        <v>310</v>
      </c>
      <c r="D285" s="125" t="s">
        <v>311</v>
      </c>
      <c r="E285" s="136" t="n">
        <v>3995</v>
      </c>
      <c r="F285" s="125" t="s">
        <v>2457</v>
      </c>
      <c r="G285" s="128" t="s">
        <v>2458</v>
      </c>
      <c r="H285" s="129"/>
    </row>
    <row r="286" customFormat="false" ht="15.75" hidden="false" customHeight="false" outlineLevel="0" collapsed="false">
      <c r="A286" s="124"/>
      <c r="B286" s="147"/>
      <c r="C286" s="126"/>
      <c r="D286" s="125"/>
      <c r="E286" s="127"/>
      <c r="F286" s="125"/>
      <c r="G286" s="125"/>
      <c r="H286" s="129"/>
    </row>
    <row r="287" customFormat="false" ht="15.75" hidden="false" customHeight="false" outlineLevel="0" collapsed="false">
      <c r="A287" s="119"/>
      <c r="B287" s="119"/>
      <c r="C287" s="134" t="s">
        <v>2459</v>
      </c>
      <c r="D287" s="134"/>
      <c r="E287" s="134"/>
      <c r="F287" s="134"/>
      <c r="G287" s="83"/>
      <c r="H287" s="154"/>
    </row>
    <row r="288" customFormat="false" ht="15.75" hidden="false" customHeight="false" outlineLevel="0" collapsed="false">
      <c r="A288" s="124" t="s">
        <v>314</v>
      </c>
      <c r="B288" s="147" t="n">
        <v>1</v>
      </c>
      <c r="C288" s="126" t="s">
        <v>2460</v>
      </c>
      <c r="D288" s="125" t="s">
        <v>2461</v>
      </c>
      <c r="E288" s="127" t="n">
        <v>775</v>
      </c>
      <c r="F288" s="125" t="s">
        <v>2462</v>
      </c>
      <c r="G288" s="128" t="s">
        <v>2463</v>
      </c>
      <c r="H288" s="129"/>
    </row>
    <row r="289" customFormat="false" ht="15.75" hidden="false" customHeight="false" outlineLevel="0" collapsed="false">
      <c r="A289" s="124" t="s">
        <v>314</v>
      </c>
      <c r="B289" s="147" t="n">
        <v>1</v>
      </c>
      <c r="C289" s="168" t="s">
        <v>2464</v>
      </c>
      <c r="D289" s="157" t="s">
        <v>2465</v>
      </c>
      <c r="E289" s="127" t="n">
        <v>1300</v>
      </c>
      <c r="F289" s="125" t="s">
        <v>2466</v>
      </c>
      <c r="G289" s="128" t="s">
        <v>2467</v>
      </c>
      <c r="H289" s="129"/>
    </row>
    <row r="290" customFormat="false" ht="15.75" hidden="false" customHeight="false" outlineLevel="0" collapsed="false">
      <c r="A290" s="124" t="s">
        <v>2147</v>
      </c>
      <c r="B290" s="147" t="n">
        <v>1</v>
      </c>
      <c r="C290" s="126" t="s">
        <v>2468</v>
      </c>
      <c r="D290" s="125" t="s">
        <v>2469</v>
      </c>
      <c r="E290" s="127" t="n">
        <v>1475</v>
      </c>
      <c r="F290" s="125" t="s">
        <v>2470</v>
      </c>
      <c r="G290" s="128" t="s">
        <v>2471</v>
      </c>
      <c r="H290" s="153"/>
    </row>
    <row r="291" customFormat="false" ht="15.75" hidden="false" customHeight="false" outlineLevel="0" collapsed="false">
      <c r="A291" s="124" t="s">
        <v>2472</v>
      </c>
      <c r="B291" s="147" t="n">
        <v>1</v>
      </c>
      <c r="C291" s="168" t="s">
        <v>2473</v>
      </c>
      <c r="D291" s="157" t="s">
        <v>2474</v>
      </c>
      <c r="E291" s="127" t="n">
        <v>1395</v>
      </c>
      <c r="F291" s="125" t="s">
        <v>2475</v>
      </c>
      <c r="G291" s="128" t="s">
        <v>2476</v>
      </c>
      <c r="H291" s="129"/>
    </row>
    <row r="292" customFormat="false" ht="15.75" hidden="false" customHeight="false" outlineLevel="0" collapsed="false">
      <c r="A292" s="124" t="s">
        <v>314</v>
      </c>
      <c r="B292" s="147" t="n">
        <v>1</v>
      </c>
      <c r="C292" s="126" t="s">
        <v>2477</v>
      </c>
      <c r="D292" s="125" t="s">
        <v>2478</v>
      </c>
      <c r="E292" s="127" t="n">
        <v>950</v>
      </c>
      <c r="F292" s="125" t="s">
        <v>2479</v>
      </c>
      <c r="G292" s="128" t="s">
        <v>2480</v>
      </c>
      <c r="H292" s="129"/>
    </row>
    <row r="293" customFormat="false" ht="15.75" hidden="false" customHeight="false" outlineLevel="0" collapsed="false">
      <c r="A293" s="124"/>
      <c r="B293" s="125"/>
      <c r="C293" s="126"/>
      <c r="D293" s="125"/>
      <c r="E293" s="127"/>
      <c r="F293" s="125"/>
      <c r="G293" s="128"/>
      <c r="H293" s="169"/>
    </row>
    <row r="294" customFormat="false" ht="15.75" hidden="false" customHeight="false" outlineLevel="0" collapsed="false">
      <c r="A294" s="119"/>
      <c r="B294" s="83"/>
      <c r="C294" s="134" t="s">
        <v>2481</v>
      </c>
      <c r="D294" s="134"/>
      <c r="E294" s="134"/>
      <c r="F294" s="134"/>
      <c r="G294" s="83"/>
      <c r="H294" s="154"/>
    </row>
    <row r="295" customFormat="false" ht="15.75" hidden="false" customHeight="false" outlineLevel="0" collapsed="false">
      <c r="A295" s="124"/>
      <c r="B295" s="125"/>
      <c r="C295" s="126" t="s">
        <v>2482</v>
      </c>
      <c r="D295" s="125" t="s">
        <v>2482</v>
      </c>
      <c r="E295" s="127" t="n">
        <v>85</v>
      </c>
      <c r="F295" s="125" t="s">
        <v>2483</v>
      </c>
      <c r="G295" s="128" t="s">
        <v>2484</v>
      </c>
      <c r="H295" s="129"/>
    </row>
    <row r="296" customFormat="false" ht="15.75" hidden="false" customHeight="false" outlineLevel="0" collapsed="false">
      <c r="A296" s="124"/>
      <c r="B296" s="125"/>
      <c r="C296" s="126" t="s">
        <v>2485</v>
      </c>
      <c r="D296" s="125" t="s">
        <v>2485</v>
      </c>
      <c r="E296" s="127" t="n">
        <v>102</v>
      </c>
      <c r="F296" s="125" t="s">
        <v>2486</v>
      </c>
      <c r="G296" s="128" t="s">
        <v>2487</v>
      </c>
      <c r="H296" s="129"/>
    </row>
    <row r="297" customFormat="false" ht="15.75" hidden="false" customHeight="false" outlineLevel="0" collapsed="false">
      <c r="A297" s="124"/>
      <c r="B297" s="125"/>
      <c r="C297" s="126" t="s">
        <v>2488</v>
      </c>
      <c r="D297" s="125" t="s">
        <v>2488</v>
      </c>
      <c r="E297" s="127" t="n">
        <v>95</v>
      </c>
      <c r="F297" s="125" t="s">
        <v>2489</v>
      </c>
      <c r="G297" s="128" t="s">
        <v>2490</v>
      </c>
      <c r="H297" s="129"/>
    </row>
    <row r="298" customFormat="false" ht="15.75" hidden="false" customHeight="false" outlineLevel="0" collapsed="false">
      <c r="A298" s="124"/>
      <c r="B298" s="125"/>
      <c r="C298" s="126" t="s">
        <v>2491</v>
      </c>
      <c r="D298" s="125" t="s">
        <v>2491</v>
      </c>
      <c r="E298" s="127" t="n">
        <v>120</v>
      </c>
      <c r="F298" s="125" t="s">
        <v>2492</v>
      </c>
      <c r="G298" s="128" t="s">
        <v>2493</v>
      </c>
      <c r="H298" s="129"/>
    </row>
    <row r="299" customFormat="false" ht="15.75" hidden="false" customHeight="false" outlineLevel="0" collapsed="false">
      <c r="A299" s="124"/>
      <c r="B299" s="125"/>
      <c r="C299" s="126" t="s">
        <v>2494</v>
      </c>
      <c r="D299" s="125" t="s">
        <v>2494</v>
      </c>
      <c r="E299" s="127" t="n">
        <v>95</v>
      </c>
      <c r="F299" s="125" t="s">
        <v>2495</v>
      </c>
      <c r="G299" s="128" t="s">
        <v>2496</v>
      </c>
      <c r="H299" s="129"/>
    </row>
    <row r="300" customFormat="false" ht="15.75" hidden="false" customHeight="false" outlineLevel="0" collapsed="false">
      <c r="A300" s="124"/>
      <c r="B300" s="125"/>
      <c r="C300" s="126" t="s">
        <v>2497</v>
      </c>
      <c r="D300" s="125" t="s">
        <v>2497</v>
      </c>
      <c r="E300" s="127" t="n">
        <v>120</v>
      </c>
      <c r="F300" s="125" t="s">
        <v>2498</v>
      </c>
      <c r="G300" s="128" t="s">
        <v>2499</v>
      </c>
      <c r="H300" s="129"/>
    </row>
    <row r="301" customFormat="false" ht="15.75" hidden="false" customHeight="false" outlineLevel="0" collapsed="false">
      <c r="A301" s="124"/>
      <c r="B301" s="125"/>
      <c r="C301" s="126" t="s">
        <v>2500</v>
      </c>
      <c r="D301" s="125" t="s">
        <v>2500</v>
      </c>
      <c r="E301" s="127" t="n">
        <v>75</v>
      </c>
      <c r="F301" s="125" t="s">
        <v>2501</v>
      </c>
      <c r="G301" s="128" t="s">
        <v>2502</v>
      </c>
      <c r="H301" s="129"/>
    </row>
    <row r="302" customFormat="false" ht="15.75" hidden="false" customHeight="false" outlineLevel="0" collapsed="false">
      <c r="A302" s="124"/>
      <c r="B302" s="125"/>
      <c r="C302" s="126" t="s">
        <v>2503</v>
      </c>
      <c r="D302" s="125" t="s">
        <v>2503</v>
      </c>
      <c r="E302" s="127" t="n">
        <v>80</v>
      </c>
      <c r="F302" s="125" t="s">
        <v>2504</v>
      </c>
      <c r="G302" s="128" t="s">
        <v>2505</v>
      </c>
      <c r="H302" s="129"/>
    </row>
    <row r="303" customFormat="false" ht="15.75" hidden="false" customHeight="false" outlineLevel="0" collapsed="false">
      <c r="A303" s="124"/>
      <c r="B303" s="125"/>
      <c r="C303" s="126" t="s">
        <v>2506</v>
      </c>
      <c r="D303" s="125" t="s">
        <v>2506</v>
      </c>
      <c r="E303" s="127" t="n">
        <v>75</v>
      </c>
      <c r="F303" s="125" t="s">
        <v>2507</v>
      </c>
      <c r="G303" s="128" t="s">
        <v>2508</v>
      </c>
      <c r="H303" s="129"/>
    </row>
    <row r="304" customFormat="false" ht="15.75" hidden="false" customHeight="false" outlineLevel="0" collapsed="false">
      <c r="A304" s="124"/>
      <c r="B304" s="125"/>
      <c r="C304" s="126" t="s">
        <v>2509</v>
      </c>
      <c r="D304" s="125" t="s">
        <v>2509</v>
      </c>
      <c r="E304" s="127" t="n">
        <v>80</v>
      </c>
      <c r="F304" s="125" t="s">
        <v>2510</v>
      </c>
      <c r="G304" s="128" t="s">
        <v>2511</v>
      </c>
      <c r="H304" s="129"/>
    </row>
    <row r="305" customFormat="false" ht="15.75" hidden="false" customHeight="false" outlineLevel="0" collapsed="false">
      <c r="A305" s="124"/>
      <c r="B305" s="125"/>
      <c r="C305" s="126" t="s">
        <v>2512</v>
      </c>
      <c r="D305" s="125" t="s">
        <v>2512</v>
      </c>
      <c r="E305" s="127" t="n">
        <v>75</v>
      </c>
      <c r="F305" s="125" t="s">
        <v>2513</v>
      </c>
      <c r="G305" s="128" t="s">
        <v>2514</v>
      </c>
      <c r="H305" s="129"/>
    </row>
    <row r="306" customFormat="false" ht="15.75" hidden="false" customHeight="false" outlineLevel="0" collapsed="false">
      <c r="A306" s="124"/>
      <c r="B306" s="125"/>
      <c r="C306" s="126" t="s">
        <v>2515</v>
      </c>
      <c r="D306" s="125" t="s">
        <v>2515</v>
      </c>
      <c r="E306" s="127" t="n">
        <v>80</v>
      </c>
      <c r="F306" s="125" t="s">
        <v>2516</v>
      </c>
      <c r="G306" s="128" t="s">
        <v>2517</v>
      </c>
      <c r="H306" s="129"/>
    </row>
    <row r="307" customFormat="false" ht="15.75" hidden="false" customHeight="false" outlineLevel="0" collapsed="false">
      <c r="A307" s="124"/>
      <c r="B307" s="125"/>
      <c r="C307" s="126"/>
      <c r="D307" s="125"/>
      <c r="E307" s="127"/>
      <c r="F307" s="125"/>
      <c r="G307" s="125"/>
      <c r="H307" s="129"/>
    </row>
    <row r="308" customFormat="false" ht="15.75" hidden="false" customHeight="false" outlineLevel="0" collapsed="false">
      <c r="A308" s="119"/>
      <c r="B308" s="83"/>
      <c r="C308" s="134" t="s">
        <v>2518</v>
      </c>
      <c r="D308" s="134"/>
      <c r="E308" s="134"/>
      <c r="F308" s="134"/>
      <c r="G308" s="83"/>
      <c r="H308" s="154"/>
    </row>
    <row r="309" customFormat="false" ht="15.75" hidden="false" customHeight="false" outlineLevel="0" collapsed="false">
      <c r="A309" s="124" t="s">
        <v>2519</v>
      </c>
      <c r="B309" s="147" t="n">
        <v>8</v>
      </c>
      <c r="C309" s="126" t="s">
        <v>2520</v>
      </c>
      <c r="D309" s="125" t="s">
        <v>2521</v>
      </c>
      <c r="E309" s="136" t="n">
        <v>320</v>
      </c>
      <c r="F309" s="125" t="s">
        <v>2522</v>
      </c>
      <c r="G309" s="128" t="s">
        <v>2523</v>
      </c>
      <c r="H309" s="129"/>
    </row>
    <row r="310" customFormat="false" ht="15.75" hidden="false" customHeight="false" outlineLevel="0" collapsed="false">
      <c r="A310" s="124" t="s">
        <v>2519</v>
      </c>
      <c r="B310" s="147" t="n">
        <v>16</v>
      </c>
      <c r="C310" s="126" t="s">
        <v>2524</v>
      </c>
      <c r="D310" s="125" t="s">
        <v>2525</v>
      </c>
      <c r="E310" s="136" t="n">
        <v>495</v>
      </c>
      <c r="F310" s="125" t="s">
        <v>2526</v>
      </c>
      <c r="G310" s="128" t="s">
        <v>2527</v>
      </c>
      <c r="H310" s="153"/>
    </row>
    <row r="311" customFormat="false" ht="15.75" hidden="false" customHeight="false" outlineLevel="0" collapsed="false">
      <c r="A311" s="124" t="s">
        <v>2519</v>
      </c>
      <c r="B311" s="147" t="n">
        <v>8</v>
      </c>
      <c r="C311" s="126" t="s">
        <v>2528</v>
      </c>
      <c r="D311" s="125" t="s">
        <v>2529</v>
      </c>
      <c r="E311" s="127" t="n">
        <v>650</v>
      </c>
      <c r="F311" s="125" t="s">
        <v>2530</v>
      </c>
      <c r="G311" s="128" t="s">
        <v>2531</v>
      </c>
      <c r="H311" s="129"/>
    </row>
    <row r="312" customFormat="false" ht="15.75" hidden="false" customHeight="false" outlineLevel="0" collapsed="false">
      <c r="A312" s="124" t="s">
        <v>2519</v>
      </c>
      <c r="B312" s="147" t="n">
        <v>16</v>
      </c>
      <c r="C312" s="126" t="s">
        <v>2532</v>
      </c>
      <c r="D312" s="125" t="s">
        <v>2533</v>
      </c>
      <c r="E312" s="127" t="n">
        <v>975</v>
      </c>
      <c r="F312" s="125" t="s">
        <v>2534</v>
      </c>
      <c r="G312" s="128" t="s">
        <v>2535</v>
      </c>
      <c r="H312" s="129"/>
    </row>
    <row r="313" customFormat="false" ht="15.75" hidden="false" customHeight="false" outlineLevel="0" collapsed="false">
      <c r="A313" s="124" t="s">
        <v>2236</v>
      </c>
      <c r="B313" s="147" t="n">
        <v>8</v>
      </c>
      <c r="C313" s="126" t="s">
        <v>2536</v>
      </c>
      <c r="D313" s="125" t="s">
        <v>2537</v>
      </c>
      <c r="E313" s="127" t="n">
        <v>950</v>
      </c>
      <c r="F313" s="125" t="s">
        <v>2538</v>
      </c>
      <c r="G313" s="128" t="s">
        <v>2539</v>
      </c>
      <c r="H313" s="129"/>
    </row>
    <row r="314" customFormat="false" ht="15.75" hidden="false" customHeight="false" outlineLevel="0" collapsed="false">
      <c r="A314" s="124" t="s">
        <v>2540</v>
      </c>
      <c r="B314" s="147" t="n">
        <v>8</v>
      </c>
      <c r="C314" s="170" t="s">
        <v>2541</v>
      </c>
      <c r="D314" s="125" t="s">
        <v>2542</v>
      </c>
      <c r="E314" s="127" t="n">
        <v>1685</v>
      </c>
      <c r="F314" s="125" t="s">
        <v>2543</v>
      </c>
      <c r="G314" s="128" t="s">
        <v>2544</v>
      </c>
      <c r="H314" s="153"/>
    </row>
    <row r="315" customFormat="false" ht="15.75" hidden="false" customHeight="false" outlineLevel="0" collapsed="false">
      <c r="A315" s="124" t="s">
        <v>309</v>
      </c>
      <c r="B315" s="147" t="n">
        <v>16</v>
      </c>
      <c r="C315" s="126" t="s">
        <v>2545</v>
      </c>
      <c r="D315" s="151" t="s">
        <v>2546</v>
      </c>
      <c r="E315" s="127" t="n">
        <v>1995</v>
      </c>
      <c r="F315" s="125" t="s">
        <v>2547</v>
      </c>
      <c r="G315" s="128" t="s">
        <v>2548</v>
      </c>
      <c r="H315" s="129"/>
    </row>
    <row r="316" customFormat="false" ht="15.75" hidden="false" customHeight="false" outlineLevel="0" collapsed="false">
      <c r="A316" s="124" t="s">
        <v>309</v>
      </c>
      <c r="B316" s="147" t="n">
        <v>8</v>
      </c>
      <c r="C316" s="126" t="s">
        <v>2549</v>
      </c>
      <c r="D316" s="151" t="s">
        <v>2550</v>
      </c>
      <c r="E316" s="127" t="n">
        <v>1195</v>
      </c>
      <c r="F316" s="125" t="s">
        <v>2551</v>
      </c>
      <c r="G316" s="128" t="s">
        <v>2552</v>
      </c>
      <c r="H316" s="129"/>
    </row>
    <row r="317" customFormat="false" ht="15.75" hidden="false" customHeight="false" outlineLevel="0" collapsed="false">
      <c r="A317" s="124" t="s">
        <v>309</v>
      </c>
      <c r="B317" s="147" t="n">
        <v>8</v>
      </c>
      <c r="C317" s="126" t="s">
        <v>2553</v>
      </c>
      <c r="D317" s="151" t="s">
        <v>2554</v>
      </c>
      <c r="E317" s="127" t="n">
        <v>1710</v>
      </c>
      <c r="F317" s="125" t="s">
        <v>2555</v>
      </c>
      <c r="G317" s="128"/>
      <c r="H317" s="129"/>
    </row>
    <row r="318" customFormat="false" ht="15.75" hidden="false" customHeight="false" outlineLevel="0" collapsed="false">
      <c r="A318" s="124" t="s">
        <v>309</v>
      </c>
      <c r="B318" s="147" t="n">
        <v>16</v>
      </c>
      <c r="C318" s="126" t="s">
        <v>2556</v>
      </c>
      <c r="D318" s="151" t="s">
        <v>2557</v>
      </c>
      <c r="E318" s="127" t="n">
        <v>2530</v>
      </c>
      <c r="F318" s="125" t="s">
        <v>2558</v>
      </c>
      <c r="G318" s="128"/>
      <c r="H318" s="129"/>
    </row>
    <row r="319" customFormat="false" ht="15.75" hidden="false" customHeight="false" outlineLevel="0" collapsed="false">
      <c r="A319" s="124" t="s">
        <v>2559</v>
      </c>
      <c r="B319" s="147" t="n">
        <v>8</v>
      </c>
      <c r="C319" s="126" t="s">
        <v>2560</v>
      </c>
      <c r="D319" s="151" t="s">
        <v>2561</v>
      </c>
      <c r="E319" s="127" t="n">
        <v>1835</v>
      </c>
      <c r="F319" s="125" t="s">
        <v>2562</v>
      </c>
      <c r="G319" s="128" t="s">
        <v>2563</v>
      </c>
      <c r="H319" s="129"/>
    </row>
    <row r="320" customFormat="false" ht="15.75" hidden="false" customHeight="false" outlineLevel="0" collapsed="false">
      <c r="A320" s="124" t="s">
        <v>2559</v>
      </c>
      <c r="B320" s="147" t="n">
        <v>16</v>
      </c>
      <c r="C320" s="171" t="s">
        <v>2564</v>
      </c>
      <c r="D320" s="125" t="s">
        <v>2565</v>
      </c>
      <c r="E320" s="127" t="n">
        <v>2645</v>
      </c>
      <c r="F320" s="125" t="s">
        <v>2566</v>
      </c>
      <c r="G320" s="128" t="s">
        <v>2567</v>
      </c>
      <c r="H320" s="129"/>
    </row>
    <row r="321" customFormat="false" ht="15.75" hidden="false" customHeight="false" outlineLevel="0" collapsed="false">
      <c r="A321" s="124"/>
      <c r="B321" s="125"/>
      <c r="C321" s="126"/>
      <c r="D321" s="125"/>
      <c r="E321" s="127"/>
      <c r="F321" s="125"/>
      <c r="G321" s="125"/>
      <c r="H321" s="129"/>
    </row>
    <row r="322" customFormat="false" ht="15.75" hidden="false" customHeight="false" outlineLevel="0" collapsed="false">
      <c r="A322" s="119"/>
      <c r="B322" s="83"/>
      <c r="C322" s="134" t="s">
        <v>2568</v>
      </c>
      <c r="D322" s="83"/>
      <c r="E322" s="133"/>
      <c r="F322" s="83"/>
      <c r="G322" s="83"/>
      <c r="H322" s="154"/>
    </row>
    <row r="323" customFormat="false" ht="15.75" hidden="false" customHeight="false" outlineLevel="0" collapsed="false">
      <c r="A323" s="124"/>
      <c r="B323" s="147" t="n">
        <v>8</v>
      </c>
      <c r="C323" s="126" t="s">
        <v>2569</v>
      </c>
      <c r="D323" s="125" t="s">
        <v>2570</v>
      </c>
      <c r="E323" s="127" t="n">
        <v>695</v>
      </c>
      <c r="F323" s="125" t="s">
        <v>2571</v>
      </c>
      <c r="G323" s="128" t="s">
        <v>2572</v>
      </c>
      <c r="H323" s="129"/>
    </row>
    <row r="324" customFormat="false" ht="15.75" hidden="false" customHeight="false" outlineLevel="0" collapsed="false">
      <c r="A324" s="124"/>
      <c r="B324" s="147" t="n">
        <v>16</v>
      </c>
      <c r="C324" s="126" t="s">
        <v>2573</v>
      </c>
      <c r="D324" s="125" t="s">
        <v>2574</v>
      </c>
      <c r="E324" s="127" t="n">
        <v>995</v>
      </c>
      <c r="F324" s="125" t="s">
        <v>2575</v>
      </c>
      <c r="G324" s="128" t="s">
        <v>2576</v>
      </c>
      <c r="H324" s="129"/>
    </row>
    <row r="325" customFormat="false" ht="15.75" hidden="false" customHeight="false" outlineLevel="0" collapsed="false">
      <c r="A325" s="124"/>
      <c r="B325" s="147" t="n">
        <v>32</v>
      </c>
      <c r="C325" s="126" t="s">
        <v>2577</v>
      </c>
      <c r="D325" s="125" t="s">
        <v>2578</v>
      </c>
      <c r="E325" s="127" t="n">
        <v>1395</v>
      </c>
      <c r="F325" s="125" t="s">
        <v>2579</v>
      </c>
      <c r="G325" s="128" t="s">
        <v>2580</v>
      </c>
      <c r="H325" s="129"/>
    </row>
    <row r="326" customFormat="false" ht="15.75" hidden="false" customHeight="false" outlineLevel="0" collapsed="false">
      <c r="A326" s="124"/>
      <c r="B326" s="125"/>
      <c r="C326" s="126"/>
      <c r="D326" s="125"/>
      <c r="E326" s="127"/>
      <c r="F326" s="125"/>
      <c r="G326" s="125"/>
      <c r="H326" s="129"/>
    </row>
    <row r="327" customFormat="false" ht="15.75" hidden="false" customHeight="false" outlineLevel="0" collapsed="false">
      <c r="A327" s="119"/>
      <c r="B327" s="83"/>
      <c r="C327" s="134" t="s">
        <v>2581</v>
      </c>
      <c r="D327" s="83"/>
      <c r="E327" s="133"/>
      <c r="F327" s="83"/>
      <c r="G327" s="83"/>
      <c r="H327" s="154"/>
    </row>
    <row r="328" customFormat="false" ht="15.75" hidden="false" customHeight="false" outlineLevel="0" collapsed="false">
      <c r="A328" s="124"/>
      <c r="B328" s="147" t="n">
        <v>8</v>
      </c>
      <c r="C328" s="126" t="s">
        <v>2582</v>
      </c>
      <c r="D328" s="125" t="s">
        <v>2583</v>
      </c>
      <c r="E328" s="127" t="n">
        <v>980</v>
      </c>
      <c r="F328" s="125" t="s">
        <v>2584</v>
      </c>
      <c r="G328" s="128" t="s">
        <v>2585</v>
      </c>
      <c r="H328" s="129"/>
    </row>
    <row r="329" customFormat="false" ht="15.75" hidden="false" customHeight="false" outlineLevel="0" collapsed="false">
      <c r="A329" s="124"/>
      <c r="B329" s="147" t="n">
        <v>16</v>
      </c>
      <c r="C329" s="126" t="s">
        <v>2586</v>
      </c>
      <c r="D329" s="125" t="s">
        <v>2587</v>
      </c>
      <c r="E329" s="127" t="n">
        <v>1150</v>
      </c>
      <c r="F329" s="125" t="s">
        <v>2588</v>
      </c>
      <c r="G329" s="128" t="s">
        <v>2589</v>
      </c>
      <c r="H329" s="129"/>
    </row>
    <row r="330" customFormat="false" ht="15.75" hidden="false" customHeight="false" outlineLevel="0" collapsed="false">
      <c r="A330" s="124"/>
      <c r="B330" s="147"/>
      <c r="C330" s="126"/>
      <c r="D330" s="125"/>
      <c r="E330" s="127"/>
      <c r="F330" s="125"/>
      <c r="G330" s="125"/>
      <c r="H330" s="129"/>
    </row>
    <row r="331" customFormat="false" ht="15.75" hidden="false" customHeight="false" outlineLevel="0" collapsed="false">
      <c r="A331" s="119"/>
      <c r="B331" s="119"/>
      <c r="C331" s="134" t="s">
        <v>2590</v>
      </c>
      <c r="D331" s="83"/>
      <c r="E331" s="133"/>
      <c r="F331" s="83"/>
      <c r="G331" s="83"/>
      <c r="H331" s="154"/>
    </row>
    <row r="332" customFormat="false" ht="15.75" hidden="false" customHeight="false" outlineLevel="0" collapsed="false">
      <c r="A332" s="124" t="s">
        <v>2519</v>
      </c>
      <c r="B332" s="147" t="n">
        <v>8</v>
      </c>
      <c r="C332" s="126" t="s">
        <v>2591</v>
      </c>
      <c r="D332" s="125" t="s">
        <v>2592</v>
      </c>
      <c r="E332" s="127" t="n">
        <v>1055</v>
      </c>
      <c r="F332" s="125" t="s">
        <v>2593</v>
      </c>
      <c r="G332" s="128" t="s">
        <v>2594</v>
      </c>
      <c r="H332" s="153"/>
    </row>
    <row r="333" customFormat="false" ht="15.75" hidden="false" customHeight="false" outlineLevel="0" collapsed="false">
      <c r="A333" s="124" t="s">
        <v>2519</v>
      </c>
      <c r="B333" s="147" t="n">
        <v>16</v>
      </c>
      <c r="C333" s="126" t="s">
        <v>2595</v>
      </c>
      <c r="D333" s="125" t="s">
        <v>2596</v>
      </c>
      <c r="E333" s="127" t="n">
        <v>1240</v>
      </c>
      <c r="F333" s="125" t="s">
        <v>2597</v>
      </c>
      <c r="G333" s="128" t="s">
        <v>2598</v>
      </c>
      <c r="H333" s="129"/>
    </row>
    <row r="334" customFormat="false" ht="15.75" hidden="false" customHeight="false" outlineLevel="0" collapsed="false">
      <c r="A334" s="124"/>
      <c r="B334" s="125"/>
      <c r="C334" s="126"/>
      <c r="D334" s="125"/>
      <c r="E334" s="127"/>
      <c r="F334" s="125"/>
      <c r="G334" s="125"/>
      <c r="H334" s="129"/>
    </row>
    <row r="335" s="172" customFormat="true" ht="15.75" hidden="false" customHeight="false" outlineLevel="0" collapsed="false">
      <c r="A335" s="119"/>
      <c r="B335" s="83"/>
      <c r="C335" s="134" t="s">
        <v>2599</v>
      </c>
      <c r="D335" s="83"/>
      <c r="E335" s="133"/>
      <c r="F335" s="83"/>
      <c r="G335" s="83"/>
      <c r="H335" s="154"/>
    </row>
    <row r="336" customFormat="false" ht="15.75" hidden="false" customHeight="false" outlineLevel="0" collapsed="false">
      <c r="A336" s="124"/>
      <c r="B336" s="147" t="n">
        <v>8</v>
      </c>
      <c r="C336" s="126" t="s">
        <v>2600</v>
      </c>
      <c r="D336" s="125" t="s">
        <v>2601</v>
      </c>
      <c r="E336" s="127" t="n">
        <v>1255</v>
      </c>
      <c r="F336" s="125" t="s">
        <v>2602</v>
      </c>
      <c r="G336" s="128" t="s">
        <v>2603</v>
      </c>
      <c r="H336" s="129"/>
    </row>
    <row r="337" customFormat="false" ht="15.75" hidden="false" customHeight="false" outlineLevel="0" collapsed="false">
      <c r="A337" s="124"/>
      <c r="B337" s="147" t="n">
        <v>16</v>
      </c>
      <c r="C337" s="126" t="s">
        <v>2604</v>
      </c>
      <c r="D337" s="125" t="s">
        <v>2605</v>
      </c>
      <c r="E337" s="127" t="n">
        <v>1495</v>
      </c>
      <c r="F337" s="125" t="s">
        <v>2606</v>
      </c>
      <c r="G337" s="128" t="s">
        <v>2607</v>
      </c>
      <c r="H337" s="129"/>
    </row>
    <row r="338" customFormat="false" ht="15.75" hidden="false" customHeight="false" outlineLevel="0" collapsed="false">
      <c r="A338" s="124"/>
      <c r="B338" s="147" t="n">
        <v>8</v>
      </c>
      <c r="C338" s="126" t="s">
        <v>2608</v>
      </c>
      <c r="D338" s="125" t="s">
        <v>2609</v>
      </c>
      <c r="E338" s="127" t="n">
        <v>1990</v>
      </c>
      <c r="F338" s="125" t="s">
        <v>2610</v>
      </c>
      <c r="G338" s="128" t="s">
        <v>2611</v>
      </c>
      <c r="H338" s="153"/>
    </row>
    <row r="339" customFormat="false" ht="15.75" hidden="false" customHeight="false" outlineLevel="0" collapsed="false">
      <c r="A339" s="124"/>
      <c r="B339" s="147" t="n">
        <v>16</v>
      </c>
      <c r="C339" s="126" t="s">
        <v>2612</v>
      </c>
      <c r="D339" s="125" t="s">
        <v>2613</v>
      </c>
      <c r="E339" s="127" t="n">
        <v>3900</v>
      </c>
      <c r="F339" s="125" t="s">
        <v>2614</v>
      </c>
      <c r="G339" s="128" t="s">
        <v>2615</v>
      </c>
      <c r="H339" s="129"/>
    </row>
    <row r="340" customFormat="false" ht="15.75" hidden="false" customHeight="false" outlineLevel="0" collapsed="false">
      <c r="A340" s="124"/>
      <c r="B340" s="147" t="n">
        <v>32</v>
      </c>
      <c r="C340" s="126" t="s">
        <v>2616</v>
      </c>
      <c r="D340" s="125" t="s">
        <v>2617</v>
      </c>
      <c r="E340" s="127" t="n">
        <v>5800</v>
      </c>
      <c r="F340" s="125" t="s">
        <v>2618</v>
      </c>
      <c r="G340" s="128" t="s">
        <v>2619</v>
      </c>
      <c r="H340" s="129"/>
    </row>
    <row r="341" customFormat="false" ht="15.75" hidden="false" customHeight="false" outlineLevel="0" collapsed="false">
      <c r="A341" s="124"/>
      <c r="B341" s="147" t="n">
        <v>32</v>
      </c>
      <c r="C341" s="126" t="s">
        <v>2620</v>
      </c>
      <c r="D341" s="125" t="s">
        <v>2621</v>
      </c>
      <c r="E341" s="127" t="n">
        <v>7100</v>
      </c>
      <c r="F341" s="125" t="s">
        <v>2622</v>
      </c>
      <c r="G341" s="128" t="s">
        <v>2623</v>
      </c>
      <c r="H341" s="129"/>
    </row>
    <row r="342" customFormat="false" ht="15.75" hidden="false" customHeight="false" outlineLevel="0" collapsed="false">
      <c r="A342" s="124"/>
      <c r="B342" s="147" t="n">
        <v>40</v>
      </c>
      <c r="C342" s="126" t="s">
        <v>2624</v>
      </c>
      <c r="D342" s="125" t="s">
        <v>2625</v>
      </c>
      <c r="E342" s="127" t="n">
        <v>7500</v>
      </c>
      <c r="F342" s="125" t="s">
        <v>2626</v>
      </c>
      <c r="G342" s="128" t="s">
        <v>2627</v>
      </c>
      <c r="H342" s="129"/>
    </row>
    <row r="343" customFormat="false" ht="15.75" hidden="false" customHeight="false" outlineLevel="0" collapsed="false">
      <c r="A343" s="124"/>
      <c r="B343" s="147" t="n">
        <v>16</v>
      </c>
      <c r="C343" s="126" t="s">
        <v>2628</v>
      </c>
      <c r="D343" s="125" t="s">
        <v>2629</v>
      </c>
      <c r="E343" s="127" t="n">
        <v>8100</v>
      </c>
      <c r="F343" s="125" t="s">
        <v>2630</v>
      </c>
      <c r="G343" s="128" t="s">
        <v>2631</v>
      </c>
      <c r="H343" s="129"/>
    </row>
    <row r="344" customFormat="false" ht="15.75" hidden="false" customHeight="false" outlineLevel="0" collapsed="false">
      <c r="A344" s="124"/>
      <c r="B344" s="147" t="n">
        <v>24</v>
      </c>
      <c r="C344" s="126" t="s">
        <v>2632</v>
      </c>
      <c r="D344" s="125" t="s">
        <v>2633</v>
      </c>
      <c r="E344" s="127" t="n">
        <v>9000</v>
      </c>
      <c r="F344" s="125" t="s">
        <v>2634</v>
      </c>
      <c r="G344" s="128" t="s">
        <v>2635</v>
      </c>
      <c r="H344" s="129"/>
    </row>
    <row r="345" customFormat="false" ht="15.75" hidden="false" customHeight="false" outlineLevel="0" collapsed="false">
      <c r="A345" s="124"/>
      <c r="B345" s="147" t="n">
        <v>32</v>
      </c>
      <c r="C345" s="126" t="s">
        <v>2636</v>
      </c>
      <c r="D345" s="125" t="s">
        <v>2637</v>
      </c>
      <c r="E345" s="127" t="n">
        <v>9500</v>
      </c>
      <c r="F345" s="125" t="s">
        <v>2638</v>
      </c>
      <c r="G345" s="128" t="s">
        <v>2639</v>
      </c>
      <c r="H345" s="129"/>
    </row>
    <row r="346" customFormat="false" ht="15.75" hidden="false" customHeight="false" outlineLevel="0" collapsed="false">
      <c r="A346" s="124"/>
      <c r="B346" s="147" t="n">
        <v>40</v>
      </c>
      <c r="C346" s="126" t="s">
        <v>2640</v>
      </c>
      <c r="D346" s="125" t="s">
        <v>2641</v>
      </c>
      <c r="E346" s="127" t="n">
        <v>10500</v>
      </c>
      <c r="F346" s="125" t="s">
        <v>2642</v>
      </c>
      <c r="G346" s="128" t="s">
        <v>2643</v>
      </c>
      <c r="H346" s="129"/>
    </row>
    <row r="347" customFormat="false" ht="15.75" hidden="false" customHeight="false" outlineLevel="0" collapsed="false">
      <c r="A347" s="124"/>
      <c r="B347" s="147" t="n">
        <v>64</v>
      </c>
      <c r="C347" s="126" t="s">
        <v>2644</v>
      </c>
      <c r="D347" s="125" t="s">
        <v>2645</v>
      </c>
      <c r="E347" s="127" t="n">
        <v>12500</v>
      </c>
      <c r="F347" s="125" t="s">
        <v>2646</v>
      </c>
      <c r="G347" s="128" t="s">
        <v>2647</v>
      </c>
      <c r="H347" s="129"/>
    </row>
    <row r="348" customFormat="false" ht="15.75" hidden="false" customHeight="false" outlineLevel="0" collapsed="false">
      <c r="A348" s="173"/>
      <c r="B348" s="147" t="n">
        <v>32</v>
      </c>
      <c r="C348" s="126" t="s">
        <v>2648</v>
      </c>
      <c r="D348" s="125" t="s">
        <v>2649</v>
      </c>
      <c r="E348" s="127" t="n">
        <v>6600</v>
      </c>
      <c r="F348" s="125" t="s">
        <v>2618</v>
      </c>
      <c r="G348" s="128" t="s">
        <v>2619</v>
      </c>
      <c r="H348" s="143"/>
      <c r="I348" s="143"/>
      <c r="J348" s="143"/>
      <c r="K348" s="143"/>
      <c r="L348" s="143"/>
      <c r="M348" s="144"/>
      <c r="N348" s="143"/>
      <c r="O348" s="143"/>
      <c r="P348" s="143"/>
      <c r="Q348" s="143"/>
      <c r="R348" s="143"/>
      <c r="S348" s="143"/>
      <c r="T348" s="143"/>
      <c r="U348" s="144"/>
      <c r="V348" s="143"/>
      <c r="W348" s="143"/>
      <c r="X348" s="143"/>
      <c r="Y348" s="143"/>
      <c r="Z348" s="143"/>
      <c r="AA348" s="143"/>
      <c r="AB348" s="143"/>
      <c r="AC348" s="144"/>
      <c r="AD348" s="143"/>
      <c r="AE348" s="143"/>
      <c r="AF348" s="143"/>
      <c r="AG348" s="143"/>
      <c r="AH348" s="143"/>
      <c r="AI348" s="143"/>
      <c r="AJ348" s="143"/>
      <c r="AK348" s="144"/>
      <c r="AL348" s="143"/>
      <c r="AM348" s="143"/>
      <c r="AN348" s="143"/>
      <c r="AO348" s="143"/>
      <c r="AP348" s="143"/>
      <c r="AQ348" s="143"/>
      <c r="AR348" s="143"/>
      <c r="AS348" s="144"/>
      <c r="AT348" s="143"/>
      <c r="AU348" s="143"/>
      <c r="AV348" s="143"/>
      <c r="AW348" s="143"/>
      <c r="AX348" s="143"/>
      <c r="AY348" s="143"/>
      <c r="AZ348" s="143"/>
      <c r="BA348" s="144"/>
      <c r="BB348" s="143"/>
      <c r="BC348" s="143"/>
      <c r="BD348" s="143"/>
      <c r="BE348" s="143"/>
      <c r="BF348" s="143"/>
      <c r="BG348" s="143"/>
      <c r="BH348" s="143"/>
      <c r="BI348" s="144"/>
      <c r="BJ348" s="143"/>
      <c r="BK348" s="143"/>
      <c r="BL348" s="143"/>
      <c r="BM348" s="143"/>
      <c r="BN348" s="143"/>
      <c r="BO348" s="143"/>
      <c r="BP348" s="143"/>
      <c r="BQ348" s="144"/>
      <c r="BR348" s="143"/>
      <c r="BS348" s="143"/>
      <c r="BT348" s="143"/>
      <c r="BU348" s="143"/>
      <c r="BV348" s="143"/>
      <c r="BW348" s="143"/>
      <c r="BX348" s="143"/>
      <c r="BY348" s="144"/>
      <c r="BZ348" s="143"/>
      <c r="CA348" s="143"/>
      <c r="CB348" s="143"/>
      <c r="CC348" s="143"/>
      <c r="CD348" s="143"/>
      <c r="CE348" s="143"/>
      <c r="CF348" s="143"/>
      <c r="CG348" s="144"/>
      <c r="CH348" s="143"/>
      <c r="CI348" s="143"/>
      <c r="CJ348" s="143"/>
      <c r="CK348" s="143"/>
      <c r="CL348" s="143"/>
      <c r="CM348" s="143"/>
      <c r="CN348" s="143"/>
      <c r="CO348" s="144"/>
      <c r="CP348" s="143"/>
      <c r="CQ348" s="143"/>
      <c r="CR348" s="143"/>
      <c r="CS348" s="143"/>
      <c r="CT348" s="143"/>
      <c r="CU348" s="143"/>
      <c r="CV348" s="143"/>
      <c r="CW348" s="144"/>
      <c r="CX348" s="143"/>
      <c r="CY348" s="143"/>
      <c r="CZ348" s="143"/>
      <c r="DA348" s="143"/>
      <c r="DB348" s="143"/>
      <c r="DC348" s="143"/>
      <c r="DD348" s="143"/>
      <c r="DE348" s="144"/>
      <c r="DF348" s="143"/>
      <c r="DG348" s="143"/>
      <c r="DH348" s="143"/>
      <c r="DI348" s="143"/>
      <c r="DJ348" s="143"/>
      <c r="DK348" s="143"/>
      <c r="DL348" s="143"/>
      <c r="DM348" s="144"/>
      <c r="DN348" s="143"/>
      <c r="DO348" s="143"/>
      <c r="DP348" s="143"/>
      <c r="DQ348" s="143"/>
      <c r="DR348" s="143"/>
      <c r="DS348" s="143"/>
      <c r="DT348" s="143"/>
      <c r="DU348" s="144"/>
      <c r="DV348" s="143"/>
      <c r="DW348" s="143"/>
      <c r="DX348" s="143"/>
      <c r="DY348" s="143"/>
      <c r="DZ348" s="143"/>
      <c r="EA348" s="143"/>
      <c r="EB348" s="143"/>
      <c r="EC348" s="144"/>
      <c r="ED348" s="143"/>
      <c r="EE348" s="143"/>
      <c r="EF348" s="143"/>
      <c r="EG348" s="143"/>
      <c r="EH348" s="143"/>
      <c r="EI348" s="143"/>
      <c r="EJ348" s="143"/>
      <c r="EK348" s="144"/>
      <c r="EL348" s="143"/>
      <c r="EM348" s="143"/>
      <c r="EN348" s="143"/>
      <c r="EO348" s="143"/>
      <c r="EP348" s="143"/>
      <c r="EQ348" s="143"/>
      <c r="ER348" s="143"/>
      <c r="ES348" s="144"/>
      <c r="ET348" s="143"/>
      <c r="EU348" s="143"/>
      <c r="EV348" s="143"/>
      <c r="EW348" s="143"/>
      <c r="EX348" s="143"/>
      <c r="EY348" s="143"/>
      <c r="EZ348" s="143"/>
      <c r="FA348" s="144"/>
      <c r="FB348" s="143"/>
      <c r="FC348" s="143"/>
      <c r="FD348" s="143"/>
      <c r="FE348" s="143"/>
      <c r="FF348" s="143"/>
      <c r="FG348" s="143"/>
      <c r="FH348" s="143"/>
      <c r="FI348" s="144"/>
      <c r="FJ348" s="143"/>
      <c r="FK348" s="143"/>
      <c r="FL348" s="143"/>
      <c r="FM348" s="143"/>
      <c r="FN348" s="143"/>
      <c r="FO348" s="143"/>
      <c r="FP348" s="143"/>
      <c r="FQ348" s="144"/>
      <c r="FR348" s="143"/>
      <c r="FS348" s="143"/>
      <c r="FT348" s="143"/>
      <c r="FU348" s="143"/>
      <c r="FV348" s="143"/>
      <c r="FW348" s="143"/>
      <c r="FX348" s="143"/>
      <c r="FY348" s="144"/>
      <c r="FZ348" s="143"/>
      <c r="GA348" s="143"/>
      <c r="GB348" s="143"/>
      <c r="GC348" s="143"/>
      <c r="GD348" s="143"/>
      <c r="GE348" s="143"/>
      <c r="GF348" s="143"/>
      <c r="GG348" s="144"/>
      <c r="GH348" s="143"/>
      <c r="GI348" s="143"/>
      <c r="GJ348" s="143"/>
      <c r="GK348" s="143"/>
      <c r="GL348" s="143"/>
      <c r="GM348" s="143"/>
      <c r="GN348" s="143"/>
      <c r="GO348" s="144"/>
      <c r="GP348" s="143"/>
      <c r="GQ348" s="143"/>
      <c r="GR348" s="143"/>
      <c r="GS348" s="143"/>
      <c r="GT348" s="143"/>
      <c r="GU348" s="143"/>
      <c r="GV348" s="143"/>
      <c r="GW348" s="144"/>
      <c r="GX348" s="143"/>
      <c r="GY348" s="143"/>
      <c r="GZ348" s="143"/>
      <c r="HA348" s="143"/>
      <c r="HB348" s="143"/>
      <c r="HC348" s="143"/>
      <c r="HD348" s="143"/>
      <c r="HE348" s="144"/>
      <c r="HF348" s="143"/>
      <c r="HG348" s="143"/>
      <c r="HH348" s="143"/>
      <c r="HI348" s="143"/>
      <c r="HJ348" s="143"/>
      <c r="HK348" s="143"/>
      <c r="HL348" s="143"/>
      <c r="HM348" s="144"/>
      <c r="HN348" s="143"/>
      <c r="HO348" s="143"/>
      <c r="HP348" s="143"/>
      <c r="HQ348" s="143"/>
      <c r="HR348" s="143"/>
      <c r="HS348" s="143"/>
      <c r="HT348" s="143"/>
      <c r="HU348" s="144"/>
      <c r="HV348" s="143"/>
      <c r="HW348" s="143"/>
      <c r="HX348" s="143"/>
      <c r="HY348" s="143"/>
      <c r="HZ348" s="143"/>
      <c r="IA348" s="143"/>
      <c r="IB348" s="143"/>
      <c r="IC348" s="144"/>
      <c r="ID348" s="143"/>
      <c r="IE348" s="143"/>
      <c r="IF348" s="143"/>
      <c r="IG348" s="143"/>
      <c r="IH348" s="143"/>
      <c r="II348" s="143"/>
      <c r="IJ348" s="143"/>
      <c r="IK348" s="144"/>
      <c r="IL348" s="143"/>
      <c r="IM348" s="143"/>
      <c r="IN348" s="143"/>
      <c r="IO348" s="143"/>
      <c r="IP348" s="143"/>
      <c r="IQ348" s="143"/>
      <c r="IR348" s="143"/>
      <c r="IS348" s="144"/>
      <c r="IT348" s="143"/>
      <c r="IU348" s="143"/>
      <c r="IV348" s="143"/>
    </row>
    <row r="349" customFormat="false" ht="15.75" hidden="false" customHeight="false" outlineLevel="0" collapsed="false">
      <c r="A349" s="173"/>
      <c r="B349" s="147" t="n">
        <v>16</v>
      </c>
      <c r="C349" s="126" t="s">
        <v>2650</v>
      </c>
      <c r="D349" s="125" t="s">
        <v>2651</v>
      </c>
      <c r="E349" s="136" t="n">
        <v>6950</v>
      </c>
      <c r="F349" s="125" t="s">
        <v>2652</v>
      </c>
      <c r="G349" s="128" t="s">
        <v>2653</v>
      </c>
      <c r="H349" s="143"/>
      <c r="I349" s="143"/>
      <c r="J349" s="143"/>
      <c r="K349" s="143"/>
      <c r="L349" s="143"/>
      <c r="M349" s="144"/>
      <c r="N349" s="143"/>
      <c r="O349" s="143"/>
      <c r="P349" s="143"/>
      <c r="Q349" s="143"/>
      <c r="R349" s="143"/>
      <c r="S349" s="143"/>
      <c r="T349" s="143"/>
      <c r="U349" s="144"/>
      <c r="V349" s="143"/>
      <c r="W349" s="143"/>
      <c r="X349" s="143"/>
      <c r="Y349" s="143"/>
      <c r="Z349" s="143"/>
      <c r="AA349" s="143"/>
      <c r="AB349" s="143"/>
      <c r="AC349" s="144"/>
      <c r="AD349" s="143"/>
      <c r="AE349" s="143"/>
      <c r="AF349" s="143"/>
      <c r="AG349" s="143"/>
      <c r="AH349" s="143"/>
      <c r="AI349" s="143"/>
      <c r="AJ349" s="143"/>
      <c r="AK349" s="144"/>
      <c r="AL349" s="143"/>
      <c r="AM349" s="143"/>
      <c r="AN349" s="143"/>
      <c r="AO349" s="143"/>
      <c r="AP349" s="143"/>
      <c r="AQ349" s="143"/>
      <c r="AR349" s="143"/>
      <c r="AS349" s="144"/>
      <c r="AT349" s="143"/>
      <c r="AU349" s="143"/>
      <c r="AV349" s="143"/>
      <c r="AW349" s="143"/>
      <c r="AX349" s="143"/>
      <c r="AY349" s="143"/>
      <c r="AZ349" s="143"/>
      <c r="BA349" s="144"/>
      <c r="BB349" s="143"/>
      <c r="BC349" s="143"/>
      <c r="BD349" s="143"/>
      <c r="BE349" s="143"/>
      <c r="BF349" s="143"/>
      <c r="BG349" s="143"/>
      <c r="BH349" s="143"/>
      <c r="BI349" s="144"/>
      <c r="BJ349" s="143"/>
      <c r="BK349" s="143"/>
      <c r="BL349" s="143"/>
      <c r="BM349" s="143"/>
      <c r="BN349" s="143"/>
      <c r="BO349" s="143"/>
      <c r="BP349" s="143"/>
      <c r="BQ349" s="144"/>
      <c r="BR349" s="143"/>
      <c r="BS349" s="143"/>
      <c r="BT349" s="143"/>
      <c r="BU349" s="143"/>
      <c r="BV349" s="143"/>
      <c r="BW349" s="143"/>
      <c r="BX349" s="143"/>
      <c r="BY349" s="144"/>
      <c r="BZ349" s="143"/>
      <c r="CA349" s="143"/>
      <c r="CB349" s="143"/>
      <c r="CC349" s="143"/>
      <c r="CD349" s="143"/>
      <c r="CE349" s="143"/>
      <c r="CF349" s="143"/>
      <c r="CG349" s="144"/>
      <c r="CH349" s="143"/>
      <c r="CI349" s="143"/>
      <c r="CJ349" s="143"/>
      <c r="CK349" s="143"/>
      <c r="CL349" s="143"/>
      <c r="CM349" s="143"/>
      <c r="CN349" s="143"/>
      <c r="CO349" s="144"/>
      <c r="CP349" s="143"/>
      <c r="CQ349" s="143"/>
      <c r="CR349" s="143"/>
      <c r="CS349" s="143"/>
      <c r="CT349" s="143"/>
      <c r="CU349" s="143"/>
      <c r="CV349" s="143"/>
      <c r="CW349" s="144"/>
      <c r="CX349" s="143"/>
      <c r="CY349" s="143"/>
      <c r="CZ349" s="143"/>
      <c r="DA349" s="143"/>
      <c r="DB349" s="143"/>
      <c r="DC349" s="143"/>
      <c r="DD349" s="143"/>
      <c r="DE349" s="144"/>
      <c r="DF349" s="143"/>
      <c r="DG349" s="143"/>
      <c r="DH349" s="143"/>
      <c r="DI349" s="143"/>
      <c r="DJ349" s="143"/>
      <c r="DK349" s="143"/>
      <c r="DL349" s="143"/>
      <c r="DM349" s="144"/>
      <c r="DN349" s="143"/>
      <c r="DO349" s="143"/>
      <c r="DP349" s="143"/>
      <c r="DQ349" s="143"/>
      <c r="DR349" s="143"/>
      <c r="DS349" s="143"/>
      <c r="DT349" s="143"/>
      <c r="DU349" s="144"/>
      <c r="DV349" s="143"/>
      <c r="DW349" s="143"/>
      <c r="DX349" s="143"/>
      <c r="DY349" s="143"/>
      <c r="DZ349" s="143"/>
      <c r="EA349" s="143"/>
      <c r="EB349" s="143"/>
      <c r="EC349" s="144"/>
      <c r="ED349" s="143"/>
      <c r="EE349" s="143"/>
      <c r="EF349" s="143"/>
      <c r="EG349" s="143"/>
      <c r="EH349" s="143"/>
      <c r="EI349" s="143"/>
      <c r="EJ349" s="143"/>
      <c r="EK349" s="144"/>
      <c r="EL349" s="143"/>
      <c r="EM349" s="143"/>
      <c r="EN349" s="143"/>
      <c r="EO349" s="143"/>
      <c r="EP349" s="143"/>
      <c r="EQ349" s="143"/>
      <c r="ER349" s="143"/>
      <c r="ES349" s="144"/>
      <c r="ET349" s="143"/>
      <c r="EU349" s="143"/>
      <c r="EV349" s="143"/>
      <c r="EW349" s="143"/>
      <c r="EX349" s="143"/>
      <c r="EY349" s="143"/>
      <c r="EZ349" s="143"/>
      <c r="FA349" s="144"/>
      <c r="FB349" s="143"/>
      <c r="FC349" s="143"/>
      <c r="FD349" s="143"/>
      <c r="FE349" s="143"/>
      <c r="FF349" s="143"/>
      <c r="FG349" s="143"/>
      <c r="FH349" s="143"/>
      <c r="FI349" s="144"/>
      <c r="FJ349" s="143"/>
      <c r="FK349" s="143"/>
      <c r="FL349" s="143"/>
      <c r="FM349" s="143"/>
      <c r="FN349" s="143"/>
      <c r="FO349" s="143"/>
      <c r="FP349" s="143"/>
      <c r="FQ349" s="144"/>
      <c r="FR349" s="143"/>
      <c r="FS349" s="143"/>
      <c r="FT349" s="143"/>
      <c r="FU349" s="143"/>
      <c r="FV349" s="143"/>
      <c r="FW349" s="143"/>
      <c r="FX349" s="143"/>
      <c r="FY349" s="144"/>
      <c r="FZ349" s="143"/>
      <c r="GA349" s="143"/>
      <c r="GB349" s="143"/>
      <c r="GC349" s="143"/>
      <c r="GD349" s="143"/>
      <c r="GE349" s="143"/>
      <c r="GF349" s="143"/>
      <c r="GG349" s="144"/>
      <c r="GH349" s="143"/>
      <c r="GI349" s="143"/>
      <c r="GJ349" s="143"/>
      <c r="GK349" s="143"/>
      <c r="GL349" s="143"/>
      <c r="GM349" s="143"/>
      <c r="GN349" s="143"/>
      <c r="GO349" s="144"/>
      <c r="GP349" s="143"/>
      <c r="GQ349" s="143"/>
      <c r="GR349" s="143"/>
      <c r="GS349" s="143"/>
      <c r="GT349" s="143"/>
      <c r="GU349" s="143"/>
      <c r="GV349" s="143"/>
      <c r="GW349" s="144"/>
      <c r="GX349" s="143"/>
      <c r="GY349" s="143"/>
      <c r="GZ349" s="143"/>
      <c r="HA349" s="143"/>
      <c r="HB349" s="143"/>
      <c r="HC349" s="143"/>
      <c r="HD349" s="143"/>
      <c r="HE349" s="144"/>
      <c r="HF349" s="143"/>
      <c r="HG349" s="143"/>
      <c r="HH349" s="143"/>
      <c r="HI349" s="143"/>
      <c r="HJ349" s="143"/>
      <c r="HK349" s="143"/>
      <c r="HL349" s="143"/>
      <c r="HM349" s="144"/>
      <c r="HN349" s="143"/>
      <c r="HO349" s="143"/>
      <c r="HP349" s="143"/>
      <c r="HQ349" s="143"/>
      <c r="HR349" s="143"/>
      <c r="HS349" s="143"/>
      <c r="HT349" s="143"/>
      <c r="HU349" s="144"/>
      <c r="HV349" s="143"/>
      <c r="HW349" s="143"/>
      <c r="HX349" s="143"/>
      <c r="HY349" s="143"/>
      <c r="HZ349" s="143"/>
      <c r="IA349" s="143"/>
      <c r="IB349" s="143"/>
      <c r="IC349" s="144"/>
      <c r="ID349" s="143"/>
      <c r="IE349" s="143"/>
      <c r="IF349" s="143"/>
      <c r="IG349" s="143"/>
      <c r="IH349" s="143"/>
      <c r="II349" s="143"/>
      <c r="IJ349" s="143"/>
      <c r="IK349" s="144"/>
      <c r="IL349" s="143"/>
      <c r="IM349" s="143"/>
      <c r="IN349" s="143"/>
      <c r="IO349" s="143"/>
      <c r="IP349" s="143"/>
      <c r="IQ349" s="143"/>
      <c r="IR349" s="143"/>
      <c r="IS349" s="144"/>
      <c r="IT349" s="143"/>
      <c r="IU349" s="143"/>
      <c r="IV349" s="143"/>
    </row>
    <row r="350" customFormat="false" ht="15.75" hidden="false" customHeight="false" outlineLevel="0" collapsed="false">
      <c r="A350" s="173"/>
      <c r="B350" s="147" t="n">
        <v>24</v>
      </c>
      <c r="C350" s="126" t="s">
        <v>2654</v>
      </c>
      <c r="D350" s="125" t="s">
        <v>2655</v>
      </c>
      <c r="E350" s="127" t="n">
        <v>7000</v>
      </c>
      <c r="F350" s="125" t="s">
        <v>2656</v>
      </c>
      <c r="G350" s="128" t="s">
        <v>2657</v>
      </c>
      <c r="H350" s="143"/>
      <c r="I350" s="143"/>
      <c r="J350" s="143"/>
      <c r="K350" s="143"/>
      <c r="L350" s="143"/>
      <c r="M350" s="144"/>
      <c r="N350" s="143"/>
      <c r="O350" s="143"/>
      <c r="P350" s="143"/>
      <c r="Q350" s="143"/>
      <c r="R350" s="143"/>
      <c r="S350" s="143"/>
      <c r="T350" s="143"/>
      <c r="U350" s="144"/>
      <c r="V350" s="143"/>
      <c r="W350" s="143"/>
      <c r="X350" s="143"/>
      <c r="Y350" s="143"/>
      <c r="Z350" s="143"/>
      <c r="AA350" s="143"/>
      <c r="AB350" s="143"/>
      <c r="AC350" s="144"/>
      <c r="AD350" s="143"/>
      <c r="AE350" s="143"/>
      <c r="AF350" s="143"/>
      <c r="AG350" s="143"/>
      <c r="AH350" s="143"/>
      <c r="AI350" s="143"/>
      <c r="AJ350" s="143"/>
      <c r="AK350" s="144"/>
      <c r="AL350" s="143"/>
      <c r="AM350" s="143"/>
      <c r="AN350" s="143"/>
      <c r="AO350" s="143"/>
      <c r="AP350" s="143"/>
      <c r="AQ350" s="143"/>
      <c r="AR350" s="143"/>
      <c r="AS350" s="144"/>
      <c r="AT350" s="143"/>
      <c r="AU350" s="143"/>
      <c r="AV350" s="143"/>
      <c r="AW350" s="143"/>
      <c r="AX350" s="143"/>
      <c r="AY350" s="143"/>
      <c r="AZ350" s="143"/>
      <c r="BA350" s="144"/>
      <c r="BB350" s="143"/>
      <c r="BC350" s="143"/>
      <c r="BD350" s="143"/>
      <c r="BE350" s="143"/>
      <c r="BF350" s="143"/>
      <c r="BG350" s="143"/>
      <c r="BH350" s="143"/>
      <c r="BI350" s="144"/>
      <c r="BJ350" s="143"/>
      <c r="BK350" s="143"/>
      <c r="BL350" s="143"/>
      <c r="BM350" s="143"/>
      <c r="BN350" s="143"/>
      <c r="BO350" s="143"/>
      <c r="BP350" s="143"/>
      <c r="BQ350" s="144"/>
      <c r="BR350" s="143"/>
      <c r="BS350" s="143"/>
      <c r="BT350" s="143"/>
      <c r="BU350" s="143"/>
      <c r="BV350" s="143"/>
      <c r="BW350" s="143"/>
      <c r="BX350" s="143"/>
      <c r="BY350" s="144"/>
      <c r="BZ350" s="143"/>
      <c r="CA350" s="143"/>
      <c r="CB350" s="143"/>
      <c r="CC350" s="143"/>
      <c r="CD350" s="143"/>
      <c r="CE350" s="143"/>
      <c r="CF350" s="143"/>
      <c r="CG350" s="144"/>
      <c r="CH350" s="143"/>
      <c r="CI350" s="143"/>
      <c r="CJ350" s="143"/>
      <c r="CK350" s="143"/>
      <c r="CL350" s="143"/>
      <c r="CM350" s="143"/>
      <c r="CN350" s="143"/>
      <c r="CO350" s="144"/>
      <c r="CP350" s="143"/>
      <c r="CQ350" s="143"/>
      <c r="CR350" s="143"/>
      <c r="CS350" s="143"/>
      <c r="CT350" s="143"/>
      <c r="CU350" s="143"/>
      <c r="CV350" s="143"/>
      <c r="CW350" s="144"/>
      <c r="CX350" s="143"/>
      <c r="CY350" s="143"/>
      <c r="CZ350" s="143"/>
      <c r="DA350" s="143"/>
      <c r="DB350" s="143"/>
      <c r="DC350" s="143"/>
      <c r="DD350" s="143"/>
      <c r="DE350" s="144"/>
      <c r="DF350" s="143"/>
      <c r="DG350" s="143"/>
      <c r="DH350" s="143"/>
      <c r="DI350" s="143"/>
      <c r="DJ350" s="143"/>
      <c r="DK350" s="143"/>
      <c r="DL350" s="143"/>
      <c r="DM350" s="144"/>
      <c r="DN350" s="143"/>
      <c r="DO350" s="143"/>
      <c r="DP350" s="143"/>
      <c r="DQ350" s="143"/>
      <c r="DR350" s="143"/>
      <c r="DS350" s="143"/>
      <c r="DT350" s="143"/>
      <c r="DU350" s="144"/>
      <c r="DV350" s="143"/>
      <c r="DW350" s="143"/>
      <c r="DX350" s="143"/>
      <c r="DY350" s="143"/>
      <c r="DZ350" s="143"/>
      <c r="EA350" s="143"/>
      <c r="EB350" s="143"/>
      <c r="EC350" s="144"/>
      <c r="ED350" s="143"/>
      <c r="EE350" s="143"/>
      <c r="EF350" s="143"/>
      <c r="EG350" s="143"/>
      <c r="EH350" s="143"/>
      <c r="EI350" s="143"/>
      <c r="EJ350" s="143"/>
      <c r="EK350" s="144"/>
      <c r="EL350" s="143"/>
      <c r="EM350" s="143"/>
      <c r="EN350" s="143"/>
      <c r="EO350" s="143"/>
      <c r="EP350" s="143"/>
      <c r="EQ350" s="143"/>
      <c r="ER350" s="143"/>
      <c r="ES350" s="144"/>
      <c r="ET350" s="143"/>
      <c r="EU350" s="143"/>
      <c r="EV350" s="143"/>
      <c r="EW350" s="143"/>
      <c r="EX350" s="143"/>
      <c r="EY350" s="143"/>
      <c r="EZ350" s="143"/>
      <c r="FA350" s="144"/>
      <c r="FB350" s="143"/>
      <c r="FC350" s="143"/>
      <c r="FD350" s="143"/>
      <c r="FE350" s="143"/>
      <c r="FF350" s="143"/>
      <c r="FG350" s="143"/>
      <c r="FH350" s="143"/>
      <c r="FI350" s="144"/>
      <c r="FJ350" s="143"/>
      <c r="FK350" s="143"/>
      <c r="FL350" s="143"/>
      <c r="FM350" s="143"/>
      <c r="FN350" s="143"/>
      <c r="FO350" s="143"/>
      <c r="FP350" s="143"/>
      <c r="FQ350" s="144"/>
      <c r="FR350" s="143"/>
      <c r="FS350" s="143"/>
      <c r="FT350" s="143"/>
      <c r="FU350" s="143"/>
      <c r="FV350" s="143"/>
      <c r="FW350" s="143"/>
      <c r="FX350" s="143"/>
      <c r="FY350" s="144"/>
      <c r="FZ350" s="143"/>
      <c r="GA350" s="143"/>
      <c r="GB350" s="143"/>
      <c r="GC350" s="143"/>
      <c r="GD350" s="143"/>
      <c r="GE350" s="143"/>
      <c r="GF350" s="143"/>
      <c r="GG350" s="144"/>
      <c r="GH350" s="143"/>
      <c r="GI350" s="143"/>
      <c r="GJ350" s="143"/>
      <c r="GK350" s="143"/>
      <c r="GL350" s="143"/>
      <c r="GM350" s="143"/>
      <c r="GN350" s="143"/>
      <c r="GO350" s="144"/>
      <c r="GP350" s="143"/>
      <c r="GQ350" s="143"/>
      <c r="GR350" s="143"/>
      <c r="GS350" s="143"/>
      <c r="GT350" s="143"/>
      <c r="GU350" s="143"/>
      <c r="GV350" s="143"/>
      <c r="GW350" s="144"/>
      <c r="GX350" s="143"/>
      <c r="GY350" s="143"/>
      <c r="GZ350" s="143"/>
      <c r="HA350" s="143"/>
      <c r="HB350" s="143"/>
      <c r="HC350" s="143"/>
      <c r="HD350" s="143"/>
      <c r="HE350" s="144"/>
      <c r="HF350" s="143"/>
      <c r="HG350" s="143"/>
      <c r="HH350" s="143"/>
      <c r="HI350" s="143"/>
      <c r="HJ350" s="143"/>
      <c r="HK350" s="143"/>
      <c r="HL350" s="143"/>
      <c r="HM350" s="144"/>
      <c r="HN350" s="143"/>
      <c r="HO350" s="143"/>
      <c r="HP350" s="143"/>
      <c r="HQ350" s="143"/>
      <c r="HR350" s="143"/>
      <c r="HS350" s="143"/>
      <c r="HT350" s="143"/>
      <c r="HU350" s="144"/>
      <c r="HV350" s="143"/>
      <c r="HW350" s="143"/>
      <c r="HX350" s="143"/>
      <c r="HY350" s="143"/>
      <c r="HZ350" s="143"/>
      <c r="IA350" s="143"/>
      <c r="IB350" s="143"/>
      <c r="IC350" s="144"/>
      <c r="ID350" s="143"/>
      <c r="IE350" s="143"/>
      <c r="IF350" s="143"/>
      <c r="IG350" s="143"/>
      <c r="IH350" s="143"/>
      <c r="II350" s="143"/>
      <c r="IJ350" s="143"/>
      <c r="IK350" s="144"/>
      <c r="IL350" s="143"/>
      <c r="IM350" s="143"/>
      <c r="IN350" s="143"/>
      <c r="IO350" s="143"/>
      <c r="IP350" s="143"/>
      <c r="IQ350" s="143"/>
      <c r="IR350" s="143"/>
      <c r="IS350" s="144"/>
      <c r="IT350" s="143"/>
      <c r="IU350" s="143"/>
      <c r="IV350" s="143"/>
    </row>
    <row r="351" customFormat="false" ht="15.75" hidden="false" customHeight="false" outlineLevel="0" collapsed="false">
      <c r="A351" s="173"/>
      <c r="B351" s="147" t="n">
        <v>16</v>
      </c>
      <c r="C351" s="126" t="s">
        <v>2658</v>
      </c>
      <c r="D351" s="125" t="s">
        <v>2659</v>
      </c>
      <c r="E351" s="127" t="n">
        <v>8900</v>
      </c>
      <c r="F351" s="125" t="s">
        <v>2660</v>
      </c>
      <c r="G351" s="128" t="s">
        <v>2661</v>
      </c>
      <c r="H351" s="143"/>
      <c r="I351" s="143"/>
      <c r="J351" s="143"/>
      <c r="K351" s="143"/>
      <c r="L351" s="143"/>
      <c r="M351" s="144"/>
      <c r="N351" s="143"/>
      <c r="O351" s="143"/>
      <c r="P351" s="143"/>
      <c r="Q351" s="143"/>
      <c r="R351" s="143"/>
      <c r="S351" s="143"/>
      <c r="T351" s="143"/>
      <c r="U351" s="144"/>
      <c r="V351" s="143"/>
      <c r="W351" s="143"/>
      <c r="X351" s="143"/>
      <c r="Y351" s="143"/>
      <c r="Z351" s="143"/>
      <c r="AA351" s="143"/>
      <c r="AB351" s="143"/>
      <c r="AC351" s="144"/>
      <c r="AD351" s="143"/>
      <c r="AE351" s="143"/>
      <c r="AF351" s="143"/>
      <c r="AG351" s="143"/>
      <c r="AH351" s="143"/>
      <c r="AI351" s="143"/>
      <c r="AJ351" s="143"/>
      <c r="AK351" s="144"/>
      <c r="AL351" s="143"/>
      <c r="AM351" s="143"/>
      <c r="AN351" s="143"/>
      <c r="AO351" s="143"/>
      <c r="AP351" s="143"/>
      <c r="AQ351" s="143"/>
      <c r="AR351" s="143"/>
      <c r="AS351" s="144"/>
      <c r="AT351" s="143"/>
      <c r="AU351" s="143"/>
      <c r="AV351" s="143"/>
      <c r="AW351" s="143"/>
      <c r="AX351" s="143"/>
      <c r="AY351" s="143"/>
      <c r="AZ351" s="143"/>
      <c r="BA351" s="144"/>
      <c r="BB351" s="143"/>
      <c r="BC351" s="143"/>
      <c r="BD351" s="143"/>
      <c r="BE351" s="143"/>
      <c r="BF351" s="143"/>
      <c r="BG351" s="143"/>
      <c r="BH351" s="143"/>
      <c r="BI351" s="144"/>
      <c r="BJ351" s="143"/>
      <c r="BK351" s="143"/>
      <c r="BL351" s="143"/>
      <c r="BM351" s="143"/>
      <c r="BN351" s="143"/>
      <c r="BO351" s="143"/>
      <c r="BP351" s="143"/>
      <c r="BQ351" s="144"/>
      <c r="BR351" s="143"/>
      <c r="BS351" s="143"/>
      <c r="BT351" s="143"/>
      <c r="BU351" s="143"/>
      <c r="BV351" s="143"/>
      <c r="BW351" s="143"/>
      <c r="BX351" s="143"/>
      <c r="BY351" s="144"/>
      <c r="BZ351" s="143"/>
      <c r="CA351" s="143"/>
      <c r="CB351" s="143"/>
      <c r="CC351" s="143"/>
      <c r="CD351" s="143"/>
      <c r="CE351" s="143"/>
      <c r="CF351" s="143"/>
      <c r="CG351" s="144"/>
      <c r="CH351" s="143"/>
      <c r="CI351" s="143"/>
      <c r="CJ351" s="143"/>
      <c r="CK351" s="143"/>
      <c r="CL351" s="143"/>
      <c r="CM351" s="143"/>
      <c r="CN351" s="143"/>
      <c r="CO351" s="144"/>
      <c r="CP351" s="143"/>
      <c r="CQ351" s="143"/>
      <c r="CR351" s="143"/>
      <c r="CS351" s="143"/>
      <c r="CT351" s="143"/>
      <c r="CU351" s="143"/>
      <c r="CV351" s="143"/>
      <c r="CW351" s="144"/>
      <c r="CX351" s="143"/>
      <c r="CY351" s="143"/>
      <c r="CZ351" s="143"/>
      <c r="DA351" s="143"/>
      <c r="DB351" s="143"/>
      <c r="DC351" s="143"/>
      <c r="DD351" s="143"/>
      <c r="DE351" s="144"/>
      <c r="DF351" s="143"/>
      <c r="DG351" s="143"/>
      <c r="DH351" s="143"/>
      <c r="DI351" s="143"/>
      <c r="DJ351" s="143"/>
      <c r="DK351" s="143"/>
      <c r="DL351" s="143"/>
      <c r="DM351" s="144"/>
      <c r="DN351" s="143"/>
      <c r="DO351" s="143"/>
      <c r="DP351" s="143"/>
      <c r="DQ351" s="143"/>
      <c r="DR351" s="143"/>
      <c r="DS351" s="143"/>
      <c r="DT351" s="143"/>
      <c r="DU351" s="144"/>
      <c r="DV351" s="143"/>
      <c r="DW351" s="143"/>
      <c r="DX351" s="143"/>
      <c r="DY351" s="143"/>
      <c r="DZ351" s="143"/>
      <c r="EA351" s="143"/>
      <c r="EB351" s="143"/>
      <c r="EC351" s="144"/>
      <c r="ED351" s="143"/>
      <c r="EE351" s="143"/>
      <c r="EF351" s="143"/>
      <c r="EG351" s="143"/>
      <c r="EH351" s="143"/>
      <c r="EI351" s="143"/>
      <c r="EJ351" s="143"/>
      <c r="EK351" s="144"/>
      <c r="EL351" s="143"/>
      <c r="EM351" s="143"/>
      <c r="EN351" s="143"/>
      <c r="EO351" s="143"/>
      <c r="EP351" s="143"/>
      <c r="EQ351" s="143"/>
      <c r="ER351" s="143"/>
      <c r="ES351" s="144"/>
      <c r="ET351" s="143"/>
      <c r="EU351" s="143"/>
      <c r="EV351" s="143"/>
      <c r="EW351" s="143"/>
      <c r="EX351" s="143"/>
      <c r="EY351" s="143"/>
      <c r="EZ351" s="143"/>
      <c r="FA351" s="144"/>
      <c r="FB351" s="143"/>
      <c r="FC351" s="143"/>
      <c r="FD351" s="143"/>
      <c r="FE351" s="143"/>
      <c r="FF351" s="143"/>
      <c r="FG351" s="143"/>
      <c r="FH351" s="143"/>
      <c r="FI351" s="144"/>
      <c r="FJ351" s="143"/>
      <c r="FK351" s="143"/>
      <c r="FL351" s="143"/>
      <c r="FM351" s="143"/>
      <c r="FN351" s="143"/>
      <c r="FO351" s="143"/>
      <c r="FP351" s="143"/>
      <c r="FQ351" s="144"/>
      <c r="FR351" s="143"/>
      <c r="FS351" s="143"/>
      <c r="FT351" s="143"/>
      <c r="FU351" s="143"/>
      <c r="FV351" s="143"/>
      <c r="FW351" s="143"/>
      <c r="FX351" s="143"/>
      <c r="FY351" s="144"/>
      <c r="FZ351" s="143"/>
      <c r="GA351" s="143"/>
      <c r="GB351" s="143"/>
      <c r="GC351" s="143"/>
      <c r="GD351" s="143"/>
      <c r="GE351" s="143"/>
      <c r="GF351" s="143"/>
      <c r="GG351" s="144"/>
      <c r="GH351" s="143"/>
      <c r="GI351" s="143"/>
      <c r="GJ351" s="143"/>
      <c r="GK351" s="143"/>
      <c r="GL351" s="143"/>
      <c r="GM351" s="143"/>
      <c r="GN351" s="143"/>
      <c r="GO351" s="144"/>
      <c r="GP351" s="143"/>
      <c r="GQ351" s="143"/>
      <c r="GR351" s="143"/>
      <c r="GS351" s="143"/>
      <c r="GT351" s="143"/>
      <c r="GU351" s="143"/>
      <c r="GV351" s="143"/>
      <c r="GW351" s="144"/>
      <c r="GX351" s="143"/>
      <c r="GY351" s="143"/>
      <c r="GZ351" s="143"/>
      <c r="HA351" s="143"/>
      <c r="HB351" s="143"/>
      <c r="HC351" s="143"/>
      <c r="HD351" s="143"/>
      <c r="HE351" s="144"/>
      <c r="HF351" s="143"/>
      <c r="HG351" s="143"/>
      <c r="HH351" s="143"/>
      <c r="HI351" s="143"/>
      <c r="HJ351" s="143"/>
      <c r="HK351" s="143"/>
      <c r="HL351" s="143"/>
      <c r="HM351" s="144"/>
      <c r="HN351" s="143"/>
      <c r="HO351" s="143"/>
      <c r="HP351" s="143"/>
      <c r="HQ351" s="143"/>
      <c r="HR351" s="143"/>
      <c r="HS351" s="143"/>
      <c r="HT351" s="143"/>
      <c r="HU351" s="144"/>
      <c r="HV351" s="143"/>
      <c r="HW351" s="143"/>
      <c r="HX351" s="143"/>
      <c r="HY351" s="143"/>
      <c r="HZ351" s="143"/>
      <c r="IA351" s="143"/>
      <c r="IB351" s="143"/>
      <c r="IC351" s="144"/>
      <c r="ID351" s="143"/>
      <c r="IE351" s="143"/>
      <c r="IF351" s="143"/>
      <c r="IG351" s="143"/>
      <c r="IH351" s="143"/>
      <c r="II351" s="143"/>
      <c r="IJ351" s="143"/>
      <c r="IK351" s="144"/>
      <c r="IL351" s="143"/>
      <c r="IM351" s="143"/>
      <c r="IN351" s="143"/>
      <c r="IO351" s="143"/>
      <c r="IP351" s="143"/>
      <c r="IQ351" s="143"/>
      <c r="IR351" s="143"/>
      <c r="IS351" s="144"/>
      <c r="IT351" s="143"/>
      <c r="IU351" s="143"/>
      <c r="IV351" s="143"/>
    </row>
    <row r="352" customFormat="false" ht="15.75" hidden="false" customHeight="false" outlineLevel="0" collapsed="false">
      <c r="A352" s="173"/>
      <c r="B352" s="147" t="n">
        <v>24</v>
      </c>
      <c r="C352" s="126" t="s">
        <v>2662</v>
      </c>
      <c r="D352" s="125" t="s">
        <v>2663</v>
      </c>
      <c r="E352" s="127" t="n">
        <v>9400</v>
      </c>
      <c r="F352" s="125" t="s">
        <v>2664</v>
      </c>
      <c r="G352" s="128" t="s">
        <v>2665</v>
      </c>
      <c r="H352" s="143"/>
      <c r="I352" s="143"/>
      <c r="J352" s="143"/>
      <c r="K352" s="143"/>
      <c r="L352" s="143"/>
      <c r="M352" s="144"/>
      <c r="N352" s="143"/>
      <c r="O352" s="143"/>
      <c r="P352" s="143"/>
      <c r="Q352" s="143"/>
      <c r="R352" s="143"/>
      <c r="S352" s="143"/>
      <c r="T352" s="143"/>
      <c r="U352" s="144"/>
      <c r="V352" s="143"/>
      <c r="W352" s="143"/>
      <c r="X352" s="143"/>
      <c r="Y352" s="143"/>
      <c r="Z352" s="143"/>
      <c r="AA352" s="143"/>
      <c r="AB352" s="143"/>
      <c r="AC352" s="144"/>
      <c r="AD352" s="143"/>
      <c r="AE352" s="143"/>
      <c r="AF352" s="143"/>
      <c r="AG352" s="143"/>
      <c r="AH352" s="143"/>
      <c r="AI352" s="143"/>
      <c r="AJ352" s="143"/>
      <c r="AK352" s="144"/>
      <c r="AL352" s="143"/>
      <c r="AM352" s="143"/>
      <c r="AN352" s="143"/>
      <c r="AO352" s="143"/>
      <c r="AP352" s="143"/>
      <c r="AQ352" s="143"/>
      <c r="AR352" s="143"/>
      <c r="AS352" s="144"/>
      <c r="AT352" s="143"/>
      <c r="AU352" s="143"/>
      <c r="AV352" s="143"/>
      <c r="AW352" s="143"/>
      <c r="AX352" s="143"/>
      <c r="AY352" s="143"/>
      <c r="AZ352" s="143"/>
      <c r="BA352" s="144"/>
      <c r="BB352" s="143"/>
      <c r="BC352" s="143"/>
      <c r="BD352" s="143"/>
      <c r="BE352" s="143"/>
      <c r="BF352" s="143"/>
      <c r="BG352" s="143"/>
      <c r="BH352" s="143"/>
      <c r="BI352" s="144"/>
      <c r="BJ352" s="143"/>
      <c r="BK352" s="143"/>
      <c r="BL352" s="143"/>
      <c r="BM352" s="143"/>
      <c r="BN352" s="143"/>
      <c r="BO352" s="143"/>
      <c r="BP352" s="143"/>
      <c r="BQ352" s="144"/>
      <c r="BR352" s="143"/>
      <c r="BS352" s="143"/>
      <c r="BT352" s="143"/>
      <c r="BU352" s="143"/>
      <c r="BV352" s="143"/>
      <c r="BW352" s="143"/>
      <c r="BX352" s="143"/>
      <c r="BY352" s="144"/>
      <c r="BZ352" s="143"/>
      <c r="CA352" s="143"/>
      <c r="CB352" s="143"/>
      <c r="CC352" s="143"/>
      <c r="CD352" s="143"/>
      <c r="CE352" s="143"/>
      <c r="CF352" s="143"/>
      <c r="CG352" s="144"/>
      <c r="CH352" s="143"/>
      <c r="CI352" s="143"/>
      <c r="CJ352" s="143"/>
      <c r="CK352" s="143"/>
      <c r="CL352" s="143"/>
      <c r="CM352" s="143"/>
      <c r="CN352" s="143"/>
      <c r="CO352" s="144"/>
      <c r="CP352" s="143"/>
      <c r="CQ352" s="143"/>
      <c r="CR352" s="143"/>
      <c r="CS352" s="143"/>
      <c r="CT352" s="143"/>
      <c r="CU352" s="143"/>
      <c r="CV352" s="143"/>
      <c r="CW352" s="144"/>
      <c r="CX352" s="143"/>
      <c r="CY352" s="143"/>
      <c r="CZ352" s="143"/>
      <c r="DA352" s="143"/>
      <c r="DB352" s="143"/>
      <c r="DC352" s="143"/>
      <c r="DD352" s="143"/>
      <c r="DE352" s="144"/>
      <c r="DF352" s="143"/>
      <c r="DG352" s="143"/>
      <c r="DH352" s="143"/>
      <c r="DI352" s="143"/>
      <c r="DJ352" s="143"/>
      <c r="DK352" s="143"/>
      <c r="DL352" s="143"/>
      <c r="DM352" s="144"/>
      <c r="DN352" s="143"/>
      <c r="DO352" s="143"/>
      <c r="DP352" s="143"/>
      <c r="DQ352" s="143"/>
      <c r="DR352" s="143"/>
      <c r="DS352" s="143"/>
      <c r="DT352" s="143"/>
      <c r="DU352" s="144"/>
      <c r="DV352" s="143"/>
      <c r="DW352" s="143"/>
      <c r="DX352" s="143"/>
      <c r="DY352" s="143"/>
      <c r="DZ352" s="143"/>
      <c r="EA352" s="143"/>
      <c r="EB352" s="143"/>
      <c r="EC352" s="144"/>
      <c r="ED352" s="143"/>
      <c r="EE352" s="143"/>
      <c r="EF352" s="143"/>
      <c r="EG352" s="143"/>
      <c r="EH352" s="143"/>
      <c r="EI352" s="143"/>
      <c r="EJ352" s="143"/>
      <c r="EK352" s="144"/>
      <c r="EL352" s="143"/>
      <c r="EM352" s="143"/>
      <c r="EN352" s="143"/>
      <c r="EO352" s="143"/>
      <c r="EP352" s="143"/>
      <c r="EQ352" s="143"/>
      <c r="ER352" s="143"/>
      <c r="ES352" s="144"/>
      <c r="ET352" s="143"/>
      <c r="EU352" s="143"/>
      <c r="EV352" s="143"/>
      <c r="EW352" s="143"/>
      <c r="EX352" s="143"/>
      <c r="EY352" s="143"/>
      <c r="EZ352" s="143"/>
      <c r="FA352" s="144"/>
      <c r="FB352" s="143"/>
      <c r="FC352" s="143"/>
      <c r="FD352" s="143"/>
      <c r="FE352" s="143"/>
      <c r="FF352" s="143"/>
      <c r="FG352" s="143"/>
      <c r="FH352" s="143"/>
      <c r="FI352" s="144"/>
      <c r="FJ352" s="143"/>
      <c r="FK352" s="143"/>
      <c r="FL352" s="143"/>
      <c r="FM352" s="143"/>
      <c r="FN352" s="143"/>
      <c r="FO352" s="143"/>
      <c r="FP352" s="143"/>
      <c r="FQ352" s="144"/>
      <c r="FR352" s="143"/>
      <c r="FS352" s="143"/>
      <c r="FT352" s="143"/>
      <c r="FU352" s="143"/>
      <c r="FV352" s="143"/>
      <c r="FW352" s="143"/>
      <c r="FX352" s="143"/>
      <c r="FY352" s="144"/>
      <c r="FZ352" s="143"/>
      <c r="GA352" s="143"/>
      <c r="GB352" s="143"/>
      <c r="GC352" s="143"/>
      <c r="GD352" s="143"/>
      <c r="GE352" s="143"/>
      <c r="GF352" s="143"/>
      <c r="GG352" s="144"/>
      <c r="GH352" s="143"/>
      <c r="GI352" s="143"/>
      <c r="GJ352" s="143"/>
      <c r="GK352" s="143"/>
      <c r="GL352" s="143"/>
      <c r="GM352" s="143"/>
      <c r="GN352" s="143"/>
      <c r="GO352" s="144"/>
      <c r="GP352" s="143"/>
      <c r="GQ352" s="143"/>
      <c r="GR352" s="143"/>
      <c r="GS352" s="143"/>
      <c r="GT352" s="143"/>
      <c r="GU352" s="143"/>
      <c r="GV352" s="143"/>
      <c r="GW352" s="144"/>
      <c r="GX352" s="143"/>
      <c r="GY352" s="143"/>
      <c r="GZ352" s="143"/>
      <c r="HA352" s="143"/>
      <c r="HB352" s="143"/>
      <c r="HC352" s="143"/>
      <c r="HD352" s="143"/>
      <c r="HE352" s="144"/>
      <c r="HF352" s="143"/>
      <c r="HG352" s="143"/>
      <c r="HH352" s="143"/>
      <c r="HI352" s="143"/>
      <c r="HJ352" s="143"/>
      <c r="HK352" s="143"/>
      <c r="HL352" s="143"/>
      <c r="HM352" s="144"/>
      <c r="HN352" s="143"/>
      <c r="HO352" s="143"/>
      <c r="HP352" s="143"/>
      <c r="HQ352" s="143"/>
      <c r="HR352" s="143"/>
      <c r="HS352" s="143"/>
      <c r="HT352" s="143"/>
      <c r="HU352" s="144"/>
      <c r="HV352" s="143"/>
      <c r="HW352" s="143"/>
      <c r="HX352" s="143"/>
      <c r="HY352" s="143"/>
      <c r="HZ352" s="143"/>
      <c r="IA352" s="143"/>
      <c r="IB352" s="143"/>
      <c r="IC352" s="144"/>
      <c r="ID352" s="143"/>
      <c r="IE352" s="143"/>
      <c r="IF352" s="143"/>
      <c r="IG352" s="143"/>
      <c r="IH352" s="143"/>
      <c r="II352" s="143"/>
      <c r="IJ352" s="143"/>
      <c r="IK352" s="144"/>
      <c r="IL352" s="143"/>
      <c r="IM352" s="143"/>
      <c r="IN352" s="143"/>
      <c r="IO352" s="143"/>
      <c r="IP352" s="143"/>
      <c r="IQ352" s="143"/>
      <c r="IR352" s="143"/>
      <c r="IS352" s="144"/>
      <c r="IT352" s="143"/>
      <c r="IU352" s="143"/>
      <c r="IV352" s="143"/>
    </row>
    <row r="353" customFormat="false" ht="15.75" hidden="false" customHeight="false" outlineLevel="0" collapsed="false">
      <c r="A353" s="173"/>
      <c r="B353" s="147" t="n">
        <v>32</v>
      </c>
      <c r="C353" s="126" t="s">
        <v>2666</v>
      </c>
      <c r="D353" s="125" t="s">
        <v>2667</v>
      </c>
      <c r="E353" s="127" t="n">
        <v>12500</v>
      </c>
      <c r="F353" s="125" t="s">
        <v>2668</v>
      </c>
      <c r="G353" s="128" t="s">
        <v>2669</v>
      </c>
      <c r="H353" s="143"/>
      <c r="I353" s="143"/>
      <c r="J353" s="143"/>
      <c r="K353" s="143"/>
      <c r="L353" s="143"/>
      <c r="M353" s="144"/>
      <c r="N353" s="143"/>
      <c r="O353" s="143"/>
      <c r="P353" s="143"/>
      <c r="Q353" s="143"/>
      <c r="R353" s="143"/>
      <c r="S353" s="143"/>
      <c r="T353" s="143"/>
      <c r="U353" s="144"/>
      <c r="V353" s="143"/>
      <c r="W353" s="143"/>
      <c r="X353" s="143"/>
      <c r="Y353" s="143"/>
      <c r="Z353" s="143"/>
      <c r="AA353" s="143"/>
      <c r="AB353" s="143"/>
      <c r="AC353" s="144"/>
      <c r="AD353" s="143"/>
      <c r="AE353" s="143"/>
      <c r="AF353" s="143"/>
      <c r="AG353" s="143"/>
      <c r="AH353" s="143"/>
      <c r="AI353" s="143"/>
      <c r="AJ353" s="143"/>
      <c r="AK353" s="144"/>
      <c r="AL353" s="143"/>
      <c r="AM353" s="143"/>
      <c r="AN353" s="143"/>
      <c r="AO353" s="143"/>
      <c r="AP353" s="143"/>
      <c r="AQ353" s="143"/>
      <c r="AR353" s="143"/>
      <c r="AS353" s="144"/>
      <c r="AT353" s="143"/>
      <c r="AU353" s="143"/>
      <c r="AV353" s="143"/>
      <c r="AW353" s="143"/>
      <c r="AX353" s="143"/>
      <c r="AY353" s="143"/>
      <c r="AZ353" s="143"/>
      <c r="BA353" s="144"/>
      <c r="BB353" s="143"/>
      <c r="BC353" s="143"/>
      <c r="BD353" s="143"/>
      <c r="BE353" s="143"/>
      <c r="BF353" s="143"/>
      <c r="BG353" s="143"/>
      <c r="BH353" s="143"/>
      <c r="BI353" s="144"/>
      <c r="BJ353" s="143"/>
      <c r="BK353" s="143"/>
      <c r="BL353" s="143"/>
      <c r="BM353" s="143"/>
      <c r="BN353" s="143"/>
      <c r="BO353" s="143"/>
      <c r="BP353" s="143"/>
      <c r="BQ353" s="144"/>
      <c r="BR353" s="143"/>
      <c r="BS353" s="143"/>
      <c r="BT353" s="143"/>
      <c r="BU353" s="143"/>
      <c r="BV353" s="143"/>
      <c r="BW353" s="143"/>
      <c r="BX353" s="143"/>
      <c r="BY353" s="144"/>
      <c r="BZ353" s="143"/>
      <c r="CA353" s="143"/>
      <c r="CB353" s="143"/>
      <c r="CC353" s="143"/>
      <c r="CD353" s="143"/>
      <c r="CE353" s="143"/>
      <c r="CF353" s="143"/>
      <c r="CG353" s="144"/>
      <c r="CH353" s="143"/>
      <c r="CI353" s="143"/>
      <c r="CJ353" s="143"/>
      <c r="CK353" s="143"/>
      <c r="CL353" s="143"/>
      <c r="CM353" s="143"/>
      <c r="CN353" s="143"/>
      <c r="CO353" s="144"/>
      <c r="CP353" s="143"/>
      <c r="CQ353" s="143"/>
      <c r="CR353" s="143"/>
      <c r="CS353" s="143"/>
      <c r="CT353" s="143"/>
      <c r="CU353" s="143"/>
      <c r="CV353" s="143"/>
      <c r="CW353" s="144"/>
      <c r="CX353" s="143"/>
      <c r="CY353" s="143"/>
      <c r="CZ353" s="143"/>
      <c r="DA353" s="143"/>
      <c r="DB353" s="143"/>
      <c r="DC353" s="143"/>
      <c r="DD353" s="143"/>
      <c r="DE353" s="144"/>
      <c r="DF353" s="143"/>
      <c r="DG353" s="143"/>
      <c r="DH353" s="143"/>
      <c r="DI353" s="143"/>
      <c r="DJ353" s="143"/>
      <c r="DK353" s="143"/>
      <c r="DL353" s="143"/>
      <c r="DM353" s="144"/>
      <c r="DN353" s="143"/>
      <c r="DO353" s="143"/>
      <c r="DP353" s="143"/>
      <c r="DQ353" s="143"/>
      <c r="DR353" s="143"/>
      <c r="DS353" s="143"/>
      <c r="DT353" s="143"/>
      <c r="DU353" s="144"/>
      <c r="DV353" s="143"/>
      <c r="DW353" s="143"/>
      <c r="DX353" s="143"/>
      <c r="DY353" s="143"/>
      <c r="DZ353" s="143"/>
      <c r="EA353" s="143"/>
      <c r="EB353" s="143"/>
      <c r="EC353" s="144"/>
      <c r="ED353" s="143"/>
      <c r="EE353" s="143"/>
      <c r="EF353" s="143"/>
      <c r="EG353" s="143"/>
      <c r="EH353" s="143"/>
      <c r="EI353" s="143"/>
      <c r="EJ353" s="143"/>
      <c r="EK353" s="144"/>
      <c r="EL353" s="143"/>
      <c r="EM353" s="143"/>
      <c r="EN353" s="143"/>
      <c r="EO353" s="143"/>
      <c r="EP353" s="143"/>
      <c r="EQ353" s="143"/>
      <c r="ER353" s="143"/>
      <c r="ES353" s="144"/>
      <c r="ET353" s="143"/>
      <c r="EU353" s="143"/>
      <c r="EV353" s="143"/>
      <c r="EW353" s="143"/>
      <c r="EX353" s="143"/>
      <c r="EY353" s="143"/>
      <c r="EZ353" s="143"/>
      <c r="FA353" s="144"/>
      <c r="FB353" s="143"/>
      <c r="FC353" s="143"/>
      <c r="FD353" s="143"/>
      <c r="FE353" s="143"/>
      <c r="FF353" s="143"/>
      <c r="FG353" s="143"/>
      <c r="FH353" s="143"/>
      <c r="FI353" s="144"/>
      <c r="FJ353" s="143"/>
      <c r="FK353" s="143"/>
      <c r="FL353" s="143"/>
      <c r="FM353" s="143"/>
      <c r="FN353" s="143"/>
      <c r="FO353" s="143"/>
      <c r="FP353" s="143"/>
      <c r="FQ353" s="144"/>
      <c r="FR353" s="143"/>
      <c r="FS353" s="143"/>
      <c r="FT353" s="143"/>
      <c r="FU353" s="143"/>
      <c r="FV353" s="143"/>
      <c r="FW353" s="143"/>
      <c r="FX353" s="143"/>
      <c r="FY353" s="144"/>
      <c r="FZ353" s="143"/>
      <c r="GA353" s="143"/>
      <c r="GB353" s="143"/>
      <c r="GC353" s="143"/>
      <c r="GD353" s="143"/>
      <c r="GE353" s="143"/>
      <c r="GF353" s="143"/>
      <c r="GG353" s="144"/>
      <c r="GH353" s="143"/>
      <c r="GI353" s="143"/>
      <c r="GJ353" s="143"/>
      <c r="GK353" s="143"/>
      <c r="GL353" s="143"/>
      <c r="GM353" s="143"/>
      <c r="GN353" s="143"/>
      <c r="GO353" s="144"/>
      <c r="GP353" s="143"/>
      <c r="GQ353" s="143"/>
      <c r="GR353" s="143"/>
      <c r="GS353" s="143"/>
      <c r="GT353" s="143"/>
      <c r="GU353" s="143"/>
      <c r="GV353" s="143"/>
      <c r="GW353" s="144"/>
      <c r="GX353" s="143"/>
      <c r="GY353" s="143"/>
      <c r="GZ353" s="143"/>
      <c r="HA353" s="143"/>
      <c r="HB353" s="143"/>
      <c r="HC353" s="143"/>
      <c r="HD353" s="143"/>
      <c r="HE353" s="144"/>
      <c r="HF353" s="143"/>
      <c r="HG353" s="143"/>
      <c r="HH353" s="143"/>
      <c r="HI353" s="143"/>
      <c r="HJ353" s="143"/>
      <c r="HK353" s="143"/>
      <c r="HL353" s="143"/>
      <c r="HM353" s="144"/>
      <c r="HN353" s="143"/>
      <c r="HO353" s="143"/>
      <c r="HP353" s="143"/>
      <c r="HQ353" s="143"/>
      <c r="HR353" s="143"/>
      <c r="HS353" s="143"/>
      <c r="HT353" s="143"/>
      <c r="HU353" s="144"/>
      <c r="HV353" s="143"/>
      <c r="HW353" s="143"/>
      <c r="HX353" s="143"/>
      <c r="HY353" s="143"/>
      <c r="HZ353" s="143"/>
      <c r="IA353" s="143"/>
      <c r="IB353" s="143"/>
      <c r="IC353" s="144"/>
      <c r="ID353" s="143"/>
      <c r="IE353" s="143"/>
      <c r="IF353" s="143"/>
      <c r="IG353" s="143"/>
      <c r="IH353" s="143"/>
      <c r="II353" s="143"/>
      <c r="IJ353" s="143"/>
      <c r="IK353" s="144"/>
      <c r="IL353" s="143"/>
      <c r="IM353" s="143"/>
      <c r="IN353" s="143"/>
      <c r="IO353" s="143"/>
      <c r="IP353" s="143"/>
      <c r="IQ353" s="143"/>
      <c r="IR353" s="143"/>
      <c r="IS353" s="144"/>
      <c r="IT353" s="143"/>
      <c r="IU353" s="143"/>
      <c r="IV353" s="143"/>
    </row>
    <row r="354" customFormat="false" ht="15.75" hidden="false" customHeight="false" outlineLevel="0" collapsed="false">
      <c r="A354" s="124"/>
      <c r="B354" s="147" t="n">
        <v>64</v>
      </c>
      <c r="C354" s="126" t="s">
        <v>2670</v>
      </c>
      <c r="D354" s="125" t="s">
        <v>2671</v>
      </c>
      <c r="E354" s="127" t="n">
        <v>17000</v>
      </c>
      <c r="F354" s="125" t="s">
        <v>2672</v>
      </c>
      <c r="G354" s="128" t="s">
        <v>2673</v>
      </c>
      <c r="H354" s="129"/>
    </row>
    <row r="355" customFormat="false" ht="15.75" hidden="false" customHeight="false" outlineLevel="0" collapsed="false">
      <c r="A355" s="124"/>
      <c r="B355" s="173"/>
      <c r="C355" s="143"/>
      <c r="D355" s="143"/>
      <c r="E355" s="127"/>
      <c r="F355" s="143"/>
      <c r="G355" s="143"/>
      <c r="H355" s="129"/>
    </row>
    <row r="356" customFormat="false" ht="15.75" hidden="false" customHeight="false" outlineLevel="0" collapsed="false">
      <c r="A356" s="119"/>
      <c r="B356" s="83"/>
      <c r="C356" s="134" t="s">
        <v>2674</v>
      </c>
      <c r="D356" s="83"/>
      <c r="E356" s="133"/>
      <c r="F356" s="83"/>
      <c r="G356" s="83"/>
      <c r="H356" s="154"/>
    </row>
    <row r="357" customFormat="false" ht="15.75" hidden="false" customHeight="false" outlineLevel="0" collapsed="false">
      <c r="A357" s="124"/>
      <c r="B357" s="125"/>
      <c r="C357" s="126" t="s">
        <v>2675</v>
      </c>
      <c r="D357" s="125" t="s">
        <v>2676</v>
      </c>
      <c r="E357" s="127" t="n">
        <v>950</v>
      </c>
      <c r="F357" s="125" t="s">
        <v>2677</v>
      </c>
      <c r="G357" s="128" t="s">
        <v>2678</v>
      </c>
      <c r="H357" s="129"/>
    </row>
    <row r="358" customFormat="false" ht="15.75" hidden="false" customHeight="false" outlineLevel="0" collapsed="false">
      <c r="A358" s="124"/>
      <c r="B358" s="125"/>
      <c r="C358" s="126" t="s">
        <v>2679</v>
      </c>
      <c r="D358" s="125" t="s">
        <v>2680</v>
      </c>
      <c r="E358" s="127" t="n">
        <v>1100</v>
      </c>
      <c r="F358" s="125" t="s">
        <v>2681</v>
      </c>
      <c r="G358" s="128" t="s">
        <v>2682</v>
      </c>
      <c r="H358" s="129"/>
    </row>
    <row r="359" customFormat="false" ht="15.75" hidden="false" customHeight="false" outlineLevel="0" collapsed="false">
      <c r="A359" s="124"/>
      <c r="B359" s="125"/>
      <c r="C359" s="126" t="s">
        <v>2683</v>
      </c>
      <c r="D359" s="125" t="s">
        <v>2684</v>
      </c>
      <c r="E359" s="127" t="n">
        <v>950</v>
      </c>
      <c r="F359" s="125" t="s">
        <v>2685</v>
      </c>
      <c r="G359" s="128" t="s">
        <v>2686</v>
      </c>
      <c r="H359" s="129"/>
    </row>
    <row r="360" customFormat="false" ht="15.75" hidden="false" customHeight="false" outlineLevel="0" collapsed="false">
      <c r="A360" s="124"/>
      <c r="B360" s="125"/>
      <c r="C360" s="126" t="s">
        <v>2687</v>
      </c>
      <c r="D360" s="125" t="s">
        <v>2688</v>
      </c>
      <c r="E360" s="127" t="n">
        <v>1100</v>
      </c>
      <c r="F360" s="125" t="s">
        <v>2689</v>
      </c>
      <c r="G360" s="128" t="s">
        <v>2690</v>
      </c>
      <c r="H360" s="129"/>
    </row>
    <row r="361" customFormat="false" ht="15.75" hidden="false" customHeight="false" outlineLevel="0" collapsed="false">
      <c r="A361" s="124"/>
      <c r="B361" s="125"/>
      <c r="C361" s="126"/>
      <c r="D361" s="125"/>
      <c r="E361" s="144"/>
      <c r="F361" s="125"/>
      <c r="G361" s="128"/>
      <c r="H361" s="129"/>
    </row>
    <row r="362" customFormat="false" ht="15.75" hidden="false" customHeight="false" outlineLevel="0" collapsed="false">
      <c r="A362" s="119"/>
      <c r="B362" s="83"/>
      <c r="C362" s="174" t="s">
        <v>2691</v>
      </c>
      <c r="D362" s="83"/>
      <c r="E362" s="133"/>
      <c r="F362" s="83"/>
      <c r="G362" s="83"/>
      <c r="H362" s="154"/>
    </row>
    <row r="363" customFormat="false" ht="15.75" hidden="false" customHeight="false" outlineLevel="0" collapsed="false">
      <c r="A363" s="147"/>
      <c r="B363" s="147" t="n">
        <v>16</v>
      </c>
      <c r="C363" s="126" t="s">
        <v>2692</v>
      </c>
      <c r="D363" s="125" t="s">
        <v>2693</v>
      </c>
      <c r="E363" s="127" t="n">
        <v>7200</v>
      </c>
      <c r="F363" s="125" t="s">
        <v>2694</v>
      </c>
      <c r="G363" s="128" t="s">
        <v>2695</v>
      </c>
      <c r="H363" s="140"/>
      <c r="I363" s="5"/>
    </row>
    <row r="364" customFormat="false" ht="15.75" hidden="false" customHeight="false" outlineLevel="0" collapsed="false">
      <c r="A364" s="147"/>
      <c r="B364" s="147" t="n">
        <v>32</v>
      </c>
      <c r="C364" s="126" t="s">
        <v>2696</v>
      </c>
      <c r="D364" s="125" t="s">
        <v>2697</v>
      </c>
      <c r="E364" s="127" t="n">
        <v>8400</v>
      </c>
      <c r="F364" s="125" t="s">
        <v>2698</v>
      </c>
      <c r="G364" s="128" t="s">
        <v>2699</v>
      </c>
      <c r="H364" s="140"/>
      <c r="I364" s="5"/>
    </row>
    <row r="365" customFormat="false" ht="15.75" hidden="false" customHeight="false" outlineLevel="0" collapsed="false">
      <c r="A365" s="147"/>
      <c r="B365" s="147"/>
      <c r="C365" s="140"/>
      <c r="D365" s="142"/>
      <c r="E365" s="150"/>
      <c r="F365" s="140"/>
      <c r="G365" s="140"/>
      <c r="H365" s="140"/>
      <c r="I365" s="5"/>
    </row>
    <row r="366" customFormat="false" ht="15.75" hidden="false" customHeight="false" outlineLevel="0" collapsed="false">
      <c r="A366" s="119"/>
      <c r="B366" s="83"/>
      <c r="C366" s="134" t="s">
        <v>2700</v>
      </c>
      <c r="D366" s="83"/>
      <c r="E366" s="133"/>
      <c r="F366" s="83"/>
      <c r="G366" s="83"/>
      <c r="H366" s="154"/>
    </row>
    <row r="367" customFormat="false" ht="15.75" hidden="false" customHeight="false" outlineLevel="0" collapsed="false">
      <c r="A367" s="124" t="s">
        <v>314</v>
      </c>
      <c r="B367" s="147"/>
      <c r="C367" s="126" t="s">
        <v>2701</v>
      </c>
      <c r="D367" s="125" t="s">
        <v>2702</v>
      </c>
      <c r="E367" s="127" t="n">
        <v>500</v>
      </c>
      <c r="F367" s="125" t="s">
        <v>2703</v>
      </c>
      <c r="G367" s="128" t="s">
        <v>2704</v>
      </c>
      <c r="H367" s="140"/>
      <c r="I367" s="5"/>
    </row>
    <row r="368" customFormat="false" ht="15.75" hidden="false" customHeight="false" outlineLevel="0" collapsed="false">
      <c r="A368" s="124" t="s">
        <v>303</v>
      </c>
      <c r="B368" s="147"/>
      <c r="C368" s="126" t="s">
        <v>2705</v>
      </c>
      <c r="D368" s="125" t="s">
        <v>2706</v>
      </c>
      <c r="E368" s="127" t="n">
        <v>740</v>
      </c>
      <c r="F368" s="125" t="s">
        <v>2707</v>
      </c>
      <c r="G368" s="128" t="s">
        <v>2708</v>
      </c>
      <c r="H368" s="140"/>
      <c r="I368" s="5"/>
    </row>
    <row r="369" customFormat="false" ht="15.75" hidden="false" customHeight="false" outlineLevel="0" collapsed="false">
      <c r="A369" s="124" t="s">
        <v>309</v>
      </c>
      <c r="B369" s="147"/>
      <c r="C369" s="126" t="s">
        <v>2709</v>
      </c>
      <c r="D369" s="125" t="s">
        <v>2710</v>
      </c>
      <c r="E369" s="127" t="n">
        <v>740</v>
      </c>
      <c r="F369" s="125" t="s">
        <v>2711</v>
      </c>
      <c r="G369" s="128" t="s">
        <v>2712</v>
      </c>
      <c r="H369" s="140"/>
      <c r="I369" s="5"/>
    </row>
    <row r="370" customFormat="false" ht="15.75" hidden="false" customHeight="false" outlineLevel="0" collapsed="false">
      <c r="A370" s="124" t="s">
        <v>2559</v>
      </c>
      <c r="B370" s="147"/>
      <c r="C370" s="126" t="s">
        <v>2713</v>
      </c>
      <c r="D370" s="125" t="s">
        <v>2714</v>
      </c>
      <c r="E370" s="127" t="n">
        <v>740</v>
      </c>
      <c r="F370" s="125" t="s">
        <v>2715</v>
      </c>
      <c r="G370" s="128" t="s">
        <v>2716</v>
      </c>
      <c r="H370" s="140"/>
      <c r="I370" s="5"/>
    </row>
    <row r="371" customFormat="false" ht="15.75" hidden="false" customHeight="false" outlineLevel="0" collapsed="false">
      <c r="A371" s="147"/>
      <c r="B371" s="147"/>
      <c r="C371" s="140"/>
      <c r="D371" s="140"/>
      <c r="E371" s="150"/>
      <c r="F371" s="140"/>
      <c r="G371" s="140"/>
      <c r="H371" s="140"/>
      <c r="I371" s="5"/>
    </row>
    <row r="372" customFormat="false" ht="15.75" hidden="false" customHeight="false" outlineLevel="0" collapsed="false">
      <c r="A372" s="124"/>
      <c r="B372" s="125"/>
      <c r="C372" s="126"/>
      <c r="D372" s="125"/>
      <c r="E372" s="144"/>
      <c r="F372" s="125"/>
      <c r="G372" s="128"/>
      <c r="H372" s="129"/>
    </row>
    <row r="373" customFormat="false" ht="15.75" hidden="false" customHeight="false" outlineLevel="0" collapsed="false">
      <c r="A373" s="124"/>
      <c r="B373" s="125"/>
      <c r="C373" s="166"/>
      <c r="D373" s="125"/>
      <c r="E373" s="127"/>
      <c r="F373" s="125"/>
      <c r="G373" s="125"/>
      <c r="H373" s="129"/>
    </row>
    <row r="374" customFormat="false" ht="15.75" hidden="false" customHeight="false" outlineLevel="0" collapsed="false">
      <c r="A374" s="119"/>
      <c r="B374" s="83"/>
      <c r="C374" s="134" t="s">
        <v>2717</v>
      </c>
      <c r="D374" s="83"/>
      <c r="E374" s="133"/>
      <c r="F374" s="83"/>
      <c r="G374" s="83"/>
      <c r="H374" s="154"/>
    </row>
    <row r="375" s="86" customFormat="true" ht="15.75" hidden="false" customHeight="false" outlineLevel="0" collapsed="false">
      <c r="A375" s="124" t="s">
        <v>2169</v>
      </c>
      <c r="B375" s="160" t="n">
        <v>4</v>
      </c>
      <c r="C375" s="126" t="s">
        <v>2718</v>
      </c>
      <c r="D375" s="125" t="s">
        <v>2719</v>
      </c>
      <c r="E375" s="135" t="n">
        <v>385</v>
      </c>
      <c r="F375" s="125" t="s">
        <v>2720</v>
      </c>
      <c r="G375" s="128" t="s">
        <v>2721</v>
      </c>
      <c r="H375" s="159"/>
    </row>
    <row r="376" customFormat="false" ht="15.75" hidden="false" customHeight="false" outlineLevel="0" collapsed="false">
      <c r="A376" s="124" t="s">
        <v>2236</v>
      </c>
      <c r="B376" s="160" t="n">
        <v>2</v>
      </c>
      <c r="C376" s="126" t="s">
        <v>2722</v>
      </c>
      <c r="D376" s="125" t="s">
        <v>2723</v>
      </c>
      <c r="E376" s="136" t="n">
        <v>295</v>
      </c>
      <c r="F376" s="125" t="s">
        <v>2724</v>
      </c>
      <c r="G376" s="128" t="s">
        <v>2725</v>
      </c>
      <c r="H376" s="129"/>
    </row>
    <row r="377" s="172" customFormat="true" ht="15.75" hidden="false" customHeight="false" outlineLevel="0" collapsed="false">
      <c r="A377" s="124" t="s">
        <v>2236</v>
      </c>
      <c r="B377" s="160" t="n">
        <v>4</v>
      </c>
      <c r="C377" s="126" t="s">
        <v>2726</v>
      </c>
      <c r="D377" s="125" t="s">
        <v>2727</v>
      </c>
      <c r="E377" s="136" t="n">
        <v>380</v>
      </c>
      <c r="F377" s="125" t="s">
        <v>2728</v>
      </c>
      <c r="G377" s="128" t="s">
        <v>2729</v>
      </c>
      <c r="H377" s="129"/>
      <c r="I377" s="2"/>
    </row>
    <row r="378" customFormat="false" ht="15.75" hidden="false" customHeight="false" outlineLevel="0" collapsed="false">
      <c r="A378" s="124" t="s">
        <v>2540</v>
      </c>
      <c r="B378" s="160" t="n">
        <v>2</v>
      </c>
      <c r="C378" s="126" t="s">
        <v>2730</v>
      </c>
      <c r="D378" s="125" t="s">
        <v>2731</v>
      </c>
      <c r="E378" s="136" t="n">
        <v>360</v>
      </c>
      <c r="F378" s="125" t="s">
        <v>2732</v>
      </c>
      <c r="G378" s="128" t="s">
        <v>2733</v>
      </c>
      <c r="H378" s="129"/>
    </row>
    <row r="379" s="172" customFormat="true" ht="15.75" hidden="false" customHeight="false" outlineLevel="0" collapsed="false">
      <c r="A379" s="124" t="s">
        <v>2540</v>
      </c>
      <c r="B379" s="160" t="n">
        <v>4</v>
      </c>
      <c r="C379" s="126" t="s">
        <v>2734</v>
      </c>
      <c r="D379" s="125" t="s">
        <v>2735</v>
      </c>
      <c r="E379" s="127" t="n">
        <v>530</v>
      </c>
      <c r="F379" s="125" t="s">
        <v>2736</v>
      </c>
      <c r="G379" s="128" t="s">
        <v>2737</v>
      </c>
      <c r="H379" s="129"/>
      <c r="I379" s="2"/>
    </row>
    <row r="380" customFormat="false" ht="15.75" hidden="false" customHeight="false" outlineLevel="0" collapsed="false">
      <c r="A380" s="124" t="s">
        <v>309</v>
      </c>
      <c r="B380" s="160" t="n">
        <v>2</v>
      </c>
      <c r="C380" s="126" t="s">
        <v>2738</v>
      </c>
      <c r="D380" s="125" t="s">
        <v>2739</v>
      </c>
      <c r="E380" s="136" t="n">
        <v>285</v>
      </c>
      <c r="F380" s="125" t="s">
        <v>2740</v>
      </c>
      <c r="G380" s="128" t="s">
        <v>2741</v>
      </c>
      <c r="H380" s="129"/>
    </row>
    <row r="381" customFormat="false" ht="15.75" hidden="false" customHeight="false" outlineLevel="0" collapsed="false">
      <c r="A381" s="124" t="s">
        <v>309</v>
      </c>
      <c r="B381" s="160" t="n">
        <v>4</v>
      </c>
      <c r="C381" s="126" t="s">
        <v>2742</v>
      </c>
      <c r="D381" s="125" t="s">
        <v>2743</v>
      </c>
      <c r="E381" s="136" t="n">
        <v>399</v>
      </c>
      <c r="F381" s="125" t="s">
        <v>2744</v>
      </c>
      <c r="G381" s="128" t="s">
        <v>2745</v>
      </c>
      <c r="H381" s="129"/>
    </row>
    <row r="382" customFormat="false" ht="15.75" hidden="false" customHeight="false" outlineLevel="0" collapsed="false">
      <c r="A382" s="124" t="s">
        <v>309</v>
      </c>
      <c r="B382" s="160" t="n">
        <v>2</v>
      </c>
      <c r="C382" s="126" t="s">
        <v>2746</v>
      </c>
      <c r="D382" s="125" t="s">
        <v>2747</v>
      </c>
      <c r="E382" s="127" t="n">
        <v>490</v>
      </c>
      <c r="F382" s="125" t="s">
        <v>2748</v>
      </c>
      <c r="G382" s="128" t="s">
        <v>2749</v>
      </c>
      <c r="H382" s="129"/>
    </row>
    <row r="383" customFormat="false" ht="15.75" hidden="false" customHeight="false" outlineLevel="0" collapsed="false">
      <c r="A383" s="124" t="s">
        <v>309</v>
      </c>
      <c r="B383" s="160" t="n">
        <v>4</v>
      </c>
      <c r="C383" s="126" t="s">
        <v>2750</v>
      </c>
      <c r="D383" s="125" t="s">
        <v>2751</v>
      </c>
      <c r="E383" s="127" t="n">
        <v>710</v>
      </c>
      <c r="F383" s="125" t="s">
        <v>2752</v>
      </c>
      <c r="G383" s="128" t="s">
        <v>2753</v>
      </c>
      <c r="H383" s="129"/>
    </row>
    <row r="384" customFormat="false" ht="15.75" hidden="false" customHeight="false" outlineLevel="0" collapsed="false">
      <c r="A384" s="124" t="s">
        <v>2754</v>
      </c>
      <c r="B384" s="160" t="n">
        <v>2</v>
      </c>
      <c r="C384" s="126" t="s">
        <v>2755</v>
      </c>
      <c r="D384" s="125" t="s">
        <v>2756</v>
      </c>
      <c r="E384" s="127" t="n">
        <v>710</v>
      </c>
      <c r="F384" s="125" t="s">
        <v>2757</v>
      </c>
      <c r="G384" s="128" t="s">
        <v>2758</v>
      </c>
      <c r="H384" s="129"/>
    </row>
    <row r="385" customFormat="false" ht="15.75" hidden="false" customHeight="false" outlineLevel="0" collapsed="false">
      <c r="A385" s="124" t="s">
        <v>2754</v>
      </c>
      <c r="B385" s="160" t="n">
        <v>4</v>
      </c>
      <c r="C385" s="126" t="s">
        <v>2759</v>
      </c>
      <c r="D385" s="125" t="s">
        <v>2760</v>
      </c>
      <c r="E385" s="136" t="n">
        <v>1100</v>
      </c>
      <c r="F385" s="125" t="s">
        <v>2761</v>
      </c>
      <c r="G385" s="128" t="s">
        <v>2762</v>
      </c>
      <c r="H385" s="129"/>
    </row>
    <row r="386" customFormat="false" ht="15.75" hidden="false" customHeight="false" outlineLevel="0" collapsed="false">
      <c r="A386" s="124" t="s">
        <v>323</v>
      </c>
      <c r="B386" s="160" t="n">
        <v>2</v>
      </c>
      <c r="C386" s="126" t="s">
        <v>2763</v>
      </c>
      <c r="D386" s="125" t="s">
        <v>2764</v>
      </c>
      <c r="E386" s="127" t="n">
        <v>290</v>
      </c>
      <c r="F386" s="125" t="s">
        <v>2765</v>
      </c>
      <c r="G386" s="128" t="s">
        <v>2766</v>
      </c>
      <c r="H386" s="153"/>
    </row>
    <row r="387" customFormat="false" ht="15.75" hidden="false" customHeight="false" outlineLevel="0" collapsed="false">
      <c r="A387" s="124" t="s">
        <v>323</v>
      </c>
      <c r="B387" s="160" t="n">
        <v>4</v>
      </c>
      <c r="C387" s="126" t="s">
        <v>2767</v>
      </c>
      <c r="D387" s="125" t="s">
        <v>2768</v>
      </c>
      <c r="E387" s="127" t="n">
        <v>455</v>
      </c>
      <c r="F387" s="125" t="s">
        <v>2769</v>
      </c>
      <c r="G387" s="128" t="s">
        <v>2770</v>
      </c>
      <c r="H387" s="129"/>
      <c r="I387" s="172"/>
    </row>
    <row r="388" customFormat="false" ht="15.75" hidden="false" customHeight="false" outlineLevel="0" collapsed="false">
      <c r="A388" s="124" t="s">
        <v>323</v>
      </c>
      <c r="B388" s="160" t="n">
        <v>2</v>
      </c>
      <c r="C388" s="126" t="s">
        <v>2771</v>
      </c>
      <c r="D388" s="125" t="s">
        <v>2772</v>
      </c>
      <c r="E388" s="127" t="n">
        <v>315</v>
      </c>
      <c r="F388" s="125" t="s">
        <v>2773</v>
      </c>
      <c r="G388" s="128" t="s">
        <v>2774</v>
      </c>
      <c r="H388" s="129"/>
    </row>
    <row r="389" customFormat="false" ht="15.75" hidden="false" customHeight="false" outlineLevel="0" collapsed="false">
      <c r="A389" s="124" t="s">
        <v>2775</v>
      </c>
      <c r="B389" s="160" t="n">
        <v>2</v>
      </c>
      <c r="C389" s="126" t="s">
        <v>2776</v>
      </c>
      <c r="D389" s="125" t="s">
        <v>2777</v>
      </c>
      <c r="E389" s="127" t="n">
        <v>585</v>
      </c>
      <c r="F389" s="125" t="s">
        <v>2778</v>
      </c>
      <c r="G389" s="128" t="s">
        <v>2779</v>
      </c>
      <c r="H389" s="129"/>
      <c r="I389" s="172"/>
    </row>
    <row r="390" customFormat="false" ht="15.75" hidden="false" customHeight="false" outlineLevel="0" collapsed="false">
      <c r="A390" s="124" t="s">
        <v>323</v>
      </c>
      <c r="B390" s="160" t="n">
        <v>4</v>
      </c>
      <c r="C390" s="126" t="s">
        <v>2780</v>
      </c>
      <c r="D390" s="125" t="s">
        <v>2781</v>
      </c>
      <c r="E390" s="127" t="n">
        <v>495</v>
      </c>
      <c r="F390" s="125" t="s">
        <v>2782</v>
      </c>
      <c r="G390" s="128" t="s">
        <v>2783</v>
      </c>
      <c r="H390" s="129"/>
    </row>
    <row r="391" customFormat="false" ht="15.75" hidden="false" customHeight="false" outlineLevel="0" collapsed="false">
      <c r="A391" s="124" t="s">
        <v>2775</v>
      </c>
      <c r="B391" s="160" t="n">
        <v>4</v>
      </c>
      <c r="C391" s="126" t="s">
        <v>2784</v>
      </c>
      <c r="D391" s="125" t="s">
        <v>2785</v>
      </c>
      <c r="E391" s="127" t="n">
        <v>880</v>
      </c>
      <c r="F391" s="125" t="s">
        <v>2786</v>
      </c>
      <c r="G391" s="128" t="s">
        <v>2787</v>
      </c>
      <c r="H391" s="129"/>
    </row>
    <row r="392" customFormat="false" ht="15.75" hidden="false" customHeight="false" outlineLevel="0" collapsed="false">
      <c r="A392" s="124" t="s">
        <v>323</v>
      </c>
      <c r="B392" s="160" t="n">
        <v>2</v>
      </c>
      <c r="C392" s="126" t="s">
        <v>2788</v>
      </c>
      <c r="D392" s="125" t="s">
        <v>2789</v>
      </c>
      <c r="E392" s="127" t="n">
        <v>1250</v>
      </c>
      <c r="F392" s="125" t="s">
        <v>2790</v>
      </c>
      <c r="G392" s="128" t="s">
        <v>2774</v>
      </c>
      <c r="H392" s="140"/>
      <c r="I392" s="5"/>
      <c r="J392" s="5"/>
      <c r="K392" s="5"/>
      <c r="L392" s="5"/>
      <c r="M392" s="5"/>
      <c r="N392" s="5"/>
      <c r="O392" s="5"/>
    </row>
    <row r="393" customFormat="false" ht="15.75" hidden="false" customHeight="false" outlineLevel="0" collapsed="false">
      <c r="A393" s="124" t="s">
        <v>323</v>
      </c>
      <c r="B393" s="160" t="n">
        <v>4</v>
      </c>
      <c r="C393" s="126" t="s">
        <v>2791</v>
      </c>
      <c r="D393" s="125" t="s">
        <v>2792</v>
      </c>
      <c r="E393" s="127" t="n">
        <v>1550</v>
      </c>
      <c r="F393" s="125" t="s">
        <v>2793</v>
      </c>
      <c r="G393" s="128" t="s">
        <v>2783</v>
      </c>
      <c r="H393" s="140"/>
      <c r="I393" s="5"/>
      <c r="J393" s="5"/>
      <c r="K393" s="5"/>
      <c r="L393" s="5"/>
      <c r="M393" s="5"/>
      <c r="N393" s="5"/>
      <c r="O393" s="5"/>
    </row>
    <row r="394" customFormat="false" ht="15.75" hidden="false" customHeight="false" outlineLevel="0" collapsed="false">
      <c r="A394" s="124" t="s">
        <v>2794</v>
      </c>
      <c r="B394" s="160" t="n">
        <v>3</v>
      </c>
      <c r="C394" s="126" t="s">
        <v>2795</v>
      </c>
      <c r="D394" s="125" t="s">
        <v>2796</v>
      </c>
      <c r="E394" s="136" t="n">
        <v>495</v>
      </c>
      <c r="F394" s="125" t="s">
        <v>2797</v>
      </c>
      <c r="G394" s="128" t="s">
        <v>2798</v>
      </c>
      <c r="H394" s="129"/>
    </row>
    <row r="395" customFormat="false" ht="15.75" hidden="false" customHeight="false" outlineLevel="0" collapsed="false">
      <c r="A395" s="124" t="s">
        <v>2794</v>
      </c>
      <c r="B395" s="160" t="n">
        <v>3</v>
      </c>
      <c r="C395" s="126" t="s">
        <v>2795</v>
      </c>
      <c r="D395" s="125" t="s">
        <v>2799</v>
      </c>
      <c r="E395" s="136" t="n">
        <v>495</v>
      </c>
      <c r="F395" s="125" t="s">
        <v>2800</v>
      </c>
      <c r="G395" s="128" t="s">
        <v>2798</v>
      </c>
      <c r="H395" s="129"/>
    </row>
    <row r="396" customFormat="false" ht="15.75" hidden="false" customHeight="false" outlineLevel="0" collapsed="false">
      <c r="A396" s="124" t="s">
        <v>2230</v>
      </c>
      <c r="B396" s="160" t="n">
        <v>2</v>
      </c>
      <c r="C396" s="126" t="s">
        <v>2801</v>
      </c>
      <c r="D396" s="125" t="s">
        <v>2802</v>
      </c>
      <c r="E396" s="135" t="n">
        <v>1575</v>
      </c>
      <c r="F396" s="125" t="s">
        <v>2803</v>
      </c>
      <c r="G396" s="128" t="s">
        <v>2804</v>
      </c>
      <c r="H396" s="140"/>
      <c r="I396" s="5"/>
    </row>
    <row r="397" customFormat="false" ht="15.75" hidden="false" customHeight="false" outlineLevel="0" collapsed="false">
      <c r="A397" s="124" t="s">
        <v>323</v>
      </c>
      <c r="B397" s="160" t="n">
        <v>2</v>
      </c>
      <c r="C397" s="126" t="s">
        <v>2805</v>
      </c>
      <c r="D397" s="125" t="s">
        <v>2806</v>
      </c>
      <c r="E397" s="135" t="n">
        <v>475</v>
      </c>
      <c r="F397" s="125" t="s">
        <v>2807</v>
      </c>
      <c r="G397" s="128" t="s">
        <v>2808</v>
      </c>
      <c r="H397" s="129"/>
    </row>
    <row r="398" customFormat="false" ht="15.75" hidden="false" customHeight="false" outlineLevel="0" collapsed="false">
      <c r="A398" s="124" t="s">
        <v>323</v>
      </c>
      <c r="B398" s="160" t="n">
        <v>4</v>
      </c>
      <c r="C398" s="126" t="s">
        <v>2809</v>
      </c>
      <c r="D398" s="125" t="s">
        <v>2810</v>
      </c>
      <c r="E398" s="135" t="n">
        <v>795</v>
      </c>
      <c r="F398" s="125" t="s">
        <v>2811</v>
      </c>
      <c r="G398" s="128" t="s">
        <v>2812</v>
      </c>
      <c r="H398" s="129"/>
    </row>
    <row r="399" customFormat="false" ht="15.75" hidden="false" customHeight="false" outlineLevel="0" collapsed="false">
      <c r="A399" s="124" t="s">
        <v>2775</v>
      </c>
      <c r="B399" s="160" t="n">
        <v>4</v>
      </c>
      <c r="C399" s="126" t="s">
        <v>2813</v>
      </c>
      <c r="D399" s="125" t="s">
        <v>2814</v>
      </c>
      <c r="E399" s="135" t="n">
        <v>1480</v>
      </c>
      <c r="F399" s="125" t="s">
        <v>2815</v>
      </c>
      <c r="G399" s="128" t="s">
        <v>2816</v>
      </c>
      <c r="H399" s="129"/>
    </row>
    <row r="400" customFormat="false" ht="15.75" hidden="false" customHeight="false" outlineLevel="0" collapsed="false">
      <c r="A400" s="124" t="s">
        <v>314</v>
      </c>
      <c r="B400" s="160" t="n">
        <v>2</v>
      </c>
      <c r="C400" s="126" t="s">
        <v>2817</v>
      </c>
      <c r="D400" s="125" t="s">
        <v>2818</v>
      </c>
      <c r="E400" s="135" t="n">
        <v>60</v>
      </c>
      <c r="F400" s="125" t="s">
        <v>2819</v>
      </c>
      <c r="G400" s="128" t="s">
        <v>2820</v>
      </c>
      <c r="H400" s="129"/>
    </row>
    <row r="401" customFormat="false" ht="15.75" hidden="false" customHeight="false" outlineLevel="0" collapsed="false">
      <c r="A401" s="124" t="s">
        <v>314</v>
      </c>
      <c r="B401" s="160" t="n">
        <v>4</v>
      </c>
      <c r="C401" s="126" t="s">
        <v>2821</v>
      </c>
      <c r="D401" s="125" t="s">
        <v>2822</v>
      </c>
      <c r="E401" s="135" t="n">
        <v>100</v>
      </c>
      <c r="F401" s="125" t="s">
        <v>2823</v>
      </c>
      <c r="G401" s="128" t="s">
        <v>2824</v>
      </c>
      <c r="H401" s="129"/>
    </row>
    <row r="402" customFormat="false" ht="15.75" hidden="false" customHeight="false" outlineLevel="0" collapsed="false">
      <c r="A402" s="124" t="s">
        <v>323</v>
      </c>
      <c r="B402" s="160" t="n">
        <v>2</v>
      </c>
      <c r="C402" s="126" t="s">
        <v>2825</v>
      </c>
      <c r="D402" s="125" t="s">
        <v>2826</v>
      </c>
      <c r="E402" s="135" t="n">
        <v>170</v>
      </c>
      <c r="F402" s="125" t="s">
        <v>2827</v>
      </c>
      <c r="G402" s="128" t="s">
        <v>2828</v>
      </c>
      <c r="H402" s="129"/>
    </row>
    <row r="403" customFormat="false" ht="15.75" hidden="false" customHeight="false" outlineLevel="0" collapsed="false">
      <c r="A403" s="124" t="s">
        <v>2829</v>
      </c>
      <c r="B403" s="160" t="n">
        <v>2</v>
      </c>
      <c r="C403" s="126" t="s">
        <v>2830</v>
      </c>
      <c r="D403" s="125" t="s">
        <v>2831</v>
      </c>
      <c r="E403" s="135" t="n">
        <v>65</v>
      </c>
      <c r="F403" s="125" t="s">
        <v>2832</v>
      </c>
      <c r="G403" s="128" t="s">
        <v>2833</v>
      </c>
      <c r="H403" s="129"/>
    </row>
    <row r="404" customFormat="false" ht="15.75" hidden="false" customHeight="false" outlineLevel="0" collapsed="false">
      <c r="A404" s="124" t="s">
        <v>2829</v>
      </c>
      <c r="B404" s="160" t="n">
        <v>4</v>
      </c>
      <c r="C404" s="126" t="s">
        <v>2834</v>
      </c>
      <c r="D404" s="125" t="s">
        <v>2835</v>
      </c>
      <c r="E404" s="135" t="n">
        <v>105</v>
      </c>
      <c r="F404" s="125" t="s">
        <v>2836</v>
      </c>
      <c r="G404" s="128" t="s">
        <v>2837</v>
      </c>
      <c r="H404" s="129"/>
    </row>
    <row r="405" customFormat="false" ht="15.75" hidden="false" customHeight="false" outlineLevel="0" collapsed="false">
      <c r="A405" s="124" t="s">
        <v>2519</v>
      </c>
      <c r="B405" s="160" t="n">
        <v>2</v>
      </c>
      <c r="C405" s="126" t="s">
        <v>2838</v>
      </c>
      <c r="D405" s="125" t="s">
        <v>2839</v>
      </c>
      <c r="E405" s="127" t="n">
        <v>110</v>
      </c>
      <c r="F405" s="125" t="s">
        <v>2840</v>
      </c>
      <c r="G405" s="128" t="s">
        <v>2841</v>
      </c>
      <c r="H405" s="129"/>
    </row>
    <row r="406" customFormat="false" ht="15.75" hidden="false" customHeight="false" outlineLevel="0" collapsed="false">
      <c r="A406" s="124" t="s">
        <v>2519</v>
      </c>
      <c r="B406" s="160" t="n">
        <v>4</v>
      </c>
      <c r="C406" s="126" t="s">
        <v>2842</v>
      </c>
      <c r="D406" s="125" t="s">
        <v>2843</v>
      </c>
      <c r="E406" s="127" t="n">
        <v>175</v>
      </c>
      <c r="F406" s="125" t="s">
        <v>2844</v>
      </c>
      <c r="G406" s="128" t="s">
        <v>2845</v>
      </c>
      <c r="H406" s="129"/>
    </row>
    <row r="407" customFormat="false" ht="15.75" hidden="false" customHeight="false" outlineLevel="0" collapsed="false">
      <c r="A407" s="124"/>
      <c r="B407" s="147"/>
      <c r="C407" s="126"/>
      <c r="D407" s="125"/>
      <c r="E407" s="144"/>
      <c r="F407" s="125"/>
      <c r="G407" s="128"/>
      <c r="H407" s="129"/>
    </row>
    <row r="408" customFormat="false" ht="15.75" hidden="false" customHeight="false" outlineLevel="0" collapsed="false">
      <c r="A408" s="119"/>
      <c r="B408" s="119"/>
      <c r="C408" s="174" t="s">
        <v>2846</v>
      </c>
      <c r="D408" s="175"/>
      <c r="E408" s="176"/>
      <c r="F408" s="175"/>
      <c r="G408" s="175"/>
      <c r="H408" s="175"/>
    </row>
    <row r="409" customFormat="false" ht="15.75" hidden="false" customHeight="false" outlineLevel="0" collapsed="false">
      <c r="A409" s="124" t="s">
        <v>2559</v>
      </c>
      <c r="B409" s="147" t="n">
        <v>2</v>
      </c>
      <c r="C409" s="126" t="s">
        <v>2847</v>
      </c>
      <c r="D409" s="125" t="s">
        <v>2848</v>
      </c>
      <c r="E409" s="127" t="n">
        <v>475</v>
      </c>
      <c r="F409" s="125" t="s">
        <v>2849</v>
      </c>
      <c r="G409" s="138" t="s">
        <v>2850</v>
      </c>
      <c r="H409" s="140"/>
    </row>
    <row r="410" customFormat="false" ht="15.75" hidden="false" customHeight="false" outlineLevel="0" collapsed="false">
      <c r="A410" s="124"/>
      <c r="B410" s="147"/>
      <c r="C410" s="166"/>
      <c r="D410" s="125"/>
      <c r="E410" s="127"/>
      <c r="F410" s="125"/>
      <c r="G410" s="125"/>
      <c r="H410" s="153"/>
    </row>
    <row r="411" customFormat="false" ht="15.75" hidden="false" customHeight="false" outlineLevel="0" collapsed="false">
      <c r="A411" s="119"/>
      <c r="B411" s="119"/>
      <c r="C411" s="134" t="s">
        <v>2851</v>
      </c>
      <c r="D411" s="83"/>
      <c r="E411" s="83"/>
      <c r="F411" s="83"/>
      <c r="G411" s="83"/>
      <c r="H411" s="154"/>
    </row>
    <row r="412" customFormat="false" ht="15.75" hidden="false" customHeight="false" outlineLevel="0" collapsed="false">
      <c r="A412" s="124" t="s">
        <v>314</v>
      </c>
      <c r="B412" s="147" t="n">
        <v>2</v>
      </c>
      <c r="C412" s="126" t="s">
        <v>2852</v>
      </c>
      <c r="D412" s="125" t="s">
        <v>2853</v>
      </c>
      <c r="E412" s="127" t="n">
        <v>34</v>
      </c>
      <c r="F412" s="125" t="s">
        <v>2854</v>
      </c>
      <c r="G412" s="128" t="s">
        <v>2855</v>
      </c>
      <c r="H412" s="129"/>
    </row>
    <row r="413" customFormat="false" ht="15.75" hidden="false" customHeight="false" outlineLevel="0" collapsed="false">
      <c r="A413" s="124" t="s">
        <v>2147</v>
      </c>
      <c r="B413" s="147" t="n">
        <v>2</v>
      </c>
      <c r="C413" s="126" t="s">
        <v>2856</v>
      </c>
      <c r="D413" s="125" t="s">
        <v>2857</v>
      </c>
      <c r="E413" s="127" t="n">
        <v>70</v>
      </c>
      <c r="F413" s="125" t="s">
        <v>2858</v>
      </c>
      <c r="G413" s="128" t="s">
        <v>2859</v>
      </c>
      <c r="H413" s="129"/>
    </row>
    <row r="414" customFormat="false" ht="15.75" hidden="false" customHeight="false" outlineLevel="0" collapsed="false">
      <c r="A414" s="124" t="s">
        <v>323</v>
      </c>
      <c r="B414" s="147" t="n">
        <v>2</v>
      </c>
      <c r="C414" s="126" t="s">
        <v>2860</v>
      </c>
      <c r="D414" s="125" t="s">
        <v>2861</v>
      </c>
      <c r="E414" s="127" t="n">
        <v>75</v>
      </c>
      <c r="F414" s="125" t="s">
        <v>2862</v>
      </c>
      <c r="G414" s="128" t="s">
        <v>2863</v>
      </c>
      <c r="H414" s="129"/>
    </row>
    <row r="415" customFormat="false" ht="15.75" hidden="false" customHeight="false" outlineLevel="0" collapsed="false">
      <c r="A415" s="124" t="s">
        <v>309</v>
      </c>
      <c r="B415" s="147" t="n">
        <v>2</v>
      </c>
      <c r="C415" s="126" t="s">
        <v>2864</v>
      </c>
      <c r="D415" s="125" t="s">
        <v>2865</v>
      </c>
      <c r="E415" s="127" t="n">
        <v>80</v>
      </c>
      <c r="F415" s="125" t="s">
        <v>2866</v>
      </c>
      <c r="G415" s="128" t="s">
        <v>2867</v>
      </c>
      <c r="H415" s="129" t="s">
        <v>2217</v>
      </c>
    </row>
    <row r="416" customFormat="false" ht="15.75" hidden="false" customHeight="false" outlineLevel="0" collapsed="false">
      <c r="A416" s="124" t="s">
        <v>309</v>
      </c>
      <c r="B416" s="147" t="n">
        <v>2</v>
      </c>
      <c r="C416" s="126" t="s">
        <v>2868</v>
      </c>
      <c r="D416" s="125" t="s">
        <v>2869</v>
      </c>
      <c r="E416" s="127" t="n">
        <v>65</v>
      </c>
      <c r="F416" s="125" t="s">
        <v>2870</v>
      </c>
      <c r="G416" s="128" t="s">
        <v>2871</v>
      </c>
      <c r="H416" s="153"/>
    </row>
    <row r="417" customFormat="false" ht="15.75" hidden="false" customHeight="false" outlineLevel="0" collapsed="false">
      <c r="A417" s="124" t="s">
        <v>2872</v>
      </c>
      <c r="B417" s="147" t="n">
        <v>2</v>
      </c>
      <c r="C417" s="126" t="s">
        <v>2873</v>
      </c>
      <c r="D417" s="125" t="s">
        <v>2874</v>
      </c>
      <c r="E417" s="127" t="n">
        <v>110</v>
      </c>
      <c r="F417" s="125" t="s">
        <v>2875</v>
      </c>
      <c r="G417" s="128" t="s">
        <v>2876</v>
      </c>
      <c r="H417" s="129" t="s">
        <v>2217</v>
      </c>
    </row>
    <row r="418" customFormat="false" ht="15.75" hidden="false" customHeight="false" outlineLevel="0" collapsed="false">
      <c r="A418" s="124" t="s">
        <v>2829</v>
      </c>
      <c r="B418" s="147" t="n">
        <v>2</v>
      </c>
      <c r="C418" s="126" t="s">
        <v>2877</v>
      </c>
      <c r="D418" s="125" t="s">
        <v>2878</v>
      </c>
      <c r="E418" s="136" t="n">
        <v>28</v>
      </c>
      <c r="F418" s="125" t="s">
        <v>2879</v>
      </c>
      <c r="G418" s="128" t="s">
        <v>2880</v>
      </c>
      <c r="H418" s="153"/>
    </row>
    <row r="419" customFormat="false" ht="15.75" hidden="false" customHeight="false" outlineLevel="0" collapsed="false">
      <c r="A419" s="124" t="s">
        <v>314</v>
      </c>
      <c r="B419" s="147" t="n">
        <v>4</v>
      </c>
      <c r="C419" s="126" t="s">
        <v>2881</v>
      </c>
      <c r="D419" s="125" t="s">
        <v>2882</v>
      </c>
      <c r="E419" s="127" t="n">
        <v>96</v>
      </c>
      <c r="F419" s="125" t="s">
        <v>2883</v>
      </c>
      <c r="G419" s="128" t="s">
        <v>2884</v>
      </c>
      <c r="H419" s="129"/>
    </row>
    <row r="420" customFormat="false" ht="15.75" hidden="false" customHeight="false" outlineLevel="0" collapsed="false">
      <c r="A420" s="124" t="s">
        <v>314</v>
      </c>
      <c r="B420" s="147" t="n">
        <v>4</v>
      </c>
      <c r="C420" s="126" t="s">
        <v>2885</v>
      </c>
      <c r="D420" s="125" t="s">
        <v>2886</v>
      </c>
      <c r="E420" s="136" t="n">
        <v>83</v>
      </c>
      <c r="F420" s="125" t="s">
        <v>2887</v>
      </c>
      <c r="G420" s="128" t="s">
        <v>2888</v>
      </c>
      <c r="H420" s="129"/>
    </row>
    <row r="421" customFormat="false" ht="15.75" hidden="false" customHeight="false" outlineLevel="0" collapsed="false">
      <c r="A421" s="124" t="s">
        <v>2147</v>
      </c>
      <c r="B421" s="147" t="n">
        <v>2</v>
      </c>
      <c r="C421" s="126" t="s">
        <v>2889</v>
      </c>
      <c r="D421" s="125" t="s">
        <v>2890</v>
      </c>
      <c r="E421" s="127" t="n">
        <v>105</v>
      </c>
      <c r="F421" s="125" t="s">
        <v>2891</v>
      </c>
      <c r="G421" s="128" t="s">
        <v>2892</v>
      </c>
      <c r="H421" s="129"/>
    </row>
    <row r="422" customFormat="false" ht="15.75" hidden="false" customHeight="false" outlineLevel="0" collapsed="false">
      <c r="A422" s="124" t="s">
        <v>309</v>
      </c>
      <c r="B422" s="147" t="n">
        <v>2</v>
      </c>
      <c r="C422" s="126" t="s">
        <v>2893</v>
      </c>
      <c r="D422" s="125" t="s">
        <v>2894</v>
      </c>
      <c r="E422" s="127" t="n">
        <v>90</v>
      </c>
      <c r="F422" s="125" t="s">
        <v>2895</v>
      </c>
      <c r="G422" s="128" t="s">
        <v>2896</v>
      </c>
      <c r="H422" s="129"/>
    </row>
    <row r="423" customFormat="false" ht="15.75" hidden="false" customHeight="false" outlineLevel="0" collapsed="false">
      <c r="A423" s="124"/>
      <c r="B423" s="147"/>
      <c r="C423" s="126"/>
      <c r="D423" s="125"/>
      <c r="E423" s="127"/>
      <c r="F423" s="125"/>
      <c r="G423" s="125"/>
      <c r="H423" s="129"/>
    </row>
    <row r="424" customFormat="false" ht="15.75" hidden="false" customHeight="false" outlineLevel="0" collapsed="false">
      <c r="A424" s="119"/>
      <c r="B424" s="119"/>
      <c r="C424" s="134" t="s">
        <v>2897</v>
      </c>
      <c r="D424" s="83"/>
      <c r="E424" s="83"/>
      <c r="F424" s="83"/>
      <c r="G424" s="83"/>
      <c r="H424" s="154"/>
    </row>
    <row r="425" customFormat="false" ht="15.75" hidden="false" customHeight="false" outlineLevel="0" collapsed="false">
      <c r="A425" s="124" t="s">
        <v>314</v>
      </c>
      <c r="B425" s="147"/>
      <c r="C425" s="126" t="s">
        <v>2898</v>
      </c>
      <c r="D425" s="125" t="s">
        <v>2899</v>
      </c>
      <c r="E425" s="127" t="n">
        <v>290</v>
      </c>
      <c r="F425" s="125" t="s">
        <v>2900</v>
      </c>
      <c r="G425" s="128" t="s">
        <v>2901</v>
      </c>
      <c r="H425" s="129"/>
    </row>
    <row r="426" customFormat="false" ht="15.75" hidden="false" customHeight="false" outlineLevel="0" collapsed="false">
      <c r="A426" s="124"/>
      <c r="B426" s="147"/>
      <c r="C426" s="166"/>
      <c r="D426" s="125"/>
      <c r="E426" s="127"/>
      <c r="F426" s="125"/>
      <c r="G426" s="125"/>
      <c r="H426" s="129"/>
    </row>
    <row r="427" customFormat="false" ht="15.75" hidden="false" customHeight="false" outlineLevel="0" collapsed="false">
      <c r="A427" s="119"/>
      <c r="B427" s="119"/>
      <c r="C427" s="134" t="s">
        <v>2902</v>
      </c>
      <c r="D427" s="83"/>
      <c r="E427" s="83"/>
      <c r="F427" s="83"/>
      <c r="G427" s="83"/>
      <c r="H427" s="154"/>
    </row>
    <row r="428" customFormat="false" ht="15.75" hidden="false" customHeight="false" outlineLevel="0" collapsed="false">
      <c r="A428" s="124"/>
      <c r="B428" s="147" t="n">
        <v>4</v>
      </c>
      <c r="C428" s="126" t="s">
        <v>2903</v>
      </c>
      <c r="D428" s="125" t="s">
        <v>2904</v>
      </c>
      <c r="E428" s="127" t="n">
        <v>500</v>
      </c>
      <c r="F428" s="125" t="s">
        <v>2905</v>
      </c>
      <c r="G428" s="128" t="s">
        <v>2906</v>
      </c>
      <c r="H428" s="129"/>
    </row>
    <row r="429" customFormat="false" ht="15.75" hidden="false" customHeight="false" outlineLevel="0" collapsed="false">
      <c r="A429" s="124"/>
      <c r="B429" s="147" t="n">
        <v>2</v>
      </c>
      <c r="C429" s="126" t="s">
        <v>2907</v>
      </c>
      <c r="D429" s="125" t="s">
        <v>2908</v>
      </c>
      <c r="E429" s="136" t="n">
        <v>65</v>
      </c>
      <c r="F429" s="125" t="s">
        <v>2909</v>
      </c>
      <c r="G429" s="128" t="s">
        <v>2910</v>
      </c>
      <c r="H429" s="129"/>
    </row>
    <row r="430" customFormat="false" ht="15.75" hidden="false" customHeight="false" outlineLevel="0" collapsed="false">
      <c r="A430" s="124"/>
      <c r="B430" s="147"/>
      <c r="C430" s="166"/>
      <c r="D430" s="125"/>
      <c r="E430" s="127"/>
      <c r="F430" s="125"/>
      <c r="G430" s="125"/>
      <c r="H430" s="129"/>
    </row>
    <row r="431" customFormat="false" ht="15.75" hidden="false" customHeight="false" outlineLevel="0" collapsed="false">
      <c r="A431" s="119"/>
      <c r="B431" s="119"/>
      <c r="C431" s="134" t="s">
        <v>2911</v>
      </c>
      <c r="D431" s="83"/>
      <c r="E431" s="83"/>
      <c r="F431" s="83"/>
      <c r="G431" s="83"/>
      <c r="H431" s="154"/>
    </row>
    <row r="432" customFormat="false" ht="15.75" hidden="false" customHeight="false" outlineLevel="0" collapsed="false">
      <c r="A432" s="124" t="s">
        <v>2912</v>
      </c>
      <c r="B432" s="147"/>
      <c r="C432" s="126" t="s">
        <v>2913</v>
      </c>
      <c r="D432" s="125" t="s">
        <v>2914</v>
      </c>
      <c r="E432" s="136" t="n">
        <v>420</v>
      </c>
      <c r="F432" s="125" t="s">
        <v>2915</v>
      </c>
      <c r="G432" s="128" t="s">
        <v>2916</v>
      </c>
      <c r="H432" s="177"/>
    </row>
    <row r="433" customFormat="false" ht="15.75" hidden="false" customHeight="false" outlineLevel="0" collapsed="false">
      <c r="A433" s="124"/>
      <c r="B433" s="147"/>
      <c r="C433" s="166"/>
      <c r="D433" s="125"/>
      <c r="E433" s="127"/>
      <c r="F433" s="125"/>
      <c r="G433" s="125"/>
      <c r="H433" s="153"/>
    </row>
    <row r="434" customFormat="false" ht="15.75" hidden="false" customHeight="false" outlineLevel="0" collapsed="false">
      <c r="A434" s="119"/>
      <c r="B434" s="119"/>
      <c r="C434" s="134" t="s">
        <v>2917</v>
      </c>
      <c r="D434" s="83"/>
      <c r="E434" s="83"/>
      <c r="F434" s="83"/>
      <c r="G434" s="83"/>
      <c r="H434" s="154"/>
    </row>
    <row r="435" customFormat="false" ht="15.75" hidden="false" customHeight="false" outlineLevel="0" collapsed="false">
      <c r="A435" s="124" t="s">
        <v>2829</v>
      </c>
      <c r="B435" s="125"/>
      <c r="C435" s="126" t="s">
        <v>2918</v>
      </c>
      <c r="D435" s="125" t="s">
        <v>2919</v>
      </c>
      <c r="E435" s="127" t="n">
        <v>150</v>
      </c>
      <c r="F435" s="125" t="s">
        <v>2920</v>
      </c>
      <c r="G435" s="128" t="s">
        <v>2921</v>
      </c>
      <c r="H435" s="129"/>
    </row>
    <row r="436" customFormat="false" ht="15.75" hidden="false" customHeight="false" outlineLevel="0" collapsed="false">
      <c r="A436" s="124" t="s">
        <v>2922</v>
      </c>
      <c r="B436" s="125"/>
      <c r="C436" s="126" t="s">
        <v>2923</v>
      </c>
      <c r="D436" s="125" t="s">
        <v>2924</v>
      </c>
      <c r="E436" s="127" t="n">
        <v>150</v>
      </c>
      <c r="F436" s="125" t="s">
        <v>2925</v>
      </c>
      <c r="G436" s="128" t="s">
        <v>2926</v>
      </c>
      <c r="H436" s="129"/>
    </row>
    <row r="437" customFormat="false" ht="15.75" hidden="false" customHeight="false" outlineLevel="0" collapsed="false">
      <c r="A437" s="124" t="s">
        <v>2927</v>
      </c>
      <c r="B437" s="125"/>
      <c r="C437" s="126" t="s">
        <v>2928</v>
      </c>
      <c r="D437" s="125" t="s">
        <v>2929</v>
      </c>
      <c r="E437" s="127" t="n">
        <v>155</v>
      </c>
      <c r="F437" s="125" t="s">
        <v>2930</v>
      </c>
      <c r="G437" s="128" t="s">
        <v>2931</v>
      </c>
      <c r="H437" s="153"/>
    </row>
    <row r="438" customFormat="false" ht="15.75" hidden="false" customHeight="false" outlineLevel="0" collapsed="false">
      <c r="A438" s="124" t="s">
        <v>2147</v>
      </c>
      <c r="B438" s="125"/>
      <c r="C438" s="126" t="s">
        <v>2932</v>
      </c>
      <c r="D438" s="125" t="s">
        <v>2933</v>
      </c>
      <c r="E438" s="127" t="n">
        <v>230</v>
      </c>
      <c r="F438" s="125" t="s">
        <v>2934</v>
      </c>
      <c r="G438" s="128" t="s">
        <v>2935</v>
      </c>
      <c r="H438" s="129"/>
    </row>
    <row r="439" customFormat="false" ht="15.75" hidden="false" customHeight="false" outlineLevel="0" collapsed="false">
      <c r="A439" s="124" t="s">
        <v>309</v>
      </c>
      <c r="B439" s="125"/>
      <c r="C439" s="126" t="s">
        <v>2936</v>
      </c>
      <c r="D439" s="125" t="s">
        <v>2937</v>
      </c>
      <c r="E439" s="127" t="n">
        <v>230</v>
      </c>
      <c r="F439" s="125" t="s">
        <v>2938</v>
      </c>
      <c r="G439" s="128" t="s">
        <v>2939</v>
      </c>
      <c r="H439" s="129"/>
    </row>
    <row r="440" customFormat="false" ht="15.75" hidden="false" customHeight="false" outlineLevel="0" collapsed="false">
      <c r="A440" s="124" t="s">
        <v>323</v>
      </c>
      <c r="B440" s="125"/>
      <c r="C440" s="126" t="s">
        <v>2940</v>
      </c>
      <c r="D440" s="125" t="s">
        <v>2941</v>
      </c>
      <c r="E440" s="127" t="n">
        <v>230</v>
      </c>
      <c r="F440" s="125" t="s">
        <v>2942</v>
      </c>
      <c r="G440" s="128" t="s">
        <v>2943</v>
      </c>
      <c r="H440" s="129"/>
    </row>
    <row r="441" customFormat="false" ht="15.75" hidden="false" customHeight="false" outlineLevel="0" collapsed="false">
      <c r="A441" s="124" t="s">
        <v>2944</v>
      </c>
      <c r="B441" s="125"/>
      <c r="C441" s="126" t="s">
        <v>2945</v>
      </c>
      <c r="D441" s="125" t="s">
        <v>2946</v>
      </c>
      <c r="E441" s="127" t="n">
        <v>160</v>
      </c>
      <c r="F441" s="125" t="s">
        <v>2947</v>
      </c>
      <c r="G441" s="128" t="s">
        <v>2948</v>
      </c>
      <c r="H441" s="129"/>
    </row>
    <row r="442" customFormat="false" ht="15.75" hidden="false" customHeight="false" outlineLevel="0" collapsed="false">
      <c r="A442" s="124" t="s">
        <v>2949</v>
      </c>
      <c r="B442" s="125"/>
      <c r="C442" s="126" t="s">
        <v>2950</v>
      </c>
      <c r="D442" s="125" t="s">
        <v>2951</v>
      </c>
      <c r="E442" s="127" t="n">
        <v>550</v>
      </c>
      <c r="F442" s="125" t="s">
        <v>2952</v>
      </c>
      <c r="G442" s="128" t="s">
        <v>2953</v>
      </c>
      <c r="H442" s="153"/>
    </row>
    <row r="443" customFormat="false" ht="15.75" hidden="false" customHeight="false" outlineLevel="0" collapsed="false">
      <c r="A443" s="124" t="s">
        <v>2944</v>
      </c>
      <c r="B443" s="125"/>
      <c r="C443" s="126" t="s">
        <v>2954</v>
      </c>
      <c r="D443" s="125" t="s">
        <v>2955</v>
      </c>
      <c r="E443" s="127" t="n">
        <v>190</v>
      </c>
      <c r="F443" s="125" t="s">
        <v>2956</v>
      </c>
      <c r="G443" s="128" t="s">
        <v>2957</v>
      </c>
      <c r="H443" s="129"/>
    </row>
    <row r="444" customFormat="false" ht="15.75" hidden="false" customHeight="false" outlineLevel="0" collapsed="false">
      <c r="A444" s="124" t="s">
        <v>2944</v>
      </c>
      <c r="B444" s="125"/>
      <c r="C444" s="126" t="s">
        <v>2958</v>
      </c>
      <c r="D444" s="125" t="s">
        <v>2959</v>
      </c>
      <c r="E444" s="127" t="n">
        <v>275</v>
      </c>
      <c r="F444" s="125" t="s">
        <v>2960</v>
      </c>
      <c r="G444" s="128" t="s">
        <v>2961</v>
      </c>
      <c r="H444" s="129"/>
    </row>
    <row r="445" customFormat="false" ht="15.75" hidden="false" customHeight="false" outlineLevel="0" collapsed="false">
      <c r="A445" s="124" t="s">
        <v>2944</v>
      </c>
      <c r="B445" s="125"/>
      <c r="C445" s="126" t="s">
        <v>2962</v>
      </c>
      <c r="D445" s="125" t="s">
        <v>2963</v>
      </c>
      <c r="E445" s="127" t="n">
        <v>210</v>
      </c>
      <c r="F445" s="125" t="s">
        <v>2964</v>
      </c>
      <c r="G445" s="128" t="s">
        <v>2965</v>
      </c>
      <c r="H445" s="129"/>
    </row>
    <row r="446" customFormat="false" ht="15.75" hidden="false" customHeight="false" outlineLevel="0" collapsed="false">
      <c r="A446" s="124" t="s">
        <v>2944</v>
      </c>
      <c r="B446" s="125"/>
      <c r="C446" s="126" t="s">
        <v>2966</v>
      </c>
      <c r="D446" s="125" t="s">
        <v>2967</v>
      </c>
      <c r="E446" s="127" t="n">
        <v>320</v>
      </c>
      <c r="F446" s="125" t="s">
        <v>2968</v>
      </c>
      <c r="G446" s="128" t="s">
        <v>2969</v>
      </c>
      <c r="H446" s="129"/>
    </row>
    <row r="447" customFormat="false" ht="15.75" hidden="false" customHeight="false" outlineLevel="0" collapsed="false">
      <c r="A447" s="124" t="s">
        <v>2970</v>
      </c>
      <c r="B447" s="125"/>
      <c r="C447" s="126" t="s">
        <v>2971</v>
      </c>
      <c r="D447" s="125" t="s">
        <v>2972</v>
      </c>
      <c r="E447" s="127" t="n">
        <v>265</v>
      </c>
      <c r="F447" s="125" t="s">
        <v>2973</v>
      </c>
      <c r="G447" s="138" t="s">
        <v>2974</v>
      </c>
      <c r="H447" s="129"/>
    </row>
    <row r="448" customFormat="false" ht="15.75" hidden="false" customHeight="false" outlineLevel="0" collapsed="false">
      <c r="A448" s="124" t="s">
        <v>309</v>
      </c>
      <c r="B448" s="125"/>
      <c r="C448" s="126" t="s">
        <v>2975</v>
      </c>
      <c r="D448" s="125" t="s">
        <v>2976</v>
      </c>
      <c r="E448" s="127" t="n">
        <v>265</v>
      </c>
      <c r="F448" s="125" t="s">
        <v>2977</v>
      </c>
      <c r="G448" s="128" t="s">
        <v>2978</v>
      </c>
      <c r="H448" s="129"/>
    </row>
    <row r="449" customFormat="false" ht="15.75" hidden="false" customHeight="false" outlineLevel="0" collapsed="false">
      <c r="A449" s="124" t="s">
        <v>323</v>
      </c>
      <c r="B449" s="125"/>
      <c r="C449" s="126" t="s">
        <v>2979</v>
      </c>
      <c r="D449" s="125" t="s">
        <v>2980</v>
      </c>
      <c r="E449" s="127" t="n">
        <v>265</v>
      </c>
      <c r="F449" s="125" t="s">
        <v>2981</v>
      </c>
      <c r="G449" s="128" t="s">
        <v>2982</v>
      </c>
      <c r="H449" s="129"/>
    </row>
    <row r="450" customFormat="false" ht="15.75" hidden="false" customHeight="false" outlineLevel="0" collapsed="false">
      <c r="A450" s="124" t="s">
        <v>2829</v>
      </c>
      <c r="B450" s="125"/>
      <c r="C450" s="126" t="s">
        <v>2983</v>
      </c>
      <c r="D450" s="125" t="s">
        <v>2984</v>
      </c>
      <c r="E450" s="127" t="n">
        <v>70</v>
      </c>
      <c r="F450" s="125" t="s">
        <v>2985</v>
      </c>
      <c r="G450" s="128" t="s">
        <v>2986</v>
      </c>
      <c r="H450" s="129"/>
    </row>
    <row r="451" customFormat="false" ht="15.75" hidden="false" customHeight="false" outlineLevel="0" collapsed="false">
      <c r="A451" s="124" t="s">
        <v>2944</v>
      </c>
      <c r="B451" s="125"/>
      <c r="C451" s="126" t="s">
        <v>2987</v>
      </c>
      <c r="D451" s="125" t="s">
        <v>2988</v>
      </c>
      <c r="E451" s="127" t="n">
        <v>75</v>
      </c>
      <c r="F451" s="125" t="s">
        <v>2989</v>
      </c>
      <c r="G451" s="128" t="s">
        <v>2990</v>
      </c>
      <c r="H451" s="129"/>
    </row>
    <row r="452" customFormat="false" ht="15.75" hidden="false" customHeight="false" outlineLevel="0" collapsed="false">
      <c r="A452" s="124" t="s">
        <v>2829</v>
      </c>
      <c r="B452" s="125"/>
      <c r="C452" s="126" t="s">
        <v>2991</v>
      </c>
      <c r="D452" s="125" t="s">
        <v>2992</v>
      </c>
      <c r="E452" s="127" t="n">
        <v>60</v>
      </c>
      <c r="F452" s="125" t="s">
        <v>2993</v>
      </c>
      <c r="G452" s="128" t="s">
        <v>2994</v>
      </c>
      <c r="H452" s="129"/>
    </row>
    <row r="453" customFormat="false" ht="15.75" hidden="false" customHeight="false" outlineLevel="0" collapsed="false">
      <c r="A453" s="124" t="s">
        <v>2944</v>
      </c>
      <c r="B453" s="125"/>
      <c r="C453" s="126" t="s">
        <v>2995</v>
      </c>
      <c r="D453" s="125" t="s">
        <v>2996</v>
      </c>
      <c r="E453" s="127" t="n">
        <v>60</v>
      </c>
      <c r="F453" s="125" t="s">
        <v>2997</v>
      </c>
      <c r="G453" s="128" t="s">
        <v>2998</v>
      </c>
      <c r="H453" s="129"/>
    </row>
    <row r="454" customFormat="false" ht="15.75" hidden="false" customHeight="false" outlineLevel="0" collapsed="false">
      <c r="A454" s="124" t="s">
        <v>2927</v>
      </c>
      <c r="B454" s="125"/>
      <c r="C454" s="126" t="s">
        <v>2999</v>
      </c>
      <c r="D454" s="125" t="s">
        <v>3000</v>
      </c>
      <c r="E454" s="127" t="n">
        <v>575</v>
      </c>
      <c r="F454" s="125" t="s">
        <v>3001</v>
      </c>
      <c r="G454" s="128" t="s">
        <v>3002</v>
      </c>
      <c r="H454" s="129"/>
    </row>
    <row r="455" customFormat="false" ht="15.75" hidden="false" customHeight="false" outlineLevel="0" collapsed="false">
      <c r="A455" s="178"/>
      <c r="B455" s="179"/>
      <c r="C455" s="180"/>
      <c r="D455" s="179"/>
      <c r="E455" s="181"/>
      <c r="F455" s="179"/>
      <c r="G455" s="179"/>
      <c r="H455" s="129"/>
    </row>
    <row r="456" customFormat="false" ht="15.75" hidden="false" customHeight="false" outlineLevel="0" collapsed="false">
      <c r="A456" s="119"/>
      <c r="B456" s="83"/>
      <c r="C456" s="134" t="s">
        <v>3003</v>
      </c>
      <c r="D456" s="83"/>
      <c r="E456" s="182"/>
      <c r="F456" s="83"/>
      <c r="G456" s="83"/>
      <c r="H456" s="154"/>
    </row>
    <row r="457" customFormat="false" ht="15.75" hidden="false" customHeight="false" outlineLevel="0" collapsed="false">
      <c r="A457" s="124" t="s">
        <v>323</v>
      </c>
      <c r="B457" s="125"/>
      <c r="C457" s="126" t="s">
        <v>3004</v>
      </c>
      <c r="D457" s="125" t="s">
        <v>3005</v>
      </c>
      <c r="E457" s="127" t="n">
        <v>68.5</v>
      </c>
      <c r="F457" s="125" t="s">
        <v>3006</v>
      </c>
      <c r="G457" s="128" t="s">
        <v>3007</v>
      </c>
      <c r="H457" s="129"/>
    </row>
    <row r="458" customFormat="false" ht="15.75" hidden="false" customHeight="false" outlineLevel="0" collapsed="false">
      <c r="A458" s="124" t="s">
        <v>3008</v>
      </c>
      <c r="B458" s="125"/>
      <c r="C458" s="126" t="s">
        <v>3009</v>
      </c>
      <c r="D458" s="125" t="s">
        <v>3010</v>
      </c>
      <c r="E458" s="127" t="n">
        <v>45</v>
      </c>
      <c r="F458" s="125" t="s">
        <v>3011</v>
      </c>
      <c r="G458" s="128" t="s">
        <v>3012</v>
      </c>
      <c r="H458" s="129"/>
    </row>
    <row r="459" customFormat="false" ht="15.75" hidden="false" customHeight="false" outlineLevel="0" collapsed="false">
      <c r="A459" s="124" t="s">
        <v>3008</v>
      </c>
      <c r="B459" s="125"/>
      <c r="C459" s="126" t="s">
        <v>3013</v>
      </c>
      <c r="D459" s="125" t="s">
        <v>3014</v>
      </c>
      <c r="E459" s="127" t="n">
        <v>19.5</v>
      </c>
      <c r="F459" s="125" t="s">
        <v>3015</v>
      </c>
      <c r="G459" s="128" t="s">
        <v>3016</v>
      </c>
      <c r="H459" s="129"/>
    </row>
    <row r="460" customFormat="false" ht="15.75" hidden="false" customHeight="false" outlineLevel="0" collapsed="false">
      <c r="A460" s="124"/>
      <c r="B460" s="125"/>
      <c r="C460" s="126"/>
      <c r="D460" s="125"/>
      <c r="E460" s="181"/>
      <c r="F460" s="125"/>
      <c r="G460" s="125"/>
      <c r="H460" s="129"/>
    </row>
    <row r="461" customFormat="false" ht="15.75" hidden="false" customHeight="false" outlineLevel="0" collapsed="false">
      <c r="A461" s="119"/>
      <c r="B461" s="83"/>
      <c r="C461" s="134" t="s">
        <v>3017</v>
      </c>
      <c r="D461" s="134"/>
      <c r="E461" s="182"/>
      <c r="F461" s="134"/>
      <c r="G461" s="83"/>
      <c r="H461" s="154"/>
    </row>
    <row r="462" customFormat="false" ht="15.75" hidden="false" customHeight="false" outlineLevel="0" collapsed="false">
      <c r="A462" s="124"/>
      <c r="B462" s="160" t="n">
        <v>4</v>
      </c>
      <c r="C462" s="126" t="s">
        <v>3018</v>
      </c>
      <c r="D462" s="125" t="s">
        <v>3019</v>
      </c>
      <c r="E462" s="135" t="n">
        <v>355</v>
      </c>
      <c r="F462" s="125" t="s">
        <v>3020</v>
      </c>
      <c r="G462" s="128" t="s">
        <v>3021</v>
      </c>
      <c r="H462" s="129"/>
    </row>
    <row r="463" customFormat="false" ht="15.75" hidden="false" customHeight="false" outlineLevel="0" collapsed="false">
      <c r="A463" s="124" t="s">
        <v>3022</v>
      </c>
      <c r="B463" s="160" t="n">
        <v>12</v>
      </c>
      <c r="C463" s="126" t="s">
        <v>3023</v>
      </c>
      <c r="D463" s="125" t="s">
        <v>3024</v>
      </c>
      <c r="E463" s="135" t="n">
        <v>70</v>
      </c>
      <c r="F463" s="125" t="s">
        <v>3025</v>
      </c>
      <c r="G463" s="128" t="s">
        <v>3026</v>
      </c>
      <c r="H463" s="129"/>
    </row>
    <row r="464" customFormat="false" ht="15.75" hidden="false" customHeight="false" outlineLevel="0" collapsed="false">
      <c r="A464" s="124" t="s">
        <v>3022</v>
      </c>
      <c r="B464" s="160" t="n">
        <v>18</v>
      </c>
      <c r="C464" s="126" t="s">
        <v>3027</v>
      </c>
      <c r="D464" s="183" t="s">
        <v>3028</v>
      </c>
      <c r="E464" s="135" t="n">
        <v>132</v>
      </c>
      <c r="F464" s="157" t="s">
        <v>3029</v>
      </c>
      <c r="G464" s="158" t="s">
        <v>3030</v>
      </c>
      <c r="H464" s="129"/>
    </row>
    <row r="465" customFormat="false" ht="15.75" hidden="false" customHeight="false" outlineLevel="0" collapsed="false">
      <c r="A465" s="124" t="s">
        <v>3022</v>
      </c>
      <c r="B465" s="160" t="n">
        <v>10</v>
      </c>
      <c r="C465" s="126" t="s">
        <v>3031</v>
      </c>
      <c r="D465" s="125" t="s">
        <v>3032</v>
      </c>
      <c r="E465" s="135" t="n">
        <v>100</v>
      </c>
      <c r="F465" s="125" t="s">
        <v>3033</v>
      </c>
      <c r="G465" s="128" t="s">
        <v>3034</v>
      </c>
      <c r="H465" s="129"/>
    </row>
    <row r="466" customFormat="false" ht="15.75" hidden="false" customHeight="false" outlineLevel="0" collapsed="false">
      <c r="A466" s="124" t="s">
        <v>3022</v>
      </c>
      <c r="B466" s="160" t="n">
        <v>12</v>
      </c>
      <c r="C466" s="126" t="s">
        <v>3035</v>
      </c>
      <c r="D466" s="125" t="s">
        <v>3036</v>
      </c>
      <c r="E466" s="135" t="n">
        <v>80</v>
      </c>
      <c r="F466" s="184" t="s">
        <v>3037</v>
      </c>
      <c r="G466" s="185" t="s">
        <v>3038</v>
      </c>
      <c r="H466" s="186"/>
    </row>
    <row r="467" customFormat="false" ht="15.75" hidden="false" customHeight="false" outlineLevel="0" collapsed="false">
      <c r="A467" s="124" t="s">
        <v>3022</v>
      </c>
      <c r="B467" s="160" t="n">
        <v>18</v>
      </c>
      <c r="C467" s="126" t="s">
        <v>3039</v>
      </c>
      <c r="D467" s="183" t="s">
        <v>3040</v>
      </c>
      <c r="E467" s="187" t="n">
        <v>140</v>
      </c>
      <c r="F467" s="125" t="s">
        <v>3041</v>
      </c>
      <c r="G467" s="128" t="s">
        <v>3042</v>
      </c>
      <c r="H467" s="153"/>
    </row>
    <row r="468" customFormat="false" ht="15.75" hidden="false" customHeight="false" outlineLevel="0" collapsed="false">
      <c r="A468" s="124" t="s">
        <v>3022</v>
      </c>
      <c r="B468" s="160" t="n">
        <v>16</v>
      </c>
      <c r="C468" s="126" t="s">
        <v>3043</v>
      </c>
      <c r="D468" s="183" t="s">
        <v>3044</v>
      </c>
      <c r="E468" s="187" t="n">
        <v>310</v>
      </c>
      <c r="F468" s="125" t="s">
        <v>3045</v>
      </c>
      <c r="G468" s="128" t="s">
        <v>3046</v>
      </c>
      <c r="H468" s="129"/>
    </row>
    <row r="469" customFormat="false" ht="15.75" hidden="false" customHeight="false" outlineLevel="0" collapsed="false">
      <c r="A469" s="124" t="s">
        <v>3047</v>
      </c>
      <c r="B469" s="160" t="n">
        <v>24</v>
      </c>
      <c r="C469" s="126" t="s">
        <v>3048</v>
      </c>
      <c r="D469" s="183" t="s">
        <v>3049</v>
      </c>
      <c r="E469" s="187" t="n">
        <v>330</v>
      </c>
      <c r="F469" s="125" t="s">
        <v>3050</v>
      </c>
      <c r="G469" s="128" t="s">
        <v>3051</v>
      </c>
      <c r="H469" s="129"/>
    </row>
    <row r="470" customFormat="false" ht="15.75" hidden="false" customHeight="false" outlineLevel="0" collapsed="false">
      <c r="A470" s="124" t="s">
        <v>3022</v>
      </c>
      <c r="B470" s="160" t="n">
        <v>9</v>
      </c>
      <c r="C470" s="126" t="s">
        <v>3052</v>
      </c>
      <c r="D470" s="183" t="s">
        <v>3053</v>
      </c>
      <c r="E470" s="135" t="n">
        <v>175</v>
      </c>
      <c r="F470" s="142" t="s">
        <v>3054</v>
      </c>
      <c r="G470" s="140" t="s">
        <v>3055</v>
      </c>
      <c r="H470" s="140"/>
      <c r="I470" s="5"/>
      <c r="J470" s="5"/>
      <c r="K470" s="5"/>
      <c r="L470" s="5"/>
      <c r="M470" s="5"/>
      <c r="N470" s="5"/>
      <c r="O470" s="5"/>
    </row>
    <row r="471" customFormat="false" ht="15.75" hidden="false" customHeight="false" outlineLevel="0" collapsed="false">
      <c r="A471" s="124" t="s">
        <v>3022</v>
      </c>
      <c r="B471" s="160" t="n">
        <v>16</v>
      </c>
      <c r="C471" s="126" t="s">
        <v>3056</v>
      </c>
      <c r="D471" s="183" t="s">
        <v>3057</v>
      </c>
      <c r="E471" s="135" t="n">
        <v>200</v>
      </c>
      <c r="F471" s="142" t="s">
        <v>3058</v>
      </c>
      <c r="G471" s="140" t="s">
        <v>3059</v>
      </c>
      <c r="H471" s="129"/>
    </row>
    <row r="472" customFormat="false" ht="15.75" hidden="false" customHeight="false" outlineLevel="0" collapsed="false">
      <c r="A472" s="124" t="s">
        <v>3022</v>
      </c>
      <c r="B472" s="160" t="n">
        <v>24</v>
      </c>
      <c r="C472" s="126" t="s">
        <v>3060</v>
      </c>
      <c r="D472" s="183" t="s">
        <v>3061</v>
      </c>
      <c r="E472" s="136" t="n">
        <v>520</v>
      </c>
      <c r="F472" s="142" t="s">
        <v>3062</v>
      </c>
      <c r="G472" s="140" t="s">
        <v>3063</v>
      </c>
      <c r="H472" s="129"/>
    </row>
    <row r="473" customFormat="false" ht="15.75" hidden="false" customHeight="false" outlineLevel="0" collapsed="false">
      <c r="A473" s="124" t="s">
        <v>3022</v>
      </c>
      <c r="B473" s="160" t="n">
        <v>4</v>
      </c>
      <c r="C473" s="126" t="s">
        <v>3064</v>
      </c>
      <c r="D473" s="183" t="s">
        <v>3065</v>
      </c>
      <c r="E473" s="135" t="n">
        <v>360</v>
      </c>
      <c r="F473" s="142" t="s">
        <v>3066</v>
      </c>
      <c r="G473" s="140" t="s">
        <v>3067</v>
      </c>
      <c r="H473" s="129"/>
    </row>
    <row r="474" customFormat="false" ht="15.75" hidden="false" customHeight="false" outlineLevel="0" collapsed="false">
      <c r="A474" s="160" t="s">
        <v>3022</v>
      </c>
      <c r="B474" s="160" t="n">
        <v>8</v>
      </c>
      <c r="C474" s="126" t="s">
        <v>3068</v>
      </c>
      <c r="D474" s="183" t="s">
        <v>3069</v>
      </c>
      <c r="E474" s="136" t="n">
        <v>660</v>
      </c>
      <c r="F474" s="142" t="s">
        <v>3070</v>
      </c>
      <c r="G474" s="140" t="s">
        <v>3071</v>
      </c>
      <c r="H474" s="140"/>
      <c r="I474" s="5"/>
      <c r="J474" s="5"/>
      <c r="K474" s="5"/>
      <c r="L474" s="5"/>
      <c r="M474" s="5"/>
      <c r="N474" s="5"/>
      <c r="O474" s="5"/>
    </row>
    <row r="475" customFormat="false" ht="15.75" hidden="false" customHeight="false" outlineLevel="0" collapsed="false">
      <c r="A475" s="124" t="s">
        <v>3047</v>
      </c>
      <c r="B475" s="160" t="n">
        <v>42</v>
      </c>
      <c r="C475" s="126" t="s">
        <v>3072</v>
      </c>
      <c r="D475" s="183" t="s">
        <v>3073</v>
      </c>
      <c r="E475" s="135" t="n">
        <v>880</v>
      </c>
      <c r="F475" s="142" t="s">
        <v>3074</v>
      </c>
      <c r="G475" s="140" t="s">
        <v>3075</v>
      </c>
      <c r="H475" s="188"/>
    </row>
    <row r="476" customFormat="false" ht="15.75" hidden="false" customHeight="false" outlineLevel="0" collapsed="false">
      <c r="A476" s="124" t="s">
        <v>3022</v>
      </c>
      <c r="B476" s="160" t="n">
        <v>8</v>
      </c>
      <c r="C476" s="126" t="s">
        <v>3076</v>
      </c>
      <c r="D476" s="183" t="s">
        <v>3077</v>
      </c>
      <c r="E476" s="135" t="n">
        <v>735</v>
      </c>
      <c r="F476" s="142" t="s">
        <v>3078</v>
      </c>
      <c r="G476" s="140" t="s">
        <v>3079</v>
      </c>
      <c r="H476" s="188" t="s">
        <v>3080</v>
      </c>
    </row>
    <row r="477" customFormat="false" ht="15.75" hidden="false" customHeight="false" outlineLevel="0" collapsed="false">
      <c r="A477" s="124" t="s">
        <v>3022</v>
      </c>
      <c r="B477" s="160" t="n">
        <v>8</v>
      </c>
      <c r="C477" s="126" t="s">
        <v>3081</v>
      </c>
      <c r="D477" s="183" t="s">
        <v>3082</v>
      </c>
      <c r="E477" s="127" t="n">
        <v>800</v>
      </c>
      <c r="F477" s="140" t="s">
        <v>3083</v>
      </c>
      <c r="G477" s="140" t="s">
        <v>3084</v>
      </c>
      <c r="H477" s="188" t="s">
        <v>2062</v>
      </c>
    </row>
    <row r="478" customFormat="false" ht="15.75" hidden="false" customHeight="false" outlineLevel="0" collapsed="false">
      <c r="A478" s="124" t="s">
        <v>3047</v>
      </c>
      <c r="B478" s="160" t="n">
        <v>16</v>
      </c>
      <c r="C478" s="126" t="s">
        <v>3085</v>
      </c>
      <c r="D478" s="183" t="s">
        <v>3086</v>
      </c>
      <c r="E478" s="127" t="n">
        <v>995</v>
      </c>
      <c r="F478" s="140" t="s">
        <v>3087</v>
      </c>
      <c r="G478" s="140" t="s">
        <v>3088</v>
      </c>
      <c r="H478" s="189"/>
    </row>
    <row r="479" customFormat="false" ht="15.75" hidden="false" customHeight="false" outlineLevel="0" collapsed="false">
      <c r="A479" s="124" t="s">
        <v>3047</v>
      </c>
      <c r="B479" s="160" t="n">
        <v>24</v>
      </c>
      <c r="C479" s="126" t="s">
        <v>3089</v>
      </c>
      <c r="D479" s="183" t="s">
        <v>3090</v>
      </c>
      <c r="E479" s="127" t="n">
        <v>1175</v>
      </c>
      <c r="F479" s="140" t="s">
        <v>3091</v>
      </c>
      <c r="G479" s="140" t="s">
        <v>3092</v>
      </c>
      <c r="H479" s="188"/>
    </row>
    <row r="480" customFormat="false" ht="15.75" hidden="false" customHeight="false" outlineLevel="0" collapsed="false">
      <c r="A480" s="124" t="s">
        <v>3022</v>
      </c>
      <c r="B480" s="160" t="n">
        <v>8</v>
      </c>
      <c r="C480" s="126" t="s">
        <v>3093</v>
      </c>
      <c r="D480" s="183" t="s">
        <v>3094</v>
      </c>
      <c r="E480" s="127" t="n">
        <v>935</v>
      </c>
      <c r="F480" s="140" t="s">
        <v>3095</v>
      </c>
      <c r="G480" s="140" t="s">
        <v>3096</v>
      </c>
      <c r="H480" s="188" t="s">
        <v>2062</v>
      </c>
    </row>
    <row r="481" customFormat="false" ht="15.75" hidden="false" customHeight="false" outlineLevel="0" collapsed="false">
      <c r="A481" s="124" t="s">
        <v>3022</v>
      </c>
      <c r="B481" s="160" t="n">
        <v>8</v>
      </c>
      <c r="C481" s="126" t="s">
        <v>3097</v>
      </c>
      <c r="D481" s="183" t="s">
        <v>3098</v>
      </c>
      <c r="E481" s="127" t="n">
        <v>1015</v>
      </c>
      <c r="F481" s="140" t="s">
        <v>3099</v>
      </c>
      <c r="G481" s="140" t="s">
        <v>3100</v>
      </c>
      <c r="H481" s="188" t="s">
        <v>2062</v>
      </c>
    </row>
    <row r="482" customFormat="false" ht="15.75" hidden="false" customHeight="false" outlineLevel="0" collapsed="false">
      <c r="A482" s="124" t="s">
        <v>3047</v>
      </c>
      <c r="B482" s="160" t="n">
        <v>16</v>
      </c>
      <c r="C482" s="126" t="s">
        <v>3101</v>
      </c>
      <c r="D482" s="183" t="s">
        <v>3102</v>
      </c>
      <c r="E482" s="127" t="n">
        <v>1560</v>
      </c>
      <c r="F482" s="140" t="s">
        <v>3103</v>
      </c>
      <c r="G482" s="140" t="s">
        <v>3104</v>
      </c>
      <c r="H482" s="188"/>
    </row>
    <row r="483" customFormat="false" ht="15.75" hidden="false" customHeight="false" outlineLevel="0" collapsed="false">
      <c r="A483" s="124" t="s">
        <v>3047</v>
      </c>
      <c r="B483" s="160" t="n">
        <v>24</v>
      </c>
      <c r="C483" s="126" t="s">
        <v>3105</v>
      </c>
      <c r="D483" s="183" t="s">
        <v>3106</v>
      </c>
      <c r="E483" s="136" t="n">
        <v>1800</v>
      </c>
      <c r="F483" s="140" t="s">
        <v>3107</v>
      </c>
      <c r="G483" s="140" t="s">
        <v>3108</v>
      </c>
      <c r="H483" s="188"/>
    </row>
    <row r="484" customFormat="false" ht="15.75" hidden="false" customHeight="false" outlineLevel="0" collapsed="false">
      <c r="A484" s="160" t="s">
        <v>3047</v>
      </c>
      <c r="B484" s="160" t="n">
        <v>30</v>
      </c>
      <c r="C484" s="126" t="s">
        <v>3109</v>
      </c>
      <c r="D484" s="183" t="s">
        <v>3110</v>
      </c>
      <c r="E484" s="135" t="n">
        <v>1530</v>
      </c>
      <c r="F484" s="140" t="s">
        <v>3111</v>
      </c>
      <c r="G484" s="148" t="s">
        <v>3112</v>
      </c>
      <c r="H484" s="140"/>
      <c r="I484" s="5"/>
      <c r="J484" s="5"/>
      <c r="K484" s="5"/>
      <c r="L484" s="5"/>
      <c r="M484" s="5"/>
      <c r="N484" s="5"/>
      <c r="O484" s="5"/>
    </row>
    <row r="485" customFormat="false" ht="15.75" hidden="false" customHeight="false" outlineLevel="0" collapsed="false">
      <c r="A485" s="160" t="s">
        <v>3047</v>
      </c>
      <c r="B485" s="160" t="n">
        <v>30</v>
      </c>
      <c r="C485" s="126" t="s">
        <v>3113</v>
      </c>
      <c r="D485" s="125" t="s">
        <v>3114</v>
      </c>
      <c r="E485" s="135" t="n">
        <v>1840</v>
      </c>
      <c r="F485" s="125" t="s">
        <v>3115</v>
      </c>
      <c r="G485" s="138" t="s">
        <v>3116</v>
      </c>
      <c r="H485" s="140"/>
      <c r="I485" s="5"/>
      <c r="J485" s="5"/>
      <c r="K485" s="5"/>
      <c r="L485" s="5"/>
      <c r="M485" s="5"/>
      <c r="N485" s="5"/>
      <c r="O485" s="5"/>
    </row>
    <row r="486" customFormat="false" ht="15.75" hidden="false" customHeight="false" outlineLevel="0" collapsed="false">
      <c r="A486" s="160" t="s">
        <v>3047</v>
      </c>
      <c r="B486" s="160" t="n">
        <v>30</v>
      </c>
      <c r="C486" s="126" t="s">
        <v>3117</v>
      </c>
      <c r="D486" s="125" t="s">
        <v>3118</v>
      </c>
      <c r="E486" s="135" t="n">
        <v>1995</v>
      </c>
      <c r="F486" s="125" t="s">
        <v>3119</v>
      </c>
      <c r="G486" s="128" t="s">
        <v>3120</v>
      </c>
      <c r="H486" s="140"/>
      <c r="I486" s="5"/>
      <c r="J486" s="5"/>
      <c r="K486" s="5"/>
      <c r="L486" s="5"/>
      <c r="M486" s="5"/>
      <c r="N486" s="5"/>
      <c r="O486" s="5"/>
    </row>
    <row r="487" customFormat="false" ht="15.75" hidden="false" customHeight="false" outlineLevel="0" collapsed="false">
      <c r="A487" s="160" t="s">
        <v>3047</v>
      </c>
      <c r="B487" s="160" t="n">
        <v>30</v>
      </c>
      <c r="C487" s="126" t="s">
        <v>3121</v>
      </c>
      <c r="D487" s="125" t="s">
        <v>3122</v>
      </c>
      <c r="E487" s="135" t="n">
        <v>2295</v>
      </c>
      <c r="F487" s="125" t="s">
        <v>3123</v>
      </c>
      <c r="G487" s="128" t="s">
        <v>3124</v>
      </c>
      <c r="H487" s="140"/>
      <c r="I487" s="5"/>
      <c r="J487" s="5"/>
      <c r="K487" s="5"/>
      <c r="L487" s="5"/>
      <c r="M487" s="5"/>
      <c r="N487" s="5"/>
      <c r="O487" s="5"/>
    </row>
    <row r="488" customFormat="false" ht="15.75" hidden="false" customHeight="false" outlineLevel="0" collapsed="false">
      <c r="A488" s="124"/>
      <c r="B488" s="125"/>
      <c r="C488" s="126"/>
      <c r="D488" s="125"/>
      <c r="E488" s="181"/>
      <c r="F488" s="125"/>
      <c r="G488" s="128"/>
      <c r="H488" s="159"/>
    </row>
    <row r="489" customFormat="false" ht="15.75" hidden="false" customHeight="false" outlineLevel="0" collapsed="false">
      <c r="A489" s="124"/>
      <c r="B489" s="125"/>
      <c r="C489" s="126"/>
      <c r="D489" s="125"/>
      <c r="E489" s="181"/>
      <c r="F489" s="125"/>
      <c r="G489" s="125"/>
      <c r="H489" s="159"/>
    </row>
    <row r="490" customFormat="false" ht="15.75" hidden="false" customHeight="false" outlineLevel="0" collapsed="false">
      <c r="A490" s="119"/>
      <c r="B490" s="83"/>
      <c r="C490" s="134" t="s">
        <v>3125</v>
      </c>
      <c r="D490" s="134"/>
      <c r="E490" s="182"/>
      <c r="F490" s="134"/>
      <c r="G490" s="83"/>
      <c r="H490" s="154"/>
    </row>
    <row r="491" customFormat="false" ht="15.75" hidden="false" customHeight="false" outlineLevel="0" collapsed="false">
      <c r="A491" s="124"/>
      <c r="B491" s="125"/>
      <c r="C491" s="126" t="s">
        <v>3126</v>
      </c>
      <c r="D491" s="125" t="s">
        <v>3126</v>
      </c>
      <c r="E491" s="127" t="n">
        <v>55</v>
      </c>
      <c r="F491" s="125" t="s">
        <v>3127</v>
      </c>
      <c r="G491" s="128" t="s">
        <v>3128</v>
      </c>
      <c r="H491" s="159"/>
    </row>
    <row r="492" customFormat="false" ht="15.75" hidden="false" customHeight="false" outlineLevel="0" collapsed="false">
      <c r="A492" s="124"/>
      <c r="B492" s="125"/>
      <c r="C492" s="126" t="s">
        <v>3129</v>
      </c>
      <c r="D492" s="125" t="s">
        <v>3129</v>
      </c>
      <c r="E492" s="127" t="n">
        <v>80</v>
      </c>
      <c r="F492" s="125" t="s">
        <v>3130</v>
      </c>
      <c r="G492" s="128" t="s">
        <v>3131</v>
      </c>
      <c r="H492" s="159"/>
    </row>
    <row r="493" s="172" customFormat="true" ht="15.75" hidden="false" customHeight="false" outlineLevel="0" collapsed="false">
      <c r="A493" s="124"/>
      <c r="B493" s="125"/>
      <c r="C493" s="126" t="s">
        <v>3132</v>
      </c>
      <c r="D493" s="125" t="s">
        <v>3132</v>
      </c>
      <c r="E493" s="127" t="n">
        <v>20</v>
      </c>
      <c r="F493" s="125" t="s">
        <v>3133</v>
      </c>
      <c r="G493" s="128" t="s">
        <v>3134</v>
      </c>
      <c r="H493" s="159"/>
      <c r="I493" s="2"/>
      <c r="J493" s="2"/>
      <c r="K493" s="2"/>
      <c r="L493" s="2"/>
      <c r="M493" s="2"/>
      <c r="N493" s="2"/>
      <c r="O493" s="2"/>
    </row>
    <row r="494" customFormat="false" ht="15.75" hidden="false" customHeight="false" outlineLevel="0" collapsed="false">
      <c r="A494" s="124"/>
      <c r="B494" s="125"/>
      <c r="C494" s="126"/>
      <c r="D494" s="125"/>
      <c r="E494" s="127"/>
      <c r="F494" s="125"/>
      <c r="G494" s="125"/>
      <c r="H494" s="159"/>
    </row>
    <row r="495" customFormat="false" ht="15.75" hidden="false" customHeight="false" outlineLevel="0" collapsed="false">
      <c r="A495" s="119"/>
      <c r="B495" s="83"/>
      <c r="C495" s="134" t="s">
        <v>3135</v>
      </c>
      <c r="D495" s="134"/>
      <c r="E495" s="134"/>
      <c r="F495" s="134"/>
      <c r="G495" s="83"/>
      <c r="H495" s="154"/>
    </row>
    <row r="496" customFormat="false" ht="15.75" hidden="false" customHeight="false" outlineLevel="0" collapsed="false">
      <c r="A496" s="124" t="s">
        <v>3136</v>
      </c>
      <c r="B496" s="160" t="n">
        <v>8</v>
      </c>
      <c r="C496" s="126" t="s">
        <v>3137</v>
      </c>
      <c r="D496" s="125" t="s">
        <v>3138</v>
      </c>
      <c r="E496" s="135" t="n">
        <v>1490</v>
      </c>
      <c r="F496" s="125" t="s">
        <v>3139</v>
      </c>
      <c r="G496" s="128" t="s">
        <v>3140</v>
      </c>
      <c r="H496" s="159"/>
    </row>
    <row r="497" customFormat="false" ht="15.75" hidden="false" customHeight="false" outlineLevel="0" collapsed="false">
      <c r="A497" s="124" t="s">
        <v>3136</v>
      </c>
      <c r="B497" s="160" t="n">
        <v>16</v>
      </c>
      <c r="C497" s="126" t="s">
        <v>3141</v>
      </c>
      <c r="D497" s="125" t="s">
        <v>3142</v>
      </c>
      <c r="E497" s="135" t="n">
        <v>2100</v>
      </c>
      <c r="F497" s="125" t="s">
        <v>3143</v>
      </c>
      <c r="G497" s="128" t="s">
        <v>3144</v>
      </c>
      <c r="H497" s="159"/>
    </row>
    <row r="498" customFormat="false" ht="15.75" hidden="false" customHeight="false" outlineLevel="0" collapsed="false">
      <c r="A498" s="124" t="s">
        <v>3136</v>
      </c>
      <c r="B498" s="160" t="n">
        <v>8</v>
      </c>
      <c r="C498" s="126" t="s">
        <v>3145</v>
      </c>
      <c r="D498" s="125" t="s">
        <v>3146</v>
      </c>
      <c r="E498" s="127" t="n">
        <v>2100</v>
      </c>
      <c r="F498" s="125" t="s">
        <v>3147</v>
      </c>
      <c r="G498" s="128" t="s">
        <v>3148</v>
      </c>
      <c r="H498" s="140" t="s">
        <v>2062</v>
      </c>
    </row>
    <row r="499" customFormat="false" ht="15.75" hidden="false" customHeight="false" outlineLevel="0" collapsed="false">
      <c r="A499" s="124" t="s">
        <v>3136</v>
      </c>
      <c r="B499" s="160" t="n">
        <v>16</v>
      </c>
      <c r="C499" s="126" t="s">
        <v>3149</v>
      </c>
      <c r="D499" s="125" t="s">
        <v>3150</v>
      </c>
      <c r="E499" s="127" t="n">
        <v>2750</v>
      </c>
      <c r="F499" s="125" t="s">
        <v>3151</v>
      </c>
      <c r="G499" s="128" t="s">
        <v>3152</v>
      </c>
      <c r="H499" s="140" t="s">
        <v>2062</v>
      </c>
    </row>
    <row r="500" customFormat="false" ht="15.75" hidden="false" customHeight="false" outlineLevel="0" collapsed="false">
      <c r="A500" s="124" t="s">
        <v>3136</v>
      </c>
      <c r="B500" s="160" t="n">
        <v>32</v>
      </c>
      <c r="C500" s="126" t="s">
        <v>3153</v>
      </c>
      <c r="D500" s="125" t="s">
        <v>3154</v>
      </c>
      <c r="E500" s="135" t="n">
        <v>3500</v>
      </c>
      <c r="F500" s="125" t="s">
        <v>3155</v>
      </c>
      <c r="G500" s="128" t="s">
        <v>3156</v>
      </c>
      <c r="H500" s="153"/>
    </row>
    <row r="501" customFormat="false" ht="15.75" hidden="false" customHeight="false" outlineLevel="0" collapsed="false">
      <c r="A501" s="124" t="s">
        <v>3136</v>
      </c>
      <c r="B501" s="160" t="n">
        <v>48</v>
      </c>
      <c r="C501" s="126" t="s">
        <v>3157</v>
      </c>
      <c r="D501" s="125" t="s">
        <v>3158</v>
      </c>
      <c r="E501" s="135" t="n">
        <v>5400</v>
      </c>
      <c r="F501" s="125" t="s">
        <v>3159</v>
      </c>
      <c r="G501" s="128" t="s">
        <v>3160</v>
      </c>
      <c r="H501" s="129"/>
    </row>
    <row r="502" customFormat="false" ht="15.75" hidden="false" customHeight="false" outlineLevel="0" collapsed="false">
      <c r="A502" s="124"/>
      <c r="B502" s="125"/>
      <c r="C502" s="126"/>
      <c r="D502" s="125"/>
      <c r="E502" s="127"/>
      <c r="F502" s="125"/>
      <c r="G502" s="128"/>
      <c r="H502" s="129"/>
    </row>
    <row r="503" customFormat="false" ht="15.75" hidden="false" customHeight="false" outlineLevel="0" collapsed="false">
      <c r="A503" s="119"/>
      <c r="B503" s="83"/>
      <c r="C503" s="134" t="s">
        <v>3161</v>
      </c>
      <c r="D503" s="83"/>
      <c r="E503" s="83"/>
      <c r="F503" s="83"/>
      <c r="G503" s="131"/>
      <c r="H503" s="154"/>
    </row>
    <row r="504" customFormat="false" ht="15.75" hidden="false" customHeight="false" outlineLevel="0" collapsed="false">
      <c r="A504" s="124"/>
      <c r="B504" s="125"/>
      <c r="C504" s="126" t="s">
        <v>3162</v>
      </c>
      <c r="D504" s="125" t="s">
        <v>3163</v>
      </c>
      <c r="E504" s="127" t="n">
        <v>2100</v>
      </c>
      <c r="F504" s="125" t="s">
        <v>3164</v>
      </c>
      <c r="G504" s="128" t="s">
        <v>3148</v>
      </c>
      <c r="H504" s="129"/>
    </row>
    <row r="505" customFormat="false" ht="15.75" hidden="false" customHeight="false" outlineLevel="0" collapsed="false">
      <c r="A505" s="124"/>
      <c r="B505" s="125"/>
      <c r="C505" s="126" t="s">
        <v>3165</v>
      </c>
      <c r="D505" s="125" t="s">
        <v>3166</v>
      </c>
      <c r="E505" s="127" t="n">
        <v>2750</v>
      </c>
      <c r="F505" s="125" t="s">
        <v>3167</v>
      </c>
      <c r="G505" s="128" t="s">
        <v>3152</v>
      </c>
      <c r="H505" s="129"/>
    </row>
    <row r="506" customFormat="false" ht="15.75" hidden="false" customHeight="false" outlineLevel="0" collapsed="false">
      <c r="A506" s="124"/>
      <c r="B506" s="125"/>
      <c r="C506" s="126" t="s">
        <v>3168</v>
      </c>
      <c r="D506" s="125" t="s">
        <v>3169</v>
      </c>
      <c r="E506" s="127" t="n">
        <v>3500</v>
      </c>
      <c r="F506" s="125" t="s">
        <v>3170</v>
      </c>
      <c r="G506" s="128" t="s">
        <v>3156</v>
      </c>
      <c r="H506" s="129"/>
    </row>
    <row r="507" customFormat="false" ht="15.75" hidden="false" customHeight="false" outlineLevel="0" collapsed="false">
      <c r="A507" s="124"/>
      <c r="B507" s="125"/>
      <c r="C507" s="126" t="s">
        <v>3171</v>
      </c>
      <c r="D507" s="125" t="s">
        <v>3172</v>
      </c>
      <c r="E507" s="127" t="n">
        <v>5400</v>
      </c>
      <c r="F507" s="125" t="s">
        <v>3173</v>
      </c>
      <c r="G507" s="128" t="s">
        <v>3160</v>
      </c>
      <c r="H507" s="129"/>
    </row>
    <row r="508" customFormat="false" ht="15.75" hidden="false" customHeight="false" outlineLevel="0" collapsed="false">
      <c r="A508" s="124"/>
      <c r="B508" s="125"/>
      <c r="C508" s="166"/>
      <c r="D508" s="125"/>
      <c r="E508" s="181"/>
      <c r="F508" s="125"/>
      <c r="G508" s="128"/>
      <c r="H508" s="129"/>
    </row>
    <row r="509" customFormat="false" ht="15.75" hidden="false" customHeight="false" outlineLevel="0" collapsed="false">
      <c r="A509" s="119"/>
      <c r="B509" s="83"/>
      <c r="C509" s="134" t="s">
        <v>3174</v>
      </c>
      <c r="D509" s="83"/>
      <c r="E509" s="182"/>
      <c r="F509" s="83"/>
      <c r="G509" s="131"/>
      <c r="H509" s="154"/>
    </row>
    <row r="510" customFormat="false" ht="15.75" hidden="false" customHeight="false" outlineLevel="0" collapsed="false">
      <c r="A510" s="124" t="s">
        <v>3175</v>
      </c>
      <c r="B510" s="147" t="n">
        <v>1</v>
      </c>
      <c r="C510" s="190" t="s">
        <v>3176</v>
      </c>
      <c r="D510" s="191" t="s">
        <v>3177</v>
      </c>
      <c r="E510" s="127" t="n">
        <v>165</v>
      </c>
      <c r="F510" s="191" t="s">
        <v>3178</v>
      </c>
      <c r="G510" s="128" t="s">
        <v>3179</v>
      </c>
      <c r="H510" s="188" t="s">
        <v>2062</v>
      </c>
      <c r="J510" s="172"/>
      <c r="K510" s="172"/>
      <c r="L510" s="172"/>
      <c r="M510" s="172"/>
      <c r="N510" s="172"/>
      <c r="O510" s="172"/>
    </row>
    <row r="511" customFormat="false" ht="15.75" hidden="false" customHeight="false" outlineLevel="0" collapsed="false">
      <c r="A511" s="124" t="s">
        <v>3175</v>
      </c>
      <c r="B511" s="147" t="n">
        <v>2</v>
      </c>
      <c r="C511" s="190" t="s">
        <v>3180</v>
      </c>
      <c r="D511" s="191" t="s">
        <v>3181</v>
      </c>
      <c r="E511" s="127" t="n">
        <v>245</v>
      </c>
      <c r="F511" s="191" t="s">
        <v>3182</v>
      </c>
      <c r="G511" s="128" t="s">
        <v>3183</v>
      </c>
      <c r="H511" s="188" t="s">
        <v>2062</v>
      </c>
    </row>
    <row r="512" customFormat="false" ht="15.75" hidden="false" customHeight="false" outlineLevel="0" collapsed="false">
      <c r="A512" s="124" t="s">
        <v>3175</v>
      </c>
      <c r="B512" s="147" t="n">
        <v>1</v>
      </c>
      <c r="C512" s="190" t="s">
        <v>3184</v>
      </c>
      <c r="D512" s="191" t="s">
        <v>3185</v>
      </c>
      <c r="E512" s="127" t="n">
        <v>205</v>
      </c>
      <c r="F512" s="191" t="s">
        <v>3186</v>
      </c>
      <c r="G512" s="128" t="s">
        <v>3187</v>
      </c>
      <c r="H512" s="188" t="s">
        <v>2062</v>
      </c>
    </row>
    <row r="513" customFormat="false" ht="15.75" hidden="false" customHeight="false" outlineLevel="0" collapsed="false">
      <c r="A513" s="124" t="s">
        <v>3175</v>
      </c>
      <c r="B513" s="147" t="n">
        <v>2</v>
      </c>
      <c r="C513" s="190" t="s">
        <v>3188</v>
      </c>
      <c r="D513" s="191" t="s">
        <v>3189</v>
      </c>
      <c r="E513" s="127" t="n">
        <v>285</v>
      </c>
      <c r="F513" s="191" t="s">
        <v>3186</v>
      </c>
      <c r="G513" s="128" t="s">
        <v>3190</v>
      </c>
      <c r="H513" s="188" t="s">
        <v>2062</v>
      </c>
    </row>
    <row r="514" customFormat="false" ht="15.75" hidden="false" customHeight="false" outlineLevel="0" collapsed="false">
      <c r="A514" s="124" t="s">
        <v>3191</v>
      </c>
      <c r="B514" s="147" t="n">
        <v>1</v>
      </c>
      <c r="C514" s="190" t="s">
        <v>3192</v>
      </c>
      <c r="D514" s="191" t="s">
        <v>3193</v>
      </c>
      <c r="E514" s="127" t="n">
        <v>210</v>
      </c>
      <c r="F514" s="191" t="s">
        <v>3194</v>
      </c>
      <c r="G514" s="128" t="s">
        <v>3195</v>
      </c>
      <c r="H514" s="140" t="s">
        <v>2062</v>
      </c>
    </row>
    <row r="515" customFormat="false" ht="15.75" hidden="false" customHeight="false" outlineLevel="0" collapsed="false">
      <c r="A515" s="124" t="s">
        <v>3196</v>
      </c>
      <c r="B515" s="147" t="n">
        <v>2</v>
      </c>
      <c r="C515" s="190" t="s">
        <v>3197</v>
      </c>
      <c r="D515" s="191" t="s">
        <v>3198</v>
      </c>
      <c r="E515" s="127" t="n">
        <v>290</v>
      </c>
      <c r="F515" s="191" t="s">
        <v>3199</v>
      </c>
      <c r="G515" s="128" t="s">
        <v>3200</v>
      </c>
      <c r="H515" s="140" t="s">
        <v>2062</v>
      </c>
    </row>
    <row r="516" customFormat="false" ht="15.75" hidden="false" customHeight="false" outlineLevel="0" collapsed="false">
      <c r="A516" s="124" t="s">
        <v>3201</v>
      </c>
      <c r="B516" s="147" t="n">
        <v>1</v>
      </c>
      <c r="C516" s="190" t="s">
        <v>3202</v>
      </c>
      <c r="D516" s="191" t="s">
        <v>3203</v>
      </c>
      <c r="E516" s="127" t="n">
        <v>250</v>
      </c>
      <c r="F516" s="191" t="s">
        <v>3204</v>
      </c>
      <c r="G516" s="128" t="s">
        <v>3205</v>
      </c>
      <c r="H516" s="140" t="s">
        <v>2062</v>
      </c>
    </row>
    <row r="517" customFormat="false" ht="15.75" hidden="false" customHeight="false" outlineLevel="0" collapsed="false">
      <c r="A517" s="124" t="s">
        <v>3206</v>
      </c>
      <c r="B517" s="147" t="n">
        <v>2</v>
      </c>
      <c r="C517" s="190" t="s">
        <v>3207</v>
      </c>
      <c r="D517" s="191" t="s">
        <v>3208</v>
      </c>
      <c r="E517" s="127" t="n">
        <v>350</v>
      </c>
      <c r="F517" s="191" t="s">
        <v>3209</v>
      </c>
      <c r="G517" s="128" t="s">
        <v>3210</v>
      </c>
      <c r="H517" s="140" t="s">
        <v>2062</v>
      </c>
    </row>
    <row r="518" customFormat="false" ht="15.75" hidden="false" customHeight="false" outlineLevel="0" collapsed="false">
      <c r="A518" s="124"/>
      <c r="B518" s="125"/>
      <c r="C518" s="190"/>
      <c r="D518" s="125"/>
      <c r="E518" s="144"/>
      <c r="F518" s="125"/>
      <c r="G518" s="125"/>
      <c r="H518" s="129"/>
    </row>
    <row r="519" customFormat="false" ht="15.75" hidden="false" customHeight="false" outlineLevel="0" collapsed="false">
      <c r="A519" s="119"/>
      <c r="B519" s="83"/>
      <c r="C519" s="134" t="s">
        <v>3211</v>
      </c>
      <c r="D519" s="134"/>
      <c r="E519" s="182"/>
      <c r="F519" s="134"/>
      <c r="G519" s="83"/>
      <c r="H519" s="154"/>
    </row>
    <row r="520" customFormat="false" ht="16.5" hidden="false" customHeight="true" outlineLevel="0" collapsed="false">
      <c r="A520" s="124" t="s">
        <v>3212</v>
      </c>
      <c r="B520" s="147" t="n">
        <v>1</v>
      </c>
      <c r="C520" s="126" t="s">
        <v>3213</v>
      </c>
      <c r="D520" s="125" t="s">
        <v>3214</v>
      </c>
      <c r="E520" s="127" t="n">
        <v>93.5</v>
      </c>
      <c r="F520" s="125" t="s">
        <v>3215</v>
      </c>
      <c r="G520" s="128" t="s">
        <v>3216</v>
      </c>
      <c r="H520" s="153"/>
    </row>
    <row r="521" customFormat="false" ht="15.75" hidden="false" customHeight="false" outlineLevel="0" collapsed="false">
      <c r="A521" s="124" t="s">
        <v>3217</v>
      </c>
      <c r="B521" s="160" t="n">
        <v>1</v>
      </c>
      <c r="C521" s="126" t="s">
        <v>3218</v>
      </c>
      <c r="D521" s="125" t="s">
        <v>3219</v>
      </c>
      <c r="E521" s="135" t="n">
        <v>128.5</v>
      </c>
      <c r="F521" s="125" t="s">
        <v>3220</v>
      </c>
      <c r="G521" s="128" t="s">
        <v>3221</v>
      </c>
      <c r="H521" s="129"/>
    </row>
    <row r="522" customFormat="false" ht="15.75" hidden="false" customHeight="false" outlineLevel="0" collapsed="false">
      <c r="A522" s="124" t="s">
        <v>3217</v>
      </c>
      <c r="B522" s="147" t="n">
        <v>4</v>
      </c>
      <c r="C522" s="126" t="s">
        <v>3222</v>
      </c>
      <c r="D522" s="125" t="s">
        <v>3223</v>
      </c>
      <c r="E522" s="127" t="n">
        <v>195</v>
      </c>
      <c r="F522" s="125" t="s">
        <v>3224</v>
      </c>
      <c r="G522" s="128" t="s">
        <v>3225</v>
      </c>
      <c r="H522" s="129"/>
    </row>
    <row r="523" customFormat="false" ht="15.75" hidden="false" customHeight="false" outlineLevel="0" collapsed="false">
      <c r="A523" s="124" t="s">
        <v>3217</v>
      </c>
      <c r="B523" s="147" t="n">
        <v>4</v>
      </c>
      <c r="C523" s="126" t="s">
        <v>3226</v>
      </c>
      <c r="D523" s="125" t="s">
        <v>3227</v>
      </c>
      <c r="E523" s="127" t="n">
        <v>665</v>
      </c>
      <c r="F523" s="125" t="s">
        <v>3228</v>
      </c>
      <c r="G523" s="128" t="s">
        <v>3229</v>
      </c>
      <c r="H523" s="153"/>
    </row>
    <row r="524" customFormat="false" ht="15.75" hidden="false" customHeight="false" outlineLevel="0" collapsed="false">
      <c r="A524" s="124" t="s">
        <v>3217</v>
      </c>
      <c r="B524" s="147" t="n">
        <v>1</v>
      </c>
      <c r="C524" s="126" t="s">
        <v>3230</v>
      </c>
      <c r="D524" s="125" t="s">
        <v>3230</v>
      </c>
      <c r="E524" s="127" t="n">
        <v>67.7</v>
      </c>
      <c r="F524" s="125" t="s">
        <v>3231</v>
      </c>
      <c r="G524" s="128" t="s">
        <v>3232</v>
      </c>
      <c r="H524" s="159"/>
      <c r="I524" s="192"/>
    </row>
    <row r="525" customFormat="false" ht="15.75" hidden="false" customHeight="false" outlineLevel="0" collapsed="false">
      <c r="A525" s="124" t="s">
        <v>3217</v>
      </c>
      <c r="B525" s="147" t="n">
        <v>4</v>
      </c>
      <c r="C525" s="126" t="s">
        <v>3233</v>
      </c>
      <c r="D525" s="125" t="s">
        <v>3233</v>
      </c>
      <c r="E525" s="127" t="n">
        <v>83</v>
      </c>
      <c r="F525" s="125" t="s">
        <v>3234</v>
      </c>
      <c r="G525" s="128" t="s">
        <v>3235</v>
      </c>
      <c r="H525" s="159"/>
    </row>
    <row r="526" customFormat="false" ht="15.75" hidden="false" customHeight="false" outlineLevel="0" collapsed="false">
      <c r="A526" s="124" t="s">
        <v>3217</v>
      </c>
      <c r="B526" s="160" t="n">
        <v>1</v>
      </c>
      <c r="C526" s="126" t="s">
        <v>3236</v>
      </c>
      <c r="D526" s="125" t="s">
        <v>3237</v>
      </c>
      <c r="E526" s="135" t="n">
        <v>27</v>
      </c>
      <c r="F526" s="125" t="s">
        <v>3238</v>
      </c>
      <c r="G526" s="128" t="s">
        <v>3239</v>
      </c>
      <c r="H526" s="159"/>
    </row>
    <row r="527" customFormat="false" ht="15.75" hidden="false" customHeight="false" outlineLevel="0" collapsed="false">
      <c r="A527" s="124" t="s">
        <v>3240</v>
      </c>
      <c r="B527" s="160" t="n">
        <v>1</v>
      </c>
      <c r="C527" s="126" t="s">
        <v>3241</v>
      </c>
      <c r="D527" s="125" t="s">
        <v>3242</v>
      </c>
      <c r="E527" s="135" t="n">
        <v>173</v>
      </c>
      <c r="F527" s="125" t="s">
        <v>3243</v>
      </c>
      <c r="G527" s="128" t="s">
        <v>3244</v>
      </c>
      <c r="H527" s="159"/>
    </row>
    <row r="528" customFormat="false" ht="15.75" hidden="false" customHeight="false" outlineLevel="0" collapsed="false">
      <c r="A528" s="124" t="s">
        <v>3240</v>
      </c>
      <c r="B528" s="160" t="n">
        <v>1</v>
      </c>
      <c r="C528" s="126" t="s">
        <v>3245</v>
      </c>
      <c r="D528" s="125" t="s">
        <v>3246</v>
      </c>
      <c r="E528" s="135" t="n">
        <v>255</v>
      </c>
      <c r="F528" s="125" t="s">
        <v>3247</v>
      </c>
      <c r="G528" s="128" t="s">
        <v>3248</v>
      </c>
      <c r="H528" s="159"/>
    </row>
    <row r="529" s="86" customFormat="true" ht="15.75" hidden="false" customHeight="false" outlineLevel="0" collapsed="false">
      <c r="A529" s="160" t="s">
        <v>3240</v>
      </c>
      <c r="B529" s="160" t="n">
        <v>1</v>
      </c>
      <c r="C529" s="126" t="s">
        <v>3249</v>
      </c>
      <c r="D529" s="125" t="s">
        <v>3250</v>
      </c>
      <c r="E529" s="135" t="n">
        <v>210</v>
      </c>
      <c r="F529" s="125" t="s">
        <v>3251</v>
      </c>
      <c r="G529" s="128" t="s">
        <v>3252</v>
      </c>
      <c r="H529" s="142"/>
      <c r="I529" s="2"/>
    </row>
    <row r="530" s="86" customFormat="true" ht="15.75" hidden="false" customHeight="false" outlineLevel="0" collapsed="false">
      <c r="A530" s="160" t="s">
        <v>3240</v>
      </c>
      <c r="B530" s="160" t="n">
        <v>1</v>
      </c>
      <c r="C530" s="126" t="s">
        <v>3253</v>
      </c>
      <c r="D530" s="125" t="s">
        <v>3254</v>
      </c>
      <c r="E530" s="135" t="n">
        <v>355</v>
      </c>
      <c r="F530" s="125" t="s">
        <v>3255</v>
      </c>
      <c r="G530" s="128" t="s">
        <v>3256</v>
      </c>
      <c r="H530" s="142"/>
      <c r="I530" s="2"/>
    </row>
    <row r="531" customFormat="false" ht="15.75" hidden="false" customHeight="false" outlineLevel="0" collapsed="false">
      <c r="A531" s="124" t="s">
        <v>3240</v>
      </c>
      <c r="B531" s="160" t="n">
        <v>1</v>
      </c>
      <c r="C531" s="126" t="s">
        <v>3257</v>
      </c>
      <c r="D531" s="125" t="s">
        <v>3258</v>
      </c>
      <c r="E531" s="135" t="n">
        <v>38.5</v>
      </c>
      <c r="F531" s="125" t="s">
        <v>3259</v>
      </c>
      <c r="G531" s="128" t="s">
        <v>3260</v>
      </c>
      <c r="H531" s="159"/>
    </row>
    <row r="532" customFormat="false" ht="15.75" hidden="false" customHeight="false" outlineLevel="0" collapsed="false">
      <c r="A532" s="124" t="s">
        <v>3217</v>
      </c>
      <c r="B532" s="160" t="n">
        <v>4</v>
      </c>
      <c r="C532" s="126" t="s">
        <v>3261</v>
      </c>
      <c r="D532" s="125" t="s">
        <v>3262</v>
      </c>
      <c r="E532" s="135" t="n">
        <v>770</v>
      </c>
      <c r="F532" s="125" t="s">
        <v>3263</v>
      </c>
      <c r="G532" s="128" t="s">
        <v>3264</v>
      </c>
      <c r="H532" s="159"/>
    </row>
    <row r="533" customFormat="false" ht="15.75" hidden="false" customHeight="false" outlineLevel="0" collapsed="false">
      <c r="A533" s="124" t="s">
        <v>3217</v>
      </c>
      <c r="B533" s="147" t="n">
        <v>4</v>
      </c>
      <c r="C533" s="126" t="s">
        <v>3265</v>
      </c>
      <c r="D533" s="125" t="s">
        <v>3266</v>
      </c>
      <c r="E533" s="127" t="n">
        <v>865</v>
      </c>
      <c r="F533" s="125" t="s">
        <v>3267</v>
      </c>
      <c r="G533" s="128" t="s">
        <v>3268</v>
      </c>
      <c r="H533" s="159"/>
    </row>
    <row r="534" customFormat="false" ht="15.75" hidden="false" customHeight="false" outlineLevel="0" collapsed="false">
      <c r="A534" s="124"/>
      <c r="B534" s="125"/>
      <c r="C534" s="166"/>
      <c r="D534" s="166"/>
      <c r="E534" s="181"/>
      <c r="F534" s="166"/>
      <c r="G534" s="125"/>
      <c r="H534" s="159"/>
    </row>
    <row r="535" customFormat="false" ht="15.75" hidden="false" customHeight="false" outlineLevel="0" collapsed="false">
      <c r="A535" s="119"/>
      <c r="B535" s="83"/>
      <c r="C535" s="134" t="s">
        <v>3269</v>
      </c>
      <c r="D535" s="134"/>
      <c r="E535" s="182"/>
      <c r="F535" s="134"/>
      <c r="G535" s="83"/>
      <c r="H535" s="154"/>
    </row>
    <row r="536" customFormat="false" ht="15.75" hidden="false" customHeight="false" outlineLevel="0" collapsed="false">
      <c r="A536" s="124" t="s">
        <v>3270</v>
      </c>
      <c r="B536" s="125"/>
      <c r="C536" s="126" t="s">
        <v>3271</v>
      </c>
      <c r="D536" s="125" t="s">
        <v>3272</v>
      </c>
      <c r="E536" s="136" t="n">
        <v>46</v>
      </c>
      <c r="F536" s="125" t="s">
        <v>3273</v>
      </c>
      <c r="G536" s="128" t="s">
        <v>3274</v>
      </c>
      <c r="H536" s="129"/>
    </row>
    <row r="537" customFormat="false" ht="15.75" hidden="false" customHeight="false" outlineLevel="0" collapsed="false">
      <c r="A537" s="124" t="s">
        <v>3275</v>
      </c>
      <c r="B537" s="125"/>
      <c r="C537" s="126" t="s">
        <v>3276</v>
      </c>
      <c r="D537" s="125" t="s">
        <v>3277</v>
      </c>
      <c r="E537" s="127" t="n">
        <v>240</v>
      </c>
      <c r="F537" s="125" t="s">
        <v>3278</v>
      </c>
      <c r="G537" s="128" t="s">
        <v>3279</v>
      </c>
      <c r="H537" s="129"/>
    </row>
    <row r="538" customFormat="false" ht="15.75" hidden="false" customHeight="false" outlineLevel="0" collapsed="false">
      <c r="A538" s="124" t="s">
        <v>3270</v>
      </c>
      <c r="B538" s="125"/>
      <c r="C538" s="126" t="s">
        <v>3280</v>
      </c>
      <c r="D538" s="125" t="s">
        <v>3281</v>
      </c>
      <c r="E538" s="127" t="n">
        <v>43.1</v>
      </c>
      <c r="F538" s="125" t="s">
        <v>3282</v>
      </c>
      <c r="G538" s="128" t="s">
        <v>3283</v>
      </c>
      <c r="H538" s="129"/>
    </row>
    <row r="539" customFormat="false" ht="15.75" hidden="false" customHeight="false" outlineLevel="0" collapsed="false">
      <c r="A539" s="124"/>
      <c r="B539" s="125"/>
      <c r="C539" s="126"/>
      <c r="D539" s="125"/>
      <c r="E539" s="181"/>
      <c r="F539" s="125"/>
      <c r="G539" s="125"/>
      <c r="H539" s="129"/>
    </row>
    <row r="540" customFormat="false" ht="15.75" hidden="false" customHeight="false" outlineLevel="0" collapsed="false">
      <c r="A540" s="119"/>
      <c r="B540" s="83"/>
      <c r="C540" s="134" t="s">
        <v>3284</v>
      </c>
      <c r="D540" s="83"/>
      <c r="E540" s="182"/>
      <c r="F540" s="83"/>
      <c r="G540" s="83"/>
      <c r="H540" s="154"/>
    </row>
    <row r="541" customFormat="false" ht="15.75" hidden="false" customHeight="false" outlineLevel="0" collapsed="false">
      <c r="A541" s="124" t="s">
        <v>2970</v>
      </c>
      <c r="B541" s="125"/>
      <c r="C541" s="126" t="s">
        <v>3285</v>
      </c>
      <c r="D541" s="125" t="s">
        <v>3286</v>
      </c>
      <c r="E541" s="127" t="n">
        <v>185</v>
      </c>
      <c r="F541" s="125" t="s">
        <v>3287</v>
      </c>
      <c r="G541" s="128" t="s">
        <v>3288</v>
      </c>
      <c r="H541" s="129"/>
    </row>
    <row r="542" customFormat="false" ht="15.75" hidden="false" customHeight="false" outlineLevel="0" collapsed="false">
      <c r="A542" s="125" t="s">
        <v>3289</v>
      </c>
      <c r="B542" s="147"/>
      <c r="C542" s="126" t="s">
        <v>3290</v>
      </c>
      <c r="D542" s="125" t="s">
        <v>3291</v>
      </c>
      <c r="E542" s="127" t="n">
        <v>250</v>
      </c>
      <c r="F542" s="125" t="s">
        <v>3292</v>
      </c>
      <c r="G542" s="128" t="s">
        <v>3293</v>
      </c>
      <c r="H542" s="140"/>
    </row>
    <row r="543" customFormat="false" ht="15.75" hidden="false" customHeight="false" outlineLevel="0" collapsed="false">
      <c r="A543" s="124"/>
      <c r="B543" s="125"/>
      <c r="C543" s="126"/>
      <c r="D543" s="125"/>
      <c r="E543" s="127"/>
      <c r="F543" s="125"/>
      <c r="G543" s="125"/>
      <c r="H543" s="153"/>
    </row>
    <row r="544" customFormat="false" ht="15.75" hidden="false" customHeight="false" outlineLevel="0" collapsed="false">
      <c r="A544" s="119"/>
      <c r="B544" s="83"/>
      <c r="C544" s="134" t="s">
        <v>3294</v>
      </c>
      <c r="D544" s="134"/>
      <c r="E544" s="134"/>
      <c r="F544" s="134"/>
      <c r="G544" s="83"/>
      <c r="H544" s="154"/>
    </row>
    <row r="545" customFormat="false" ht="15.75" hidden="false" customHeight="false" outlineLevel="0" collapsed="false">
      <c r="A545" s="124"/>
      <c r="B545" s="147" t="n">
        <v>4</v>
      </c>
      <c r="C545" s="126" t="s">
        <v>3295</v>
      </c>
      <c r="D545" s="125" t="s">
        <v>3296</v>
      </c>
      <c r="E545" s="127" t="n">
        <v>108.5</v>
      </c>
      <c r="F545" s="125" t="s">
        <v>3297</v>
      </c>
      <c r="G545" s="128" t="s">
        <v>3298</v>
      </c>
      <c r="H545" s="129"/>
    </row>
    <row r="546" customFormat="false" ht="15.75" hidden="false" customHeight="false" outlineLevel="0" collapsed="false">
      <c r="A546" s="124"/>
      <c r="B546" s="147"/>
      <c r="C546" s="126" t="s">
        <v>3299</v>
      </c>
      <c r="D546" s="125" t="s">
        <v>3300</v>
      </c>
      <c r="E546" s="127" t="n">
        <v>18.5</v>
      </c>
      <c r="F546" s="125" t="s">
        <v>3301</v>
      </c>
      <c r="G546" s="128" t="s">
        <v>3302</v>
      </c>
      <c r="H546" s="129"/>
    </row>
    <row r="547" customFormat="false" ht="15.75" hidden="false" customHeight="false" outlineLevel="0" collapsed="false">
      <c r="A547" s="124"/>
      <c r="B547" s="147"/>
      <c r="C547" s="126" t="s">
        <v>3303</v>
      </c>
      <c r="D547" s="125" t="s">
        <v>3304</v>
      </c>
      <c r="E547" s="127" t="n">
        <v>20</v>
      </c>
      <c r="F547" s="125" t="s">
        <v>3305</v>
      </c>
      <c r="G547" s="128" t="s">
        <v>3306</v>
      </c>
      <c r="H547" s="129"/>
    </row>
    <row r="548" customFormat="false" ht="15.75" hidden="false" customHeight="false" outlineLevel="0" collapsed="false">
      <c r="A548" s="124"/>
      <c r="B548" s="147"/>
      <c r="C548" s="126" t="s">
        <v>3307</v>
      </c>
      <c r="D548" s="125" t="s">
        <v>3308</v>
      </c>
      <c r="E548" s="127" t="n">
        <v>33.5</v>
      </c>
      <c r="F548" s="125" t="s">
        <v>3309</v>
      </c>
      <c r="G548" s="128" t="s">
        <v>3310</v>
      </c>
      <c r="H548" s="193"/>
    </row>
    <row r="549" customFormat="false" ht="15.75" hidden="false" customHeight="false" outlineLevel="0" collapsed="false">
      <c r="A549" s="124"/>
      <c r="B549" s="147" t="n">
        <v>1</v>
      </c>
      <c r="C549" s="126" t="s">
        <v>3311</v>
      </c>
      <c r="D549" s="125" t="s">
        <v>3312</v>
      </c>
      <c r="E549" s="127" t="n">
        <v>65.6</v>
      </c>
      <c r="F549" s="125" t="s">
        <v>3313</v>
      </c>
      <c r="G549" s="128" t="s">
        <v>3314</v>
      </c>
      <c r="H549" s="193"/>
    </row>
    <row r="550" customFormat="false" ht="15.75" hidden="false" customHeight="false" outlineLevel="0" collapsed="false">
      <c r="A550" s="124"/>
      <c r="B550" s="125"/>
      <c r="C550" s="126"/>
      <c r="D550" s="125"/>
      <c r="E550" s="181"/>
      <c r="F550" s="125"/>
      <c r="G550" s="125"/>
      <c r="H550" s="193"/>
    </row>
    <row r="551" customFormat="false" ht="15.75" hidden="false" customHeight="false" outlineLevel="0" collapsed="false">
      <c r="A551" s="119"/>
      <c r="B551" s="83"/>
      <c r="C551" s="134" t="s">
        <v>3315</v>
      </c>
      <c r="D551" s="83"/>
      <c r="E551" s="182"/>
      <c r="F551" s="83"/>
      <c r="G551" s="83"/>
      <c r="H551" s="194"/>
    </row>
    <row r="552" customFormat="false" ht="15.75" hidden="false" customHeight="false" outlineLevel="0" collapsed="false">
      <c r="A552" s="124" t="s">
        <v>3217</v>
      </c>
      <c r="B552" s="147" t="n">
        <v>4</v>
      </c>
      <c r="C552" s="126" t="s">
        <v>3316</v>
      </c>
      <c r="D552" s="125" t="s">
        <v>3317</v>
      </c>
      <c r="E552" s="127" t="n">
        <v>21</v>
      </c>
      <c r="F552" s="125" t="s">
        <v>3318</v>
      </c>
      <c r="G552" s="128" t="s">
        <v>3319</v>
      </c>
      <c r="H552" s="193"/>
    </row>
    <row r="553" customFormat="false" ht="15.75" hidden="false" customHeight="false" outlineLevel="0" collapsed="false">
      <c r="A553" s="124" t="s">
        <v>3212</v>
      </c>
      <c r="B553" s="125"/>
      <c r="C553" s="126" t="s">
        <v>3320</v>
      </c>
      <c r="D553" s="125" t="s">
        <v>3321</v>
      </c>
      <c r="E553" s="127" t="n">
        <v>31.5</v>
      </c>
      <c r="F553" s="125" t="s">
        <v>3322</v>
      </c>
      <c r="G553" s="128" t="s">
        <v>3323</v>
      </c>
      <c r="H553" s="193"/>
    </row>
    <row r="554" customFormat="false" ht="15.75" hidden="false" customHeight="false" outlineLevel="0" collapsed="false">
      <c r="A554" s="124"/>
      <c r="B554" s="125"/>
      <c r="C554" s="126"/>
      <c r="D554" s="125"/>
      <c r="E554" s="181"/>
      <c r="F554" s="125"/>
      <c r="G554" s="125"/>
      <c r="H554" s="193"/>
    </row>
    <row r="555" customFormat="false" ht="15.75" hidden="false" customHeight="false" outlineLevel="0" collapsed="false">
      <c r="A555" s="132"/>
      <c r="B555" s="134"/>
      <c r="C555" s="134" t="s">
        <v>3324</v>
      </c>
      <c r="D555" s="134"/>
      <c r="E555" s="182"/>
      <c r="F555" s="134"/>
      <c r="G555" s="134"/>
      <c r="H555" s="194"/>
    </row>
    <row r="556" customFormat="false" ht="15.75" hidden="false" customHeight="false" outlineLevel="0" collapsed="false">
      <c r="A556" s="124" t="s">
        <v>3175</v>
      </c>
      <c r="B556" s="125"/>
      <c r="C556" s="126" t="s">
        <v>3325</v>
      </c>
      <c r="D556" s="125" t="s">
        <v>3326</v>
      </c>
      <c r="E556" s="127" t="n">
        <v>57.5</v>
      </c>
      <c r="F556" s="125" t="s">
        <v>3327</v>
      </c>
      <c r="G556" s="128" t="s">
        <v>3328</v>
      </c>
      <c r="H556" s="193"/>
    </row>
    <row r="557" customFormat="false" ht="15.75" hidden="false" customHeight="false" outlineLevel="0" collapsed="false">
      <c r="A557" s="124" t="s">
        <v>3175</v>
      </c>
      <c r="B557" s="125"/>
      <c r="C557" s="126" t="s">
        <v>3329</v>
      </c>
      <c r="D557" s="125" t="s">
        <v>3330</v>
      </c>
      <c r="E557" s="127" t="n">
        <v>117</v>
      </c>
      <c r="F557" s="125" t="s">
        <v>3331</v>
      </c>
      <c r="G557" s="128" t="s">
        <v>3332</v>
      </c>
      <c r="H557" s="193"/>
    </row>
    <row r="558" customFormat="false" ht="15.75" hidden="false" customHeight="false" outlineLevel="0" collapsed="false">
      <c r="A558" s="124" t="s">
        <v>3175</v>
      </c>
      <c r="B558" s="125"/>
      <c r="C558" s="126" t="s">
        <v>3333</v>
      </c>
      <c r="D558" s="125" t="s">
        <v>3334</v>
      </c>
      <c r="E558" s="127" t="n">
        <v>59.6</v>
      </c>
      <c r="F558" s="125" t="s">
        <v>3327</v>
      </c>
      <c r="G558" s="128" t="s">
        <v>3335</v>
      </c>
      <c r="H558" s="193"/>
    </row>
    <row r="559" customFormat="false" ht="15.75" hidden="false" customHeight="false" outlineLevel="0" collapsed="false">
      <c r="A559" s="147"/>
      <c r="B559" s="147"/>
      <c r="C559" s="126" t="s">
        <v>3336</v>
      </c>
      <c r="D559" s="125" t="s">
        <v>3337</v>
      </c>
      <c r="E559" s="127" t="n">
        <v>110</v>
      </c>
      <c r="F559" s="125" t="s">
        <v>3338</v>
      </c>
      <c r="G559" s="128" t="s">
        <v>3339</v>
      </c>
      <c r="H559" s="140"/>
    </row>
    <row r="560" customFormat="false" ht="15.75" hidden="false" customHeight="false" outlineLevel="0" collapsed="false">
      <c r="A560" s="124"/>
      <c r="B560" s="125"/>
      <c r="C560" s="126"/>
      <c r="D560" s="125"/>
      <c r="E560" s="127"/>
      <c r="F560" s="125"/>
      <c r="G560" s="125"/>
      <c r="H560" s="193"/>
    </row>
    <row r="561" customFormat="false" ht="15.75" hidden="false" customHeight="false" outlineLevel="0" collapsed="false">
      <c r="A561" s="119"/>
      <c r="B561" s="83"/>
      <c r="C561" s="134" t="s">
        <v>3340</v>
      </c>
      <c r="D561" s="134"/>
      <c r="E561" s="134"/>
      <c r="F561" s="83"/>
      <c r="G561" s="83"/>
      <c r="H561" s="194"/>
    </row>
    <row r="562" customFormat="false" ht="15.75" hidden="false" customHeight="false" outlineLevel="0" collapsed="false">
      <c r="A562" s="124" t="s">
        <v>3217</v>
      </c>
      <c r="B562" s="147" t="n">
        <v>2</v>
      </c>
      <c r="C562" s="126" t="s">
        <v>3341</v>
      </c>
      <c r="D562" s="125" t="s">
        <v>3342</v>
      </c>
      <c r="E562" s="127" t="n">
        <v>29</v>
      </c>
      <c r="F562" s="125" t="s">
        <v>3343</v>
      </c>
      <c r="G562" s="128" t="s">
        <v>3344</v>
      </c>
      <c r="H562" s="193"/>
    </row>
    <row r="563" customFormat="false" ht="15.75" hidden="false" customHeight="false" outlineLevel="0" collapsed="false">
      <c r="A563" s="124" t="s">
        <v>3217</v>
      </c>
      <c r="B563" s="147" t="n">
        <v>4</v>
      </c>
      <c r="C563" s="126" t="s">
        <v>3345</v>
      </c>
      <c r="D563" s="125" t="s">
        <v>3346</v>
      </c>
      <c r="E563" s="127" t="n">
        <v>38</v>
      </c>
      <c r="F563" s="125" t="s">
        <v>3347</v>
      </c>
      <c r="G563" s="128" t="s">
        <v>3348</v>
      </c>
      <c r="H563" s="193"/>
    </row>
    <row r="564" customFormat="false" ht="15.75" hidden="false" customHeight="false" outlineLevel="0" collapsed="false">
      <c r="A564" s="124" t="s">
        <v>3240</v>
      </c>
      <c r="B564" s="147" t="n">
        <v>2</v>
      </c>
      <c r="C564" s="126" t="s">
        <v>3349</v>
      </c>
      <c r="D564" s="125" t="s">
        <v>3350</v>
      </c>
      <c r="E564" s="127" t="n">
        <v>70</v>
      </c>
      <c r="F564" s="125" t="s">
        <v>3351</v>
      </c>
      <c r="G564" s="128" t="s">
        <v>3352</v>
      </c>
      <c r="H564" s="193"/>
    </row>
    <row r="565" customFormat="false" ht="15.75" hidden="false" customHeight="false" outlineLevel="0" collapsed="false">
      <c r="A565" s="124" t="s">
        <v>3240</v>
      </c>
      <c r="B565" s="147" t="n">
        <v>4</v>
      </c>
      <c r="C565" s="126" t="s">
        <v>3353</v>
      </c>
      <c r="D565" s="125" t="s">
        <v>3354</v>
      </c>
      <c r="E565" s="127" t="n">
        <v>106</v>
      </c>
      <c r="F565" s="125" t="s">
        <v>3355</v>
      </c>
      <c r="G565" s="128" t="s">
        <v>3356</v>
      </c>
      <c r="H565" s="193"/>
    </row>
    <row r="566" customFormat="false" ht="15.75" hidden="false" customHeight="false" outlineLevel="0" collapsed="false">
      <c r="A566" s="124" t="s">
        <v>3217</v>
      </c>
      <c r="B566" s="147" t="n">
        <v>2</v>
      </c>
      <c r="C566" s="126" t="s">
        <v>3357</v>
      </c>
      <c r="D566" s="125" t="s">
        <v>3358</v>
      </c>
      <c r="E566" s="50" t="n">
        <v>32.5</v>
      </c>
      <c r="F566" s="125" t="s">
        <v>3359</v>
      </c>
      <c r="G566" s="128" t="s">
        <v>3360</v>
      </c>
      <c r="H566" s="193"/>
    </row>
    <row r="567" customFormat="false" ht="15.75" hidden="false" customHeight="false" outlineLevel="0" collapsed="false">
      <c r="A567" s="124" t="s">
        <v>3217</v>
      </c>
      <c r="B567" s="147" t="n">
        <v>4</v>
      </c>
      <c r="C567" s="126" t="s">
        <v>3361</v>
      </c>
      <c r="D567" s="125" t="s">
        <v>3362</v>
      </c>
      <c r="E567" s="127" t="n">
        <v>50.5</v>
      </c>
      <c r="F567" s="125" t="s">
        <v>3363</v>
      </c>
      <c r="G567" s="128" t="s">
        <v>3364</v>
      </c>
      <c r="H567" s="193"/>
    </row>
    <row r="568" customFormat="false" ht="15.75" hidden="false" customHeight="false" outlineLevel="0" collapsed="false">
      <c r="A568" s="124" t="s">
        <v>3240</v>
      </c>
      <c r="B568" s="147" t="n">
        <v>2</v>
      </c>
      <c r="C568" s="126" t="s">
        <v>3365</v>
      </c>
      <c r="D568" s="125" t="s">
        <v>3366</v>
      </c>
      <c r="E568" s="127" t="n">
        <v>60</v>
      </c>
      <c r="F568" s="125" t="s">
        <v>3351</v>
      </c>
      <c r="G568" s="128" t="s">
        <v>3367</v>
      </c>
      <c r="H568" s="193"/>
    </row>
    <row r="569" customFormat="false" ht="15.75" hidden="false" customHeight="false" outlineLevel="0" collapsed="false">
      <c r="A569" s="124" t="s">
        <v>3240</v>
      </c>
      <c r="B569" s="147" t="n">
        <v>4</v>
      </c>
      <c r="C569" s="126" t="s">
        <v>3368</v>
      </c>
      <c r="D569" s="125" t="s">
        <v>3369</v>
      </c>
      <c r="E569" s="127" t="n">
        <v>92</v>
      </c>
      <c r="F569" s="157" t="s">
        <v>3355</v>
      </c>
      <c r="G569" s="158" t="s">
        <v>3370</v>
      </c>
      <c r="H569" s="193"/>
    </row>
    <row r="570" customFormat="false" ht="15.75" hidden="false" customHeight="false" outlineLevel="0" collapsed="false">
      <c r="A570" s="195" t="s">
        <v>2970</v>
      </c>
      <c r="B570" s="147" t="n">
        <v>2</v>
      </c>
      <c r="C570" s="170" t="s">
        <v>3371</v>
      </c>
      <c r="D570" s="184" t="s">
        <v>3372</v>
      </c>
      <c r="E570" s="127" t="n">
        <v>165</v>
      </c>
      <c r="F570" s="157" t="s">
        <v>3373</v>
      </c>
      <c r="G570" s="158" t="s">
        <v>3374</v>
      </c>
      <c r="H570" s="193"/>
    </row>
    <row r="571" customFormat="false" ht="15.75" hidden="false" customHeight="false" outlineLevel="0" collapsed="false">
      <c r="A571" s="125" t="s">
        <v>3375</v>
      </c>
      <c r="B571" s="160" t="n">
        <v>4</v>
      </c>
      <c r="C571" s="126" t="s">
        <v>1809</v>
      </c>
      <c r="D571" s="125" t="s">
        <v>3376</v>
      </c>
      <c r="E571" s="135" t="n">
        <v>255</v>
      </c>
      <c r="F571" s="125" t="s">
        <v>3377</v>
      </c>
      <c r="G571" s="128" t="s">
        <v>3378</v>
      </c>
      <c r="H571" s="129"/>
    </row>
    <row r="572" s="86" customFormat="true" ht="15.75" hidden="false" customHeight="false" outlineLevel="0" collapsed="false">
      <c r="A572" s="125" t="s">
        <v>2970</v>
      </c>
      <c r="B572" s="160" t="n">
        <v>2</v>
      </c>
      <c r="C572" s="126" t="s">
        <v>3379</v>
      </c>
      <c r="D572" s="125" t="s">
        <v>3380</v>
      </c>
      <c r="E572" s="127" t="n">
        <v>109</v>
      </c>
      <c r="F572" s="125" t="s">
        <v>3381</v>
      </c>
      <c r="G572" s="128" t="s">
        <v>3382</v>
      </c>
      <c r="H572" s="142"/>
    </row>
  </sheetData>
  <hyperlinks>
    <hyperlink ref="G7" r:id="rId1" display="https://www.aten.com/global/en/products/cables/daisy-chain-cables/2l-1701/"/>
    <hyperlink ref="G8" r:id="rId2" display="https://www.aten.com/global/en/products/cables/daisy-chain-cables/2l-1703/"/>
    <hyperlink ref="G9" r:id="rId3" display="https://www.aten.com/global/en/products/cables/daisy-chain-cables/2l-1705/"/>
    <hyperlink ref="G10" r:id="rId4" display="https://www.aten.com/global/en/products/cables/daisy-chain-cables/2l-1715/"/>
    <hyperlink ref="G13" r:id="rId5" display="https://www.aten.com/global/en/products/cables/daisy-chain-cables/2l-2700/"/>
    <hyperlink ref="G14" r:id="rId6" display="https://www.aten.com/global/en/products/cables/daisy-chain-cables/2l-2701/"/>
    <hyperlink ref="G15" r:id="rId7" display="https://www.aten.com/global/en/products/cables/daisy-chain-cables/2l-2703/"/>
    <hyperlink ref="G16" r:id="rId8" display="https://www.aten.com/global/en/products/cables/daisy-chain-cables/2l-2705/"/>
    <hyperlink ref="G17" r:id="rId9" display="https://www.aten.com/global/en/products/cables/daisy-chain-cables/2l-2715/"/>
    <hyperlink ref="G21" r:id="rId10" display="https://www.aten.com/global/en/products/cables/kvm-cables/2l-5201p/"/>
    <hyperlink ref="G22" r:id="rId11" display="https://www.aten.com/global/en/products/cables/kvm-cables/2l-5202p/"/>
    <hyperlink ref="G23" r:id="rId12" display="https://www.aten.com/global/en/products/cables/kvm-cables/2l-5203p/"/>
    <hyperlink ref="G24" r:id="rId13" display="https://www.aten.com/global/en/products/cables/kvm-cables/2l-5206p/"/>
    <hyperlink ref="G25" r:id="rId14" display="https://www.aten.com/global/en/products/cables/kvm-cables/2l-5210p/"/>
    <hyperlink ref="G28" r:id="rId15" display="https://www.aten.com/global/en/products/cables/kvm-cables/2l-5202up/"/>
    <hyperlink ref="G29" r:id="rId16" display="https://www.aten.com/global/en/products/cables/kvm-cables/2l-5203up/"/>
    <hyperlink ref="G30" r:id="rId17" display="https://www.aten.com/global/en/products/cables/kvm-cables/2l-5205up/"/>
    <hyperlink ref="G31" r:id="rId18" display="https://www.aten.com/global/en/products/cables/kvm-cables/2l-5206up/"/>
    <hyperlink ref="G35" r:id="rId19" display="https://www.aten.com/global/en/products/cables/kvm-cables/2l-5205a/"/>
    <hyperlink ref="G38" r:id="rId20" display="https://www.aten.com/global/en/products/cables/kvm-cables/2l-5301up/"/>
    <hyperlink ref="G39" r:id="rId21" display="https://www.aten.com/global/en/products/cables/kvm-cables/2l-5302up/"/>
    <hyperlink ref="G40" r:id="rId22" display="https://www.aten.com/global/en/products/cables/kvm-cables/2l-5303up/"/>
    <hyperlink ref="G44" r:id="rId23" display="https://www.aten.com/global/en/products/cables/kvm-cables/2l-5305uu/"/>
    <hyperlink ref="G47" r:id="rId24" display="https://www.aten.com/global/en/products/cables/kvm-cables/2l-5003u/"/>
    <hyperlink ref="G50" r:id="rId25" display="https://www.aten.com/global/en/products/cables/kvm-cables/2l-5301u/"/>
    <hyperlink ref="G51" r:id="rId26" display="https://www.aten.com/global/en/products/cables/kvm-cables/2l-5302u/"/>
    <hyperlink ref="G52" r:id="rId27" display="https://www.aten.com/global/en/products/cables/kvm-cables/2l-5303u/"/>
    <hyperlink ref="G53" r:id="rId28" display="https://www.aten.com/global/en/products/cables/kvm-cables/2l-5305u/"/>
    <hyperlink ref="G56" r:id="rId29" display="https://www.aten.com/global/en/products/cables/kvm-cables/2l-5302p/"/>
    <hyperlink ref="G57" r:id="rId30" display="https://www.aten.com/global/en/products/cables/kvm-cables/2l-5303p/"/>
    <hyperlink ref="G58" r:id="rId31" display="https://www.aten.com/global/en/products/cables/kvm-cables/2l-5305p/"/>
    <hyperlink ref="G61" r:id="rId32" display="https://www.aten.com/global/en/products/cables/kvm-cables/2l-5201u/"/>
    <hyperlink ref="G62" r:id="rId33" display="https://www.aten.com/global/en/products/cables/kvm-cables/2l-5202u/"/>
    <hyperlink ref="G63" r:id="rId34" display="https://www.aten.com/global/en/products/cables/kvm-cables/2l-5203u/"/>
    <hyperlink ref="G64" r:id="rId35" display="https://www.aten.com/global/en/products/cables/kvm-cables/2l-5205u/"/>
    <hyperlink ref="G67" r:id="rId36" display="https://www.aten.com/global/en/products/cables/vga-cables/2l-2401/"/>
    <hyperlink ref="G68" r:id="rId37" display="https://www.aten.com/global/en/products/cables/vga-cables/2l-2403/"/>
    <hyperlink ref="G69" r:id="rId38" display="https://www.aten.com/global/en/products/cables/vga-cables/2l-2406/"/>
    <hyperlink ref="G70" r:id="rId39" display="https://www.aten.com/global/en/products/cables/vga-cables/2l-2410/"/>
    <hyperlink ref="G71" r:id="rId40" display="https://www.aten.com/global/en/products/cables/vga-cables/2l-2420/"/>
    <hyperlink ref="G72" r:id="rId41" display="https://www.aten.com/ru/ru/search/?q=2L-2440"/>
    <hyperlink ref="G75" r:id="rId42" display="https://www.aten.com/ru/ru/products/кабели/кабели-vga/2l-2502/"/>
    <hyperlink ref="G76" r:id="rId43" display="https://www.aten.com/global/en/products/cables/vga-cables/2l-2503/"/>
    <hyperlink ref="G77" r:id="rId44" display="https://www.aten.com/global/en/products/cables/vga-cables/2l-2505/"/>
    <hyperlink ref="G78" r:id="rId45" display="https://www.aten.com/global/en/products/cables/vga-cables/2l-2510/"/>
    <hyperlink ref="G79" r:id="rId46" display="https://www.aten.com/global/en/products/cables/vga-cables/2l-2515/"/>
    <hyperlink ref="G80" r:id="rId47" display="https://www.aten.com/global/en/products/cables/vga-cables/2l-2520/"/>
    <hyperlink ref="G81" r:id="rId48" display="https://www.aten.com/global/en/products/cables/vga-cables/2l-2530/"/>
    <hyperlink ref="G84" r:id="rId49" display="https://www.aten.com/global/en/products/cables/vga-cables/2l-2402a/"/>
    <hyperlink ref="G87" r:id="rId50" display="https://www.aten.com/global/en/products/cables/vga-cables/2l-2502a/"/>
    <hyperlink ref="G88" r:id="rId51" display="https://www.aten.com/global/en/products/cables/vga-cables/2l-2503a/"/>
    <hyperlink ref="G96" r:id="rId52" display="https://www.aten.com/global/en/products/cables/kvm-cables/2l-7d02ui/"/>
    <hyperlink ref="G97" r:id="rId53" display="https://www.aten.com/global/en/products/cables/kvm-cables/2l-7d03ui/"/>
    <hyperlink ref="G100" r:id="rId54" display="https://www.aten.com/global/en/products/cables/kvm-cables/2l-7d02ud/"/>
    <hyperlink ref="G101" r:id="rId55" display="https://www.aten.com/global/en/products/cables/kvm-cables/2l-7d03ud/"/>
    <hyperlink ref="G102" r:id="rId56" display="https://www.aten.com/global/en/products/cables/kvm-cables/2l-7d05ud/"/>
    <hyperlink ref="G105" r:id="rId57" display="https://www.aten.com/global/en/products/cables/dvi-cables/2l-7d03dd/"/>
    <hyperlink ref="G108" r:id="rId58" display="https://www.aten.com/global/en/products/cables/kvm-cables/2l-7dx2u/"/>
    <hyperlink ref="G109" r:id="rId59" display="https://www.aten.com/global/en/products/cables/kvm-cables/2l-7dx3u/"/>
    <hyperlink ref="G112" r:id="rId60" display="https://www.aten.com/global/en/products/cables/kvm-cables/2l-7d02dh/"/>
    <hyperlink ref="G115" r:id="rId61" display="https://www.aten.com/global/en/products/cables/kvm-cables/2l-7d02uh/"/>
    <hyperlink ref="G119" r:id="rId62" display="https://www.aten.com/global/en/products/cables/displayport-cables/2l-7d02dp/"/>
    <hyperlink ref="G120" r:id="rId63" display="https://www.aten.com/global/en/products/cables/displayport-cables/2l-7d03dp/"/>
    <hyperlink ref="G121" r:id="rId64" display="http://www.aten.com/ru/ru/products/?k=2L-7D04DP"/>
    <hyperlink ref="G124" r:id="rId65" display="https://www.aten.com/ru/ru/products/%D0%BA%D0%B0%D0%B1%D0%B5%D0%BB%D0%B8/%D0%BA%D0%B0%D0%B1%D0%B5%D0%BB%D0%B8-kvm/2l-7d02udpx3/&#10;"/>
    <hyperlink ref="G125" r:id="rId66" display="https://www.aten.com/ru/ru/products/%D0%BA%D0%B0%D0%B1%D0%B5%D0%BB%D0%B8/%D0%BA%D0%B0%D0%B1%D0%B5%D0%BB%D0%B8-kvm/2l-7d02udpx6/&#10;"/>
    <hyperlink ref="G128" r:id="rId67" display="https://www.aten.com/global/en/products/cables/kvm-cables/2l-7d02hdp/"/>
    <hyperlink ref="G131" r:id="rId68" display="https://www.aten.com/global/en/products/cables/cat-6-cables/2l-4101-gr/"/>
    <hyperlink ref="G132" r:id="rId69" display="https://www.aten.com/global/en/products/cables/cat-6-cables/2l-4102-gr/"/>
    <hyperlink ref="G133" r:id="rId70" display="https://www.aten.com/global/en/products/cables/cat-6-cables/2l-4103-gr/"/>
    <hyperlink ref="G134" r:id="rId71" display="https://www.aten.com/global/en/products/cables/cat-6-cables/2l-4105-gr/"/>
    <hyperlink ref="G135" r:id="rId72" display="https://www.aten.com/global/en/products/cables/cat-6-cables/2l-4110-gr/"/>
    <hyperlink ref="G136" r:id="rId73" display="https://www.aten.com/global/en/products/cables/cat-6-cables/2l-4115-gr/"/>
    <hyperlink ref="G137" r:id="rId74" display="https://www.aten.com/global/en/products/cables/cat-6-cables/2l-4120-gr/"/>
    <hyperlink ref="G148" r:id="rId75" display="https://www.aten.com/global/en/products/kvm/accessories/2x-010g/"/>
    <hyperlink ref="G149" r:id="rId76" display="https://www.aten.com/global/en/products/kvm/accessories/2x-023g/"/>
    <hyperlink ref="G150" r:id="rId77" display="https://www.aten.com/global/en/products/kvm/accessories/2x-040g/"/>
    <hyperlink ref="G153" r:id="rId78" display="https://www.aten.com/global/en/products/kvm/accessories/2k-0001/"/>
    <hyperlink ref="G154" r:id="rId79" display="https://www.aten.com/global/en/products/kvm/accessories/2k-0002/"/>
    <hyperlink ref="G164" r:id="rId80" display="https://www.aten.com/global/en/products/kvm/accessories/2x-021g/"/>
    <hyperlink ref="G165" r:id="rId81" display="https://www.aten.com/global/en/products/kvm/accessories/2x-031g/"/>
    <hyperlink ref="G168" r:id="rId82" display="https://www.aten.com/global/en/products/kvm/accessories/2x-047g/"/>
    <hyperlink ref="G169" r:id="rId83" display="https://www.aten.com/global/en/products/kvm/accessories/2x-045g/"/>
    <hyperlink ref="G170" r:id="rId84" display="https://www.aten.com/global/en/products/kvm/accessories/2x-046g/"/>
    <hyperlink ref="G173" r:id="rId85" display="https://www.aten.com/global/en/products/kvm/kvm-extenders/ce100/"/>
    <hyperlink ref="G174" r:id="rId86" display="https://www.aten.com/global/en/products/kvm/kvm-extenders/ce350/"/>
    <hyperlink ref="G175" r:id="rId87" display="https://www.aten.com/global/en/products/kvm/kvm-extenders/ce370/"/>
    <hyperlink ref="G176" r:id="rId88" display="https://www.aten.com/global/en/products/kvm/kvm-extenders/ce600/"/>
    <hyperlink ref="G177" r:id="rId89" display="https://www.aten.com/global/en/products/kvm/kvm-extenders/ce604/"/>
    <hyperlink ref="G178" r:id="rId90" display="https://www.aten.com/global/en/products/kvm/kvm-extenders/ce700a/"/>
    <hyperlink ref="G179" r:id="rId91" display="https://www.aten.com/global/en/products/kvm/kvm-extenders/ce750a/"/>
    <hyperlink ref="G180" r:id="rId92" display="https://www.aten.com/global/en/products/kvm/kvm-extenders/ce770/"/>
    <hyperlink ref="G181" r:id="rId93" display="https://www.aten.com/global/en/products/kvm/kvm-extenders/ce775/"/>
    <hyperlink ref="G184" r:id="rId94" display="https://www.aten.com/global/en/products/kvm/kvm-extenders/ce680/"/>
    <hyperlink ref="G185" r:id="rId95" display="https://www.aten.com/global/en/products/kvm/kvm-extenders/ce690/"/>
    <hyperlink ref="G188" r:id="rId96" display="https://www.aten.com/global/en/products/kvm/kvm-extenders/ce610a/ "/>
    <hyperlink ref="G189" r:id="rId97" display="https://www.aten.com/global/en/products/kvm/kvm-extenders/ce611/"/>
    <hyperlink ref="G190" r:id="rId98" display="https://www.aten.com/global/en/products/kvm/kvm-extenders/ce620/"/>
    <hyperlink ref="G191" r:id="rId99" display="https://www.aten.com/global/en/products/kvm/kvm-extenders/ce624/"/>
    <hyperlink ref="G192" r:id="rId100" display="https://www.aten.com/global/en/products/kvm/kvm-extenders/ce820/"/>
    <hyperlink ref="G195" r:id="rId101" display="https://www.aten.com/global/en/products/kvm/kvm-extenders/ce840/"/>
    <hyperlink ref="G196" r:id="rId102" display="https://www.aten.com/global/en/products/kvm/kvm-extenders/ce920/"/>
    <hyperlink ref="G199" r:id="rId103" display="https://www.aten.com/global/en/products/kvm/kvm-extenders/ce924/"/>
    <hyperlink ref="G202" r:id="rId104" display="https://www.aten.com/global/en/products/kvm/kvm-extenders/ke6900ar/"/>
    <hyperlink ref="G203" r:id="rId105" display="https://www.aten.com/global/en/products/kvm/kvm-extenders/ke6900at/"/>
    <hyperlink ref="G204" r:id="rId106" display="https://www.aten.com/global/en/products/kvm/kvm-extenders/ke6900ait/"/>
    <hyperlink ref="G205" r:id="rId107" display="https://www.aten.com/global/en/products/kvm/kvm-extenders/ke6940ar/"/>
    <hyperlink ref="G206" r:id="rId108" display="https://www.aten.com/global/en/products/kvm/kvm-extenders/ke6940at/"/>
    <hyperlink ref="G207" r:id="rId109" display="https://www.aten.com/global/en/products/kvm/kvm-extenders/ke6940ait/"/>
    <hyperlink ref="G208" r:id="rId110" display="https://www.aten.com/global/en/products/kvm/kvm-extenders/ke6920r/"/>
    <hyperlink ref="G209" r:id="rId111" display="https://www.aten.com/global/en/products/kvm/kvm-extenders/ke6920t/"/>
    <hyperlink ref="G210" r:id="rId112" display="https://www.aten.com/global/en/products/kvm/kvm-extenders/ke8900st/"/>
    <hyperlink ref="G211" r:id="rId113" display="https://www.aten.com/global/en/products/kvm/kvm-extenders/ke8900sr/"/>
    <hyperlink ref="G212" r:id="rId114" display="https://www.aten.com/global/en/products/kvm/kvm-extenders/ke8950r/"/>
    <hyperlink ref="G213" r:id="rId115" display="https://www.aten.com/global/en/products/kvm/kvm-extenders/ke8950t/"/>
    <hyperlink ref="G214" r:id="rId116" display="https://www.aten.com/global/en/products/kvm/kvm-extenders/ke8952r/"/>
    <hyperlink ref="G215" r:id="rId117" display="https://www.aten.com/global/en/products/kvm/kvm-extenders/ke8952t/"/>
    <hyperlink ref="G216" r:id="rId118" display="https://www.aten.com/global/en/products/kvm/kvm-extenders/ke9900st/"/>
    <hyperlink ref="G217" r:id="rId119" display="https://www.aten.com/global/en/products/kvm/kvm-extenders/ke9950r/"/>
    <hyperlink ref="G218" r:id="rId120" display="https://www.aten.com/global/en/products/kvm/kvm-extenders/ke9950t/"/>
    <hyperlink ref="G219" r:id="rId121" display="https://www.aten.com/global/en/products/kvm/kvm-extenders/ke9952r/"/>
    <hyperlink ref="G220" r:id="rId122" display="https://www.aten.com/global/en/products/kvm/kvm-extenders/ke9952t/"/>
    <hyperlink ref="G227" r:id="rId123" display="https://www.aten.com/global/en/products/kvm/management-software--control-center/cckm/"/>
    <hyperlink ref="G230" r:id="rId124" display="https://www.aten.com/global/en/products/kvm/kvm-modules-&amp;-accessories/2a-136g/"/>
    <hyperlink ref="G231" r:id="rId125" display="https://www.aten.com/global/en/products/kvm/kvm-modules-&amp;-accessories/2a-137g/"/>
    <hyperlink ref="G232" r:id="rId126" display="https://www.aten.com/global/en/products/kvm/kvm-modules-&amp;-accessories/2a-141g/"/>
    <hyperlink ref="G233" r:id="rId127" display="https://www.aten.com/global/en/products/kvm/kvm-modules-&amp;-accessories/2a-142g/"/>
    <hyperlink ref="G236" r:id="rId128" display="https://www.aten.com/global/en/products/kvm/lcd-kvm-switches/cl1000/"/>
    <hyperlink ref="G237" r:id="rId129" display="https://www.aten.com/global/en/products/kvm/lcd-kvm-switches/cl1000/"/>
    <hyperlink ref="G238" r:id="rId130" display="https://www.aten.com/global/en/products/kvm/lcd-kvm-switches/cl3000/"/>
    <hyperlink ref="G239" r:id="rId131" display="https://www.aten.com/global/en/products/kvm/lcd-kvm-switches/cl3100/"/>
    <hyperlink ref="G240" r:id="rId132" display="https://www.aten.com/global/en/products/kvm/lcd-kvm-switches/cl3700/"/>
    <hyperlink ref="G241" r:id="rId133" display="https://www.aten.com/global/en/products/kvm/lcd-kvm-switches/cl3800/"/>
    <hyperlink ref="G242" r:id="rId134" display="https://www.aten.com/global/en/products/kvm/lcd-kvm-switches/cl5800/"/>
    <hyperlink ref="G243" r:id="rId135" display="https://www.aten.com/global/en/products/kvm/lcd-kvm-switches/cl6700/"/>
    <hyperlink ref="G246" r:id="rId136" display="https://www.aten.com/global/en/products/kvm/lcd-kvm-switches/cl1308/"/>
    <hyperlink ref="G247" r:id="rId137" display="https://www.aten.com/global/en/products/kvm/lcd-kvm-switches/cl1316/"/>
    <hyperlink ref="G248" r:id="rId138" display="https://www.aten.com/global/en/products/kvm/lcd-kvm-switches/cl5708/"/>
    <hyperlink ref="G251" r:id="rId139" display="https://www.aten.com/global/en/products/kvm/lcd-kvm-switches/cl5708/"/>
    <hyperlink ref="G252" r:id="rId140" display="https://www.aten.com/global/en/products/kvm/lcd-kvm-switches/cl5708/"/>
    <hyperlink ref="G253" r:id="rId141" display="https://www.aten.com/global/en/products/kvm/lcd-kvm-switches/cl5716/"/>
    <hyperlink ref="G254" r:id="rId142" display="https://www.aten.com/global/en/products/kvm/lcd-kvm-switches/cl5716/"/>
    <hyperlink ref="G255" r:id="rId143" display="https://www.aten.com/global/en/products/kvm/lcd-kvm-switches/cl5716/"/>
    <hyperlink ref="G256" r:id="rId144" display="https://www.aten.com/global/en/products/kvm/lcd-kvm-switches/cl5808/"/>
    <hyperlink ref="G257" r:id="rId145" display="https://www.aten.com/global/en/products/kvm/lcd-kvm-switches/cl5816/"/>
    <hyperlink ref="G258" r:id="rId146" display="https://www.aten.com/global/en/products/kvm/lcd-kvm-switches/cl6708mw/"/>
    <hyperlink ref="G259" r:id="rId147" display="https://www.aten.com/global/en/products/kvm/lcd-kvm-switches/cl3108/"/>
    <hyperlink ref="G260" r:id="rId148" display="https://www.aten.com/global/en/products/kvm/lcd-kvm-switches/cl3116/"/>
    <hyperlink ref="G261" r:id="rId149" display="https://www.aten.com/global/en/products/kvm/lcd-kvm-switches/cl3884nw/"/>
    <hyperlink ref="G264" r:id="rId150" display="https://www.aten.com/global/en/products/kvm/lcd-kvm-switches/kl1508a/"/>
    <hyperlink ref="G265" r:id="rId151" display="https://www.aten.com/global/en/products/kvm/lcd-kvm-switches/kl1508a/"/>
    <hyperlink ref="G266" r:id="rId152" display="https://www.aten.com/global/en/products/kvm/lcd-kvm-switches/kl1516a/"/>
    <hyperlink ref="G267" r:id="rId153" display="https://www.aten.com/global/en/products/kvm/lcd-kvm-switches/kl1516a/"/>
    <hyperlink ref="G270" r:id="rId154" display="https://www.aten.com/global/en/products/kvm/lcd-kvm-switches/cl5708i/"/>
    <hyperlink ref="G271" r:id="rId155" display="https://www.aten.com/global/en/products/kvm/lcd-kvm-switches/cl5708i/"/>
    <hyperlink ref="G272" r:id="rId156" display="https://www.aten.com/global/en/products/kvm/lcd-kvm-switches/cl5716i/"/>
    <hyperlink ref="G273" r:id="rId157" display="https://www.aten.com/global/en/products/kvm/lcd-kvm-switches/cl5716i/"/>
    <hyperlink ref="G276" r:id="rId158" display="https://www.aten.com/global/en/products/kvm/lcd-kvm-switches/kl1108v/"/>
    <hyperlink ref="G277" r:id="rId159" display="https://www.aten.com/global/en/products/kvm/lcd-kvm-switches/kl1116v/"/>
    <hyperlink ref="G278" r:id="rId160" display="https://www.aten.com/global/en/products/kvm/lcd-kvm-switches/kl1508ai/"/>
    <hyperlink ref="G279" r:id="rId161" display="https://www.aten.com/global/en/products/kvm/lcd-kvm-switches/kl1508ai/"/>
    <hyperlink ref="G280" r:id="rId162" display="https://www.aten.com/global/en/products/kvm/lcd-kvm-switches/kl1516ai/"/>
    <hyperlink ref="G281" r:id="rId163" display="https://www.aten.com/global/en/products/kvm/lcd-kvm-switches/kl1516ai/"/>
    <hyperlink ref="G284" r:id="rId164" display="https://www.aten.com/global/en/products/kvm/desktop-kvm-switches/cm1164a/"/>
    <hyperlink ref="G285" r:id="rId165" display="https://www.aten.com/global/en/products/kvm/desktop-kvm-switches/cm1284/"/>
    <hyperlink ref="G288" r:id="rId166" display="https://www.aten.com/global/en/products/kvm/kvm-over-ip-switches/cn8000a/"/>
    <hyperlink ref="G290" r:id="rId167" display="https://www.aten.com/global/en/products/kvm/kvm-over-ip-switches/cn9600/"/>
    <hyperlink ref="G295" r:id="rId168" display="https://www.aten.com/global/en/products/cables/kvm-cables/2l-7d03udx4/"/>
    <hyperlink ref="G296" r:id="rId169" display="https://www.aten.com/global/en/products/cables/kvm-cables/2l-7d03udx5/"/>
    <hyperlink ref="G297" r:id="rId170" display="https://www.aten.com/global/en/products/cables/kvm-cables/2l-7d03uhx4/"/>
    <hyperlink ref="G298" r:id="rId171" display="https://www.aten.com/global/en/products/cables/kvm-cables/2l-7d03uhx5/"/>
    <hyperlink ref="G299" r:id="rId172" display="https://www.aten.com/global/en/products/cables/kvm-cables/2l-7d03udpx4/"/>
    <hyperlink ref="G300" r:id="rId173" display="https://www.aten.com/global/en/products/cables/kvm-cables/2l-7d03udpx5/"/>
    <hyperlink ref="G301" r:id="rId174" display="https://www.aten.com/global/en/products/cables/kvm-cables/2l-7d02udx2/"/>
    <hyperlink ref="G302" r:id="rId175" display="https://www.aten.com/global/en/products/cables/kvm-cables/2l-7d02udx3/"/>
    <hyperlink ref="G303" r:id="rId176" display="https://www.aten.com/global/en/products/cables/kvm-cables/2l-7d02uhx4/"/>
    <hyperlink ref="G304" r:id="rId177" display="https://www.aten.com/global/en/products/cables/kvm-cables/2l-7d02uhx5/"/>
    <hyperlink ref="G305" r:id="rId178" display="https://www.aten.com/global/en/products/cables/kvm-cables/2l-7d02udpx4/"/>
    <hyperlink ref="G306" r:id="rId179" display="https://www.aten.com/global/en/products/cables/kvm-cables/2l-7d02udpx5/"/>
    <hyperlink ref="G309" r:id="rId180" display="https://www.aten.com/global/en/products/kvm/rack-kvm-switches/cs1308/"/>
    <hyperlink ref="G310" r:id="rId181" display="https://www.aten.com/global/en/products/kvm/rack-kvm-switches/cs1316/"/>
    <hyperlink ref="G311" r:id="rId182" display="https://www.aten.com/global/en/products/kvm/rack-kvm-switches/cs1708a/"/>
    <hyperlink ref="G312" r:id="rId183" display="https://www.aten.com/global/en/products/kvm/rack-kvm-switches/cs1716a/"/>
    <hyperlink ref="G313" r:id="rId184" display="https://www.aten.com/global/en/products/kvm/rack-kvm-switches/cs1768/"/>
    <hyperlink ref="G314" r:id="rId185" display="https://www.aten.com/global/en/products/kvm/rack-kvm-switches/cs1788/"/>
    <hyperlink ref="G315" r:id="rId186" display="https://www.aten.com/global/en/products/kvm/rack-kvm-switches/cs17916/"/>
    <hyperlink ref="G316" r:id="rId187" display="https://www.aten.com/global/en/products/kvm/rack-kvm-switches/cs1798/"/>
    <hyperlink ref="G319" r:id="rId188" display="https://www.aten.com/global/en/products/kvm/rack-kvm-switches/cs19208/"/>
    <hyperlink ref="G320" r:id="rId189" display="https://www.aten.com/global/en/products/kvm/rack-kvm-switches/cs19216/"/>
    <hyperlink ref="G323" r:id="rId190" display="https://www.aten.com/global/en/products/kvm/cat-5-kvm-switches/kh1508a/"/>
    <hyperlink ref="G324" r:id="rId191" display="https://www.aten.com/global/en/products/kvm/cat-5-kvm-switches/kh1516a/"/>
    <hyperlink ref="G325" r:id="rId192" display="https://www.aten.com/global/en/products/kvm/cat-5-kvm-switches/kh1532a/"/>
    <hyperlink ref="G328" r:id="rId193" display="https://www.aten.com/global/en/products/kvm/cat-5-kvm-switches/kh2508a/"/>
    <hyperlink ref="G329" r:id="rId194" display="https://www.aten.com/global/en/products/kvm/cat-5-kvm-switches/kh2516a/"/>
    <hyperlink ref="G332" r:id="rId195" display="https://www.aten.com/global/en/products/kvm/kvm-over-ip-switches/cs1708i/"/>
    <hyperlink ref="G333" r:id="rId196" display="https://www.aten.com/global/en/products/kvm/kvm-over-ip-switches/cs1716i/"/>
    <hyperlink ref="G336" r:id="rId197" display="https://www.aten.com/global/en/products/kvm/kvm-over-ip-switches/kh1508ai/"/>
    <hyperlink ref="G337" r:id="rId198" display="https://www.aten.com/global/en/products/kvm/kvm-over-ip-switches/kh1516ai/"/>
    <hyperlink ref="G338" r:id="rId199" display="https://www.aten.com/global/en/products/kvm/kvm-over-ip-switches/kn1108va/"/>
    <hyperlink ref="G339" r:id="rId200" display="https://www.aten.com/global/en/products/kvm/kvm-over-ip-switches/kn1116va/"/>
    <hyperlink ref="G340" r:id="rId201" display="https://www.aten.com/global/en/products/kvm/kvm-over-ip-switches/kn1132v/"/>
    <hyperlink ref="G342" r:id="rId202" display="https://www.aten.com/global/en/products/kvm/kvm-over-ip-switches/kn2140va/"/>
    <hyperlink ref="G343" r:id="rId203" display="https://www.aten.com/global/en/products/kvm/kvm-over-ip-switches/kn4116va/"/>
    <hyperlink ref="G344" r:id="rId204" display="https://www.aten.com/global/en/products/kvm/kvm-over-ip-switches/kn4124va/"/>
    <hyperlink ref="G345" r:id="rId205" display="https://www.aten.com/global/en/products/kvm/kvm-over-ip-switches/kn4132va/"/>
    <hyperlink ref="G346" r:id="rId206" display="https://www.aten.com/global/en/products/kvm/kvm-over-ip-switches/kn4140va/"/>
    <hyperlink ref="G347" r:id="rId207" display="https://www.aten.com/global/en/products/kvm/kvm-over-ip-switches/kn4164v/"/>
    <hyperlink ref="G357" r:id="rId208" display="https://www.aten.com/global/en/products/kvm/kvm-modules-&amp;-accessories/ka8270/"/>
    <hyperlink ref="G358" r:id="rId209" display="https://www.aten.com/global/en/products/kvm/kvm-modules-&amp;-accessories/ka8278/"/>
    <hyperlink ref="G359" r:id="rId210" display="https://www.aten.com/global/en/products/kvm/kvm-modules-&amp;-accessories/ka8280/"/>
    <hyperlink ref="G360" r:id="rId211" display="https://www.aten.com/global/en/products/kvm/kvm-modules-&amp;-accessories/ka8288/"/>
    <hyperlink ref="G370" r:id="rId212" display="https://www.aten.com/global/en/search/?q=kg9900"/>
    <hyperlink ref="G375" r:id="rId213" display="https://www.aten.com/global/en/products/kvm/desktop-kvm-switches/cs1744/"/>
    <hyperlink ref="G376" r:id="rId214" display="https://www.aten.com/global/en/products/kvm/desktop-kvm-switches/cs1762a/"/>
    <hyperlink ref="G377" r:id="rId215" display="https://www.aten.com/global/en/products/kvm/desktop-kvm-switches/cs1764a/"/>
    <hyperlink ref="G378" r:id="rId216" display="https://www.aten.com/global/en/products/kvm/desktop-kvm-switches/cs1782a/"/>
    <hyperlink ref="G379" r:id="rId217" display="https://www.aten.com/global/en/products/kvm/desktop-kvm-switches/cs1784a/"/>
    <hyperlink ref="G380" r:id="rId218" display="https://www.aten.com/global/en/products/kvm/desktop-kvm-switches/cs1792/"/>
    <hyperlink ref="G381" r:id="rId219" display="https://www.aten.com/global/en/products/kvm/desktop-kvm-switches/cs1794/"/>
    <hyperlink ref="G382" r:id="rId220" display="https://www.aten.com/global/en/products/kvm/desktop-kvm-switches/cs1822/"/>
    <hyperlink ref="G383" r:id="rId221" display="https://www.aten.com/global/en/products/kvm/desktop-kvm-switches/cs1824/"/>
    <hyperlink ref="G384" r:id="rId222" display="https://www.aten.com/ru/ru/products/kvm/настольные-kvm-переключатели/cs1842/"/>
    <hyperlink ref="G385" r:id="rId223" display="https://www.aten.com/ru/ru/products/kvm/настольные-kvm-переключатели/cs1844/"/>
    <hyperlink ref="G386" r:id="rId224" display="https://www.aten.com/global/en/products/kvm/desktop-kvm-switches/cs1912/"/>
    <hyperlink ref="G387" r:id="rId225" display="https://www.aten.com/global/en/products/kvm/desktop-kvm-switches/cs1914/"/>
    <hyperlink ref="G388" r:id="rId226" display="https://www.aten.com/global/en/products/kvm/desktop-kvm-switches/cs1922/"/>
    <hyperlink ref="G389" r:id="rId227" display="https://www.aten.com/global/en/products/kvm/desktop-kvm-switches/cs1922m/"/>
    <hyperlink ref="G390" r:id="rId228" display="https://www.aten.com/global/en/products/kvm/desktop-kvm-switches/cs1924/"/>
    <hyperlink ref="G391" r:id="rId229" display="https://www.aten.com/global/en/products/kvm/desktop-kvm-switches/cs1924m/"/>
    <hyperlink ref="G392" r:id="rId230" display="https://www.aten.com/global/en/products/kvm/desktop-kvm-switches/cs1922/"/>
    <hyperlink ref="G394" r:id="rId231" display="https://www.aten.com/global/en/products/kvm/desktop-kvm-switches/cs1953/"/>
    <hyperlink ref="G395" r:id="rId232" display="https://www.aten.com/global/en/products/kvm/desktop-kvm-switches/cs1953/"/>
    <hyperlink ref="G397" r:id="rId233" display="https://www.aten.com/global/en/products/kvm/desktop-kvm-switches/cs1942dp/"/>
    <hyperlink ref="G398" r:id="rId234" display="https://www.aten.com/global/en/products/kvm/desktop-kvm-switches/cs1944dp/"/>
    <hyperlink ref="G399" r:id="rId235" display="https://www.aten.com/global/en/products/kvm/desktop-kvm-switches/cs1964/"/>
    <hyperlink ref="G400" r:id="rId236" display="https://www.aten.com/global/en/products/kvm/desktop-kvm-switches/cs72u/"/>
    <hyperlink ref="G401" r:id="rId237" display="https://www.aten.com/global/en/products/kvm/desktop-kvm-switches/cs74u/"/>
    <hyperlink ref="G402" r:id="rId238" display="https://www.aten.com/global/en/products/kvm/desktop-kvm-switches/cs782dp/"/>
    <hyperlink ref="G403" r:id="rId239" display="https://www.aten.com/global/en/products/kvm/desktop-kvm-switches/cs82a/"/>
    <hyperlink ref="G404" r:id="rId240" display="https://www.aten.com/global/en/products/kvm/desktop-kvm-switches/cs84a/"/>
    <hyperlink ref="G405" r:id="rId241" display="https://www.aten.com/global/en/products/kvm/desktop-kvm-switches/cs82u/"/>
    <hyperlink ref="G406" r:id="rId242" display="https://www.aten.com/global/en/products/kvm/desktop-kvm-switches/cs84u/"/>
    <hyperlink ref="G412" r:id="rId243" display="https://www.aten.com/global/en/products/kvm/cable-kvm-switches/cs22u/"/>
    <hyperlink ref="G413" r:id="rId244" display="https://www.aten.com/global/en/products/kvm/cable-kvm-switches/cs22d/"/>
    <hyperlink ref="G414" r:id="rId245" display="https://www.aten.com/global/en/products/kvm/cable-kvm-switches/cs22dp/"/>
    <hyperlink ref="G415" r:id="rId246" display="https://www.aten.com/global/en/products/kvm/cable-kvm-switches/cs22h/"/>
    <hyperlink ref="G416" r:id="rId247" display="https://www.aten.com/global/en/products/kvm/cable-kvm-switches/cs22hf/"/>
    <hyperlink ref="G417" r:id="rId248" display="https://www.aten.com/global/en/products/kvm/cable-kvm-switches/cs52dp/"/>
    <hyperlink ref="G418" r:id="rId249" display="https://www.aten.com/global/en/products/kvm/cable-kvm-switches/cs62s/"/>
    <hyperlink ref="G419" r:id="rId250" display="https://www.aten.com/global/en/products/kvm/cable-kvm-switches/cs64u/"/>
    <hyperlink ref="G420" r:id="rId251" display="https://www.aten.com/global/en/products/kvm/cable-kvm-switches/cs64us/"/>
    <hyperlink ref="G421" r:id="rId252" display="https://www.aten.com/global/en/products/kvm/cable-kvm-switches/cs682/"/>
    <hyperlink ref="G422" r:id="rId253" display="https://www.aten.com/global/en/products/kvm/cable-kvm-switches/cs692/"/>
    <hyperlink ref="G425" r:id="rId254" display="https://www.aten.com/global/en/products/kvm/computer-sharing-devices/cs231/"/>
    <hyperlink ref="G428" r:id="rId255" display="https://www.aten.com/global/en/products/kvm/desktop-kvm-switches/cs724km/"/>
    <hyperlink ref="G429" r:id="rId256" display="https://www.aten.com/global/en/products/kvm/cable-kvm-switches/cs62km/"/>
    <hyperlink ref="G432" r:id="rId257" display="https://www.aten.com/global/en/products/kvm/cable-kvm-switches/cv211/"/>
    <hyperlink ref="G435" r:id="rId258" display="https://www.aten.com/global/en/products/kvm/kvm-modules-&amp;-accessories/ka7120/"/>
    <hyperlink ref="G436" r:id="rId259" display="https://www.aten.com/global/en/products/kvm/kvm-modules-&amp;-accessories/ka7130/"/>
    <hyperlink ref="G437" r:id="rId260" display="https://www.aten.com/global/en/products/kvm/kvm-modules-&amp;-accessories/ka7140/"/>
    <hyperlink ref="G438" r:id="rId261" display="https://www.aten.com/global/en/products/kvm/kvm-modules-&amp;-accessories/ka7166/"/>
    <hyperlink ref="G439" r:id="rId262" display="https://www.aten.com/global/en/products/kvm/kvm-modules-&amp;-accessories/ka7168/"/>
    <hyperlink ref="G440" r:id="rId263" display="https://www.aten.com/global/en/products/kvm/kvm-modules-&amp;-accessories/ka7169/"/>
    <hyperlink ref="G441" r:id="rId264" display="https://www.aten.com/global/en/products/kvm/kvm-modules-&amp;-accessories/ka7170/"/>
    <hyperlink ref="G442" r:id="rId265" display="https://www.aten.com/global/en/products/kvm/kvm-modules-&amp;-accessories/ka7174/"/>
    <hyperlink ref="G443" r:id="rId266" display="https://www.aten.com/global/en/products/kvm/kvm-modules-&amp;-accessories/ka7175/"/>
    <hyperlink ref="G444" r:id="rId267" display="https://www.aten.com/global/en/products/kvm/kvm-modules-&amp;-accessories/ka7176/"/>
    <hyperlink ref="G445" r:id="rId268" display="https://www.aten.com/global/en/products/kvm/kvm-modules-&amp;-accessories/ka7177/"/>
    <hyperlink ref="G446" r:id="rId269" display="https://www.aten.com/global/en/products/kvm/kvm-modules-&amp;-accessories/ka7178/"/>
    <hyperlink ref="G447" r:id="rId270" display="https://www.aten.com/global/en/products/kvm/kvm-modules-&amp;-accessories/ka7183/&#10;"/>
    <hyperlink ref="G448" r:id="rId271" display="https://www.aten.com/global/en/products/kvm/kvm-modules-&amp;-accessories/ka7188/"/>
    <hyperlink ref="G449" r:id="rId272" display="https://www.aten.com/global/en/products/kvm/kvm-modules-&amp;-accessories/ka7189/"/>
    <hyperlink ref="G450" r:id="rId273" display="https://www.aten.com/global/en/products/kvm/kvm-modules-&amp;-accessories/ka7520/"/>
    <hyperlink ref="G451" r:id="rId274" display="https://www.aten.com/global/en/products/kvm/kvm-modules-&amp;-accessories/ka7570/"/>
    <hyperlink ref="G452" r:id="rId275" display="https://www.aten.com/global/en/products/kvm/kvm-modules-&amp;-accessories/ka7920/"/>
    <hyperlink ref="G453" r:id="rId276" display="https://www.aten.com/global/en/products/kvm/kvm-modules-&amp;-accessories/ka7970/"/>
    <hyperlink ref="G454" r:id="rId277" display="https://www.aten.com/global/en/products/kvm/kvm-modules-&amp;-accessories/ka9140/"/>
    <hyperlink ref="G457" r:id="rId278" display="https://www.aten.com/global/en/products/kvm/kvm-modules-&amp;-accessories/cv190/"/>
    <hyperlink ref="G458" r:id="rId279" display="https://www.aten.com/global/en/products/kvm/kvm-modules-&amp;-accessories/uc100kma/"/>
    <hyperlink ref="G459" r:id="rId280" display="https://www.aten.com/global/en/products/kvm/kvm-modules-&amp;-accessories/uc10km/"/>
    <hyperlink ref="G462" r:id="rId281" display="https://www.aten.com/global/en/products/energy-intelligence-pduupsracks/rack-pdu/ec1000/"/>
    <hyperlink ref="G463" r:id="rId282" display="https://www.aten.com/global/en/products/energy-intelligence-pduupsracks/rack-pdu/pe0112/"/>
    <hyperlink ref="G464" r:id="rId283" display="https://www.aten.com/global/en/products/energy-intelligence-pduupsracks/rack-pdu/pe0118s/"/>
    <hyperlink ref="G465" r:id="rId284" display="https://www.aten.com/global/en/products/energy-intelligence-pduupsracks/rack-pdu/pe0210s/"/>
    <hyperlink ref="G466" r:id="rId285" display="https://www.aten.com/global/en/products/energy-intelligence-pduupsracks/rack-pdu/pe0212/"/>
    <hyperlink ref="G467" r:id="rId286" display="https://www.aten.com/global/en/products/energy-intelligence-pduupsracks/rack-pdu/pe0218s/"/>
    <hyperlink ref="G468" r:id="rId287" display="https://www.aten.com/global/en/products/energy-intelligence-pduupsracks/rack-pdu/pe0316s/"/>
    <hyperlink ref="G469" r:id="rId288" display="https://www.aten.com/global/en/products/energy-intelligence-pduupsracks/rack-pdu/pe0324s/"/>
    <hyperlink ref="G471" r:id="rId289" display="https://www.aten.com/global/en/products/energy-intelligence-pduupsracks/rack-pdu/pe1216/"/>
    <hyperlink ref="G472" r:id="rId290" display="https://www.aten.com/global/en/products/energy-intelligence-pduupsracks/rack-pdu/pe1324/"/>
    <hyperlink ref="G473" r:id="rId291" display="https://www.aten.com/global/en/products/energy-intelligence-pduupsracks/rack-pdu/pe4104/"/>
    <hyperlink ref="G475" r:id="rId292" display="https://www.aten.com/global/en/products/energy-intelligence-pduupsracks/rack-pdu/pe5342tg/"/>
    <hyperlink ref="G476" r:id="rId293" display="https://www.aten.com/global/en/products/energy-intelligence-pduupsracks/rack-pdu/pe6108/"/>
    <hyperlink ref="G477" r:id="rId294" display="https://www.aten.com/global/en/products/energy-intelligence-pduupsracks/rack-pdu/pe6208/"/>
    <hyperlink ref="G478" r:id="rId295" display="https://www.aten.com/global/en/products/energy-intelligence-pduupsracks/rack-pdu/pe6216/"/>
    <hyperlink ref="G479" r:id="rId296" display="https://www.aten.com/global/en/products/energy-intelligence-pduupsracks/rack-pdu/pe6324l/"/>
    <hyperlink ref="G480" r:id="rId297" display="https://www.aten.com/global/en/products/energy-intelligence-pduupsracks/rack-pdu/pe8108/"/>
    <hyperlink ref="G481" r:id="rId298" display="https://www.aten.com/global/en/products/energy-intelligence-pduupsracks/rack-pdu/pe8208/"/>
    <hyperlink ref="G482" r:id="rId299" display="https://www.aten.com/global/en/products/energy-intelligence-pduupsracks/rack-pdu/pe8216/"/>
    <hyperlink ref="G483" r:id="rId300" display="https://www.aten.com/global/en/products/energy-intelligence-pduupsracks/rack-pdu/pe8324/"/>
    <hyperlink ref="G491" r:id="rId301" display="https://www.aten.com/global/en/products/energy-intelligence-pduupsracks/rack-pdu/ea1140/"/>
    <hyperlink ref="G492" r:id="rId302" display="https://www.aten.com/global/en/products/energy-intelligence-pduupsracks/rack-pdu/ea1240/"/>
    <hyperlink ref="G493" r:id="rId303" display="https://www.aten.com/global/en/products/energy-intelligence-pduupsracks/rack-pdu/ea1442/"/>
    <hyperlink ref="G496" r:id="rId304" display="https://www.aten.com/global/en/products/kvm/serial-console-server/sn9108co/"/>
    <hyperlink ref="G497" r:id="rId305" display="https://www.aten.com/global/en/products/kvm/serial-console-server/sn9116co/"/>
    <hyperlink ref="G500" r:id="rId306" display="https://www.aten.com/global/en/products/kvm/serial-console-server/sn0132co/"/>
    <hyperlink ref="G501" r:id="rId307" display="https://www.aten.com/global/en/products/kvm/serial-console-server/sn0148co/"/>
    <hyperlink ref="G507" r:id="rId308" display="https://www.aten.com/global/en/products/kvm/serial-console-server/sn0148co/"/>
    <hyperlink ref="G510" r:id="rId309" display="https://www.aten.com/global/en/products/kvm/secure-device-servers/sn3001/"/>
    <hyperlink ref="G511" r:id="rId310" display="https://www.aten.com/global/en/products/kvm/secure-device-servers/sn3002/"/>
    <hyperlink ref="G512" r:id="rId311" display="https://www.aten.com/global/en/products/kvm/secure-device-servers/sn3001p/"/>
    <hyperlink ref="G513" r:id="rId312" display="https://www.aten.com/global/en/products/kvm/secure-device-servers/sn3002p/"/>
    <hyperlink ref="G520" r:id="rId313" display="https://www.aten.com/global/en/products/usb-&amp;-thunderbolt/usb-extenders/uce60/"/>
    <hyperlink ref="G521" r:id="rId314" display="https://www.aten.com/global/en/products/usb-&amp;-thunderbolt/usb-extenders/uce260/"/>
    <hyperlink ref="G522" r:id="rId315" display="https://www.aten.com/global/en/products/usb-&amp;-thunderbolt/usb-extenders/uce3250/"/>
    <hyperlink ref="G523" r:id="rId316" display="https://www.aten.com/global/en/products/usb-&amp;-thunderbolt/usb-extenders/uce32100/"/>
    <hyperlink ref="G524" r:id="rId317" display="https://www.aten.com/global/en/products/usb-&amp;-thunderbolt/usb-extenders/ue2120/"/>
    <hyperlink ref="G525" r:id="rId318" display="https://www.aten.com/global/en/products/usb-&amp;-thunderbolt/usb-extenders/ue2120h/"/>
    <hyperlink ref="G526" r:id="rId319" display="https://www.aten.com/global/en/products/usb-&amp;-thunderbolt/usb-extenders/ue250/"/>
    <hyperlink ref="G527" r:id="rId320" display="https://www.aten.com/global/en/products/usb-&amp;-thunderbolt/usb-extenders/ue3310/"/>
    <hyperlink ref="G528" r:id="rId321" display="https://www.aten.com/global/en/products/usb-&amp;-thunderbolt/usb-extenders/ue3315a/"/>
    <hyperlink ref="G531" r:id="rId322" display="https://www.aten.com/global/en/products/usb-&amp;-thunderbolt/usb-extenders/ue350a/"/>
    <hyperlink ref="G532" r:id="rId323" display="https://www.aten.com/global/en/products/usb-&amp;-thunderbolt/usb-extenders/ueh4002a/"/>
    <hyperlink ref="G533" r:id="rId324" display="https://www.aten.com/global/en/products/usb-&amp;-thunderbolt/usb-extenders/ueh4102/"/>
    <hyperlink ref="G536" r:id="rId325" display="https://www.aten.com/global/en/products/usb-&amp;-thunderbolt/docking-stations/uh3235/"/>
    <hyperlink ref="G537" r:id="rId326" display="https://www.aten.com/global/en/products/usb-&amp;-thunderbolt/docking-stations/uh3237/"/>
    <hyperlink ref="G538" r:id="rId327" display="https://www.aten.com/global/en/products/usb-&amp;-thunderbolt/docking-stations/uh3238/"/>
    <hyperlink ref="G541" r:id="rId328" display="https://www.aten.com/global/en/products/usb-&amp;-thunderbolt/docking-switches/us3310/"/>
    <hyperlink ref="G546" r:id="rId329" display="https://www.aten.com/global/en/products/usb-&amp;-thunderbolt/usb-converters/uc232a/"/>
    <hyperlink ref="G547" r:id="rId330" display="https://www.aten.com/global/en/products/usb-&amp;-thunderbolt/usb-converters/uc232a1/"/>
    <hyperlink ref="G548" r:id="rId331" display="https://www.aten.com/global/en/products/usb-&amp;-thunderbolt/usb-converters/uc232b/"/>
    <hyperlink ref="G549" r:id="rId332" display="https://www.aten.com/global/en/products/usb-&amp;-thunderbolt/usb-converters/uc485/"/>
    <hyperlink ref="G552" r:id="rId333" display="https://www.aten.com/global/en/products/usb-&amp;-thunderbolt/usbfirewire-hubs/uh284/"/>
    <hyperlink ref="G553" r:id="rId334" display="https://www.aten.com/ru/ru/products/usb-и-thunderbolt-устройства/usb-firewire-концентраторы/uh275/"/>
    <hyperlink ref="G562" r:id="rId335" display="https://www.aten.com/global/en/products/usb-&amp;-thunderbolt/peripheral-switches/us224/"/>
    <hyperlink ref="G563" r:id="rId336" display="https://www.aten.com/global/en/products/usb-&amp;-thunderbolt/peripheral-switches/us424/"/>
    <hyperlink ref="G564" r:id="rId337" display="https://www.aten.com/global/en/products/usb-&amp;-thunderbolt/peripheral-switches/us3324/"/>
    <hyperlink ref="G565" r:id="rId338" display="https://www.aten.com/global/en/products/usb-&amp;-thunderbolt/peripheral-switches/us3344/"/>
    <hyperlink ref="G566" r:id="rId339" display="https://www.aten.com/global/en/products/usb-&amp;-thunderbolt/peripheral-switches/us221a/"/>
    <hyperlink ref="G567" r:id="rId340" display="https://www.aten.com/global/en/products/usb-&amp;-thunderbolt/peripheral-switches/us421a/"/>
    <hyperlink ref="G568" r:id="rId341" display="https://www.aten.com/global/en/products/usb-&amp;-thunderbolt/peripheral-switches/us234/"/>
    <hyperlink ref="G569" r:id="rId342" display="https://www.aten.com/global/en/products/usb-&amp;-thunderbolt/peripheral-switches/us434/"/>
    <hyperlink ref="G570" r:id="rId343" display="https://www.aten.com/global/en/products/usb-&amp;-thunderbolt/peripheral-switches/us3342/"/>
    <hyperlink ref="G571" r:id="rId34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3" topLeftCell="A4" activePane="bottomLeft" state="frozen"/>
      <selection pane="topLeft" activeCell="A1" activeCellId="0" sqref="A1"/>
      <selection pane="bottomLeft" activeCell="C57" activeCellId="0" sqref="C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52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3.25" hidden="false" customHeight="false" outlineLevel="0" collapsed="false">
      <c r="A2" s="196" t="s">
        <v>3383</v>
      </c>
      <c r="B2" s="197"/>
      <c r="C2" s="198"/>
      <c r="D2" s="198"/>
    </row>
    <row r="3" customFormat="false" ht="15.75" hidden="false" customHeight="false" outlineLevel="0" collapsed="false">
      <c r="A3" s="182"/>
      <c r="B3" s="182" t="s">
        <v>1830</v>
      </c>
      <c r="C3" s="182" t="s">
        <v>298</v>
      </c>
      <c r="D3" s="182"/>
    </row>
    <row r="4" customFormat="false" ht="15.75" hidden="false" customHeight="false" outlineLevel="0" collapsed="false">
      <c r="A4" s="199" t="s">
        <v>3384</v>
      </c>
      <c r="B4" s="199"/>
      <c r="C4" s="199"/>
      <c r="D4" s="199"/>
    </row>
    <row r="5" customFormat="false" ht="15.75" hidden="false" customHeight="false" outlineLevel="0" collapsed="false">
      <c r="A5" s="200" t="s">
        <v>3385</v>
      </c>
      <c r="B5" s="201" t="n">
        <v>247000</v>
      </c>
      <c r="C5" s="202" t="s">
        <v>3386</v>
      </c>
      <c r="D5" s="203" t="s">
        <v>3387</v>
      </c>
    </row>
    <row r="6" customFormat="false" ht="15.75" hidden="false" customHeight="false" outlineLevel="0" collapsed="false">
      <c r="A6" s="200" t="s">
        <v>3388</v>
      </c>
      <c r="B6" s="201" t="n">
        <v>534000</v>
      </c>
      <c r="C6" s="202" t="s">
        <v>3389</v>
      </c>
      <c r="D6" s="203" t="s">
        <v>3390</v>
      </c>
    </row>
    <row r="7" customFormat="false" ht="15.75" hidden="false" customHeight="false" outlineLevel="0" collapsed="false">
      <c r="A7" s="200" t="s">
        <v>3391</v>
      </c>
      <c r="B7" s="201" t="n">
        <v>2959364</v>
      </c>
      <c r="C7" s="202" t="s">
        <v>3392</v>
      </c>
      <c r="D7" s="203" t="s">
        <v>3393</v>
      </c>
    </row>
    <row r="8" customFormat="false" ht="15.75" hidden="false" customHeight="false" outlineLevel="0" collapsed="false">
      <c r="A8" s="204" t="s">
        <v>3394</v>
      </c>
      <c r="B8" s="205" t="n">
        <v>149000</v>
      </c>
      <c r="C8" s="202" t="s">
        <v>3395</v>
      </c>
      <c r="D8" s="206" t="s">
        <v>3396</v>
      </c>
    </row>
    <row r="9" customFormat="false" ht="15.75" hidden="false" customHeight="false" outlineLevel="0" collapsed="false">
      <c r="A9" s="204" t="s">
        <v>3397</v>
      </c>
      <c r="B9" s="205" t="n">
        <v>249000</v>
      </c>
      <c r="C9" s="202" t="s">
        <v>3398</v>
      </c>
      <c r="D9" s="206" t="s">
        <v>3399</v>
      </c>
    </row>
    <row r="10" customFormat="false" ht="15.75" hidden="false" customHeight="false" outlineLevel="0" collapsed="false">
      <c r="A10" s="204" t="s">
        <v>3400</v>
      </c>
      <c r="B10" s="205" t="n">
        <v>215700</v>
      </c>
      <c r="C10" s="202" t="s">
        <v>3401</v>
      </c>
      <c r="D10" s="203" t="s">
        <v>3402</v>
      </c>
    </row>
    <row r="11" customFormat="false" ht="15.75" hidden="false" customHeight="false" outlineLevel="0" collapsed="false">
      <c r="A11" s="204" t="s">
        <v>3403</v>
      </c>
      <c r="B11" s="205" t="n">
        <v>215700</v>
      </c>
      <c r="C11" s="202" t="s">
        <v>3404</v>
      </c>
      <c r="D11" s="206" t="s">
        <v>3405</v>
      </c>
    </row>
    <row r="12" customFormat="false" ht="15.75" hidden="false" customHeight="false" outlineLevel="0" collapsed="false">
      <c r="A12" s="207" t="s">
        <v>3406</v>
      </c>
      <c r="B12" s="207"/>
      <c r="C12" s="207"/>
      <c r="D12" s="207"/>
    </row>
    <row r="13" customFormat="false" ht="15.75" hidden="false" customHeight="false" outlineLevel="0" collapsed="false">
      <c r="A13" s="200" t="s">
        <v>3407</v>
      </c>
      <c r="B13" s="201" t="n">
        <v>7500</v>
      </c>
      <c r="C13" s="202" t="s">
        <v>3408</v>
      </c>
      <c r="D13" s="203" t="s">
        <v>3409</v>
      </c>
    </row>
    <row r="14" customFormat="false" ht="15.75" hidden="false" customHeight="false" outlineLevel="0" collapsed="false">
      <c r="A14" s="200" t="s">
        <v>3410</v>
      </c>
      <c r="B14" s="201" t="n">
        <v>116000</v>
      </c>
      <c r="C14" s="202" t="s">
        <v>3411</v>
      </c>
      <c r="D14" s="203" t="s">
        <v>3412</v>
      </c>
    </row>
    <row r="15" customFormat="false" ht="15.75" hidden="false" customHeight="false" outlineLevel="0" collapsed="false">
      <c r="A15" s="200" t="s">
        <v>3413</v>
      </c>
      <c r="B15" s="201" t="n">
        <v>159000</v>
      </c>
      <c r="C15" s="202" t="s">
        <v>3414</v>
      </c>
      <c r="D15" s="203" t="s">
        <v>3415</v>
      </c>
    </row>
    <row r="16" customFormat="false" ht="15.75" hidden="false" customHeight="false" outlineLevel="0" collapsed="false">
      <c r="A16" s="200" t="s">
        <v>3416</v>
      </c>
      <c r="B16" s="201" t="n">
        <v>179000</v>
      </c>
      <c r="C16" s="208" t="s">
        <v>3417</v>
      </c>
      <c r="D16" s="203" t="s">
        <v>3418</v>
      </c>
    </row>
    <row r="17" customFormat="false" ht="15.75" hidden="false" customHeight="false" outlineLevel="0" collapsed="false">
      <c r="A17" s="200" t="s">
        <v>3419</v>
      </c>
      <c r="B17" s="201" t="n">
        <v>608000</v>
      </c>
      <c r="C17" s="202" t="s">
        <v>3420</v>
      </c>
      <c r="D17" s="203"/>
    </row>
    <row r="18" customFormat="false" ht="15.75" hidden="false" customHeight="false" outlineLevel="0" collapsed="false">
      <c r="A18" s="200" t="s">
        <v>3421</v>
      </c>
      <c r="B18" s="201" t="n">
        <v>394800</v>
      </c>
      <c r="C18" s="202" t="s">
        <v>3422</v>
      </c>
      <c r="D18" s="206" t="s">
        <v>3423</v>
      </c>
    </row>
    <row r="19" customFormat="false" ht="15.75" hidden="false" customHeight="false" outlineLevel="0" collapsed="false">
      <c r="A19" s="200" t="s">
        <v>3424</v>
      </c>
      <c r="B19" s="201" t="n">
        <v>216100</v>
      </c>
      <c r="C19" s="202" t="s">
        <v>3425</v>
      </c>
      <c r="D19" s="206" t="s">
        <v>3426</v>
      </c>
    </row>
    <row r="20" customFormat="false" ht="15.75" hidden="false" customHeight="false" outlineLevel="0" collapsed="false">
      <c r="A20" s="200" t="s">
        <v>3427</v>
      </c>
      <c r="B20" s="201" t="n">
        <v>336000</v>
      </c>
      <c r="C20" s="202" t="s">
        <v>3428</v>
      </c>
      <c r="D20" s="206" t="s">
        <v>3429</v>
      </c>
    </row>
    <row r="21" customFormat="false" ht="15.75" hidden="false" customHeight="false" outlineLevel="0" collapsed="false">
      <c r="A21" s="200" t="s">
        <v>3430</v>
      </c>
      <c r="B21" s="201" t="n">
        <v>232000</v>
      </c>
      <c r="C21" s="202" t="s">
        <v>3431</v>
      </c>
      <c r="D21" s="203" t="s">
        <v>3432</v>
      </c>
    </row>
    <row r="22" customFormat="false" ht="15.75" hidden="false" customHeight="false" outlineLevel="0" collapsed="false">
      <c r="A22" s="200" t="s">
        <v>3433</v>
      </c>
      <c r="B22" s="201" t="n">
        <v>461000</v>
      </c>
      <c r="C22" s="202" t="s">
        <v>3434</v>
      </c>
      <c r="D22" s="206" t="s">
        <v>3435</v>
      </c>
    </row>
    <row r="23" customFormat="false" ht="15.75" hidden="false" customHeight="false" outlineLevel="0" collapsed="false">
      <c r="A23" s="200" t="s">
        <v>3436</v>
      </c>
      <c r="B23" s="201" t="n">
        <v>104750</v>
      </c>
      <c r="C23" s="202" t="s">
        <v>3437</v>
      </c>
      <c r="D23" s="203" t="s">
        <v>3438</v>
      </c>
    </row>
    <row r="24" customFormat="false" ht="15.75" hidden="false" customHeight="false" outlineLevel="0" collapsed="false">
      <c r="A24" s="200" t="s">
        <v>3439</v>
      </c>
      <c r="B24" s="201" t="n">
        <v>104750</v>
      </c>
      <c r="C24" s="202" t="s">
        <v>3440</v>
      </c>
      <c r="D24" s="203" t="s">
        <v>3438</v>
      </c>
    </row>
    <row r="25" customFormat="false" ht="15.75" hidden="false" customHeight="false" outlineLevel="0" collapsed="false">
      <c r="A25" s="200" t="s">
        <v>3441</v>
      </c>
      <c r="B25" s="201" t="n">
        <v>209500</v>
      </c>
      <c r="C25" s="202" t="s">
        <v>3442</v>
      </c>
      <c r="D25" s="203" t="s">
        <v>3438</v>
      </c>
    </row>
    <row r="26" customFormat="false" ht="15.75" hidden="false" customHeight="false" outlineLevel="0" collapsed="false">
      <c r="A26" s="200" t="s">
        <v>3443</v>
      </c>
      <c r="B26" s="201" t="n">
        <v>197500</v>
      </c>
      <c r="C26" s="202" t="s">
        <v>3444</v>
      </c>
      <c r="D26" s="206" t="s">
        <v>3445</v>
      </c>
    </row>
    <row r="27" customFormat="false" ht="15.75" hidden="false" customHeight="false" outlineLevel="0" collapsed="false">
      <c r="A27" s="200" t="s">
        <v>3446</v>
      </c>
      <c r="B27" s="201" t="n">
        <v>197500</v>
      </c>
      <c r="C27" s="202" t="s">
        <v>3447</v>
      </c>
      <c r="D27" s="206" t="s">
        <v>3448</v>
      </c>
    </row>
    <row r="28" customFormat="false" ht="15.75" hidden="false" customHeight="false" outlineLevel="0" collapsed="false">
      <c r="A28" s="200" t="s">
        <v>3449</v>
      </c>
      <c r="B28" s="201" t="n">
        <v>671000</v>
      </c>
      <c r="C28" s="202" t="s">
        <v>3450</v>
      </c>
      <c r="D28" s="206" t="s">
        <v>3451</v>
      </c>
    </row>
    <row r="29" customFormat="false" ht="15.75" hidden="false" customHeight="false" outlineLevel="0" collapsed="false">
      <c r="A29" s="200" t="s">
        <v>3452</v>
      </c>
      <c r="B29" s="201" t="n">
        <v>1297000</v>
      </c>
      <c r="C29" s="202" t="s">
        <v>3453</v>
      </c>
      <c r="D29" s="206" t="s">
        <v>3454</v>
      </c>
    </row>
    <row r="30" customFormat="false" ht="15.75" hidden="false" customHeight="false" outlineLevel="0" collapsed="false">
      <c r="A30" s="200" t="s">
        <v>3455</v>
      </c>
      <c r="B30" s="201" t="n">
        <v>2297000</v>
      </c>
      <c r="C30" s="202" t="s">
        <v>3456</v>
      </c>
      <c r="D30" s="206" t="s">
        <v>3457</v>
      </c>
    </row>
    <row r="31" customFormat="false" ht="15.75" hidden="false" customHeight="false" outlineLevel="0" collapsed="false">
      <c r="A31" s="200" t="s">
        <v>3458</v>
      </c>
      <c r="B31" s="201" t="n">
        <v>793000</v>
      </c>
      <c r="C31" s="202" t="s">
        <v>3459</v>
      </c>
      <c r="D31" s="203" t="s">
        <v>3460</v>
      </c>
    </row>
    <row r="32" customFormat="false" ht="15.75" hidden="false" customHeight="false" outlineLevel="0" collapsed="false">
      <c r="A32" s="200" t="s">
        <v>3461</v>
      </c>
      <c r="B32" s="201" t="n">
        <v>2650000</v>
      </c>
      <c r="C32" s="202" t="s">
        <v>3462</v>
      </c>
      <c r="D32" s="206" t="s">
        <v>3463</v>
      </c>
    </row>
    <row r="33" customFormat="false" ht="15.75" hidden="false" customHeight="false" outlineLevel="0" collapsed="false">
      <c r="A33" s="200" t="s">
        <v>3464</v>
      </c>
      <c r="B33" s="209" t="s">
        <v>3465</v>
      </c>
      <c r="C33" s="202" t="s">
        <v>3466</v>
      </c>
      <c r="D33" s="206" t="s">
        <v>3467</v>
      </c>
    </row>
    <row r="34" customFormat="false" ht="15.75" hidden="false" customHeight="false" outlineLevel="0" collapsed="false">
      <c r="A34" s="207" t="s">
        <v>3468</v>
      </c>
      <c r="B34" s="207"/>
      <c r="C34" s="207"/>
      <c r="D34" s="207"/>
    </row>
    <row r="35" customFormat="false" ht="15.75" hidden="false" customHeight="false" outlineLevel="0" collapsed="false">
      <c r="A35" s="200" t="s">
        <v>3469</v>
      </c>
      <c r="B35" s="201" t="n">
        <v>396000</v>
      </c>
      <c r="C35" s="202" t="s">
        <v>3470</v>
      </c>
      <c r="D35" s="206"/>
    </row>
    <row r="36" customFormat="false" ht="15.75" hidden="false" customHeight="false" outlineLevel="0" collapsed="false">
      <c r="A36" s="200" t="s">
        <v>3471</v>
      </c>
      <c r="B36" s="201" t="n">
        <v>94000</v>
      </c>
      <c r="C36" s="202" t="s">
        <v>3472</v>
      </c>
      <c r="D36" s="206"/>
    </row>
    <row r="37" customFormat="false" ht="15.75" hidden="false" customHeight="false" outlineLevel="0" collapsed="false">
      <c r="A37" s="200" t="s">
        <v>3473</v>
      </c>
      <c r="B37" s="201" t="n">
        <v>195000</v>
      </c>
      <c r="C37" s="202" t="s">
        <v>3474</v>
      </c>
      <c r="D37" s="203" t="s">
        <v>3475</v>
      </c>
    </row>
    <row r="38" customFormat="false" ht="15.75" hidden="false" customHeight="false" outlineLevel="0" collapsed="false">
      <c r="A38" s="200" t="s">
        <v>3476</v>
      </c>
      <c r="B38" s="201" t="n">
        <v>78000</v>
      </c>
      <c r="C38" s="202" t="s">
        <v>3477</v>
      </c>
    </row>
    <row r="39" customFormat="false" ht="15.75" hidden="false" customHeight="false" outlineLevel="0" collapsed="false">
      <c r="A39" s="200" t="s">
        <v>3478</v>
      </c>
      <c r="B39" s="201" t="n">
        <v>78000</v>
      </c>
      <c r="C39" s="202" t="s">
        <v>3479</v>
      </c>
      <c r="D39" s="210"/>
    </row>
    <row r="40" customFormat="false" ht="15.75" hidden="false" customHeight="false" outlineLevel="0" collapsed="false">
      <c r="A40" s="200" t="s">
        <v>3480</v>
      </c>
      <c r="B40" s="201" t="n">
        <v>288000</v>
      </c>
      <c r="C40" s="202" t="s">
        <v>3481</v>
      </c>
      <c r="D40" s="210"/>
    </row>
    <row r="41" customFormat="false" ht="15.75" hidden="false" customHeight="false" outlineLevel="0" collapsed="false">
      <c r="A41" s="200" t="s">
        <v>3482</v>
      </c>
      <c r="B41" s="201" t="n">
        <v>158500</v>
      </c>
      <c r="C41" s="202" t="s">
        <v>3483</v>
      </c>
      <c r="D41" s="206" t="s">
        <v>3484</v>
      </c>
    </row>
    <row r="42" customFormat="false" ht="15.75" hidden="false" customHeight="false" outlineLevel="0" collapsed="false">
      <c r="A42" s="207" t="s">
        <v>3485</v>
      </c>
      <c r="B42" s="207"/>
      <c r="C42" s="207"/>
      <c r="D42" s="207"/>
    </row>
    <row r="43" customFormat="false" ht="15.75" hidden="false" customHeight="false" outlineLevel="0" collapsed="false">
      <c r="A43" s="200" t="s">
        <v>3486</v>
      </c>
      <c r="B43" s="211" t="n">
        <v>2920</v>
      </c>
      <c r="C43" s="202" t="s">
        <v>3487</v>
      </c>
      <c r="D43" s="206" t="s">
        <v>3488</v>
      </c>
    </row>
    <row r="44" customFormat="false" ht="15.75" hidden="false" customHeight="false" outlineLevel="0" collapsed="false">
      <c r="A44" s="200" t="s">
        <v>3489</v>
      </c>
      <c r="B44" s="211" t="n">
        <v>2680</v>
      </c>
      <c r="C44" s="202" t="s">
        <v>3490</v>
      </c>
      <c r="D44" s="206" t="s">
        <v>3491</v>
      </c>
    </row>
    <row r="45" customFormat="false" ht="15.75" hidden="false" customHeight="false" outlineLevel="0" collapsed="false">
      <c r="A45" s="200" t="s">
        <v>3492</v>
      </c>
      <c r="B45" s="211" t="n">
        <v>2520</v>
      </c>
      <c r="C45" s="202" t="s">
        <v>3493</v>
      </c>
      <c r="D45" s="206" t="s">
        <v>3494</v>
      </c>
    </row>
    <row r="46" customFormat="false" ht="15.75" hidden="false" customHeight="false" outlineLevel="0" collapsed="false">
      <c r="A46" s="200" t="s">
        <v>3495</v>
      </c>
      <c r="B46" s="211" t="n">
        <v>1500</v>
      </c>
      <c r="C46" s="202" t="s">
        <v>3496</v>
      </c>
      <c r="D46" s="206" t="s">
        <v>3495</v>
      </c>
    </row>
    <row r="47" customFormat="false" ht="15.75" hidden="false" customHeight="false" outlineLevel="0" collapsed="false">
      <c r="A47" s="200" t="s">
        <v>3497</v>
      </c>
      <c r="B47" s="211" t="n">
        <v>1400</v>
      </c>
      <c r="C47" s="202" t="s">
        <v>3498</v>
      </c>
      <c r="D47" s="206" t="s">
        <v>3499</v>
      </c>
    </row>
    <row r="48" customFormat="false" ht="15.75" hidden="false" customHeight="false" outlineLevel="0" collapsed="false">
      <c r="A48" s="200" t="s">
        <v>3500</v>
      </c>
      <c r="B48" s="211" t="n">
        <v>1300</v>
      </c>
      <c r="C48" s="202" t="s">
        <v>3501</v>
      </c>
      <c r="D48" s="206" t="s">
        <v>3502</v>
      </c>
    </row>
    <row r="49" customFormat="false" ht="15.75" hidden="false" customHeight="false" outlineLevel="0" collapsed="false">
      <c r="A49" s="200" t="s">
        <v>3503</v>
      </c>
      <c r="B49" s="211" t="n">
        <v>1650</v>
      </c>
      <c r="C49" s="202" t="s">
        <v>3504</v>
      </c>
      <c r="D49" s="206" t="s">
        <v>3505</v>
      </c>
    </row>
    <row r="50" customFormat="false" ht="15.75" hidden="false" customHeight="false" outlineLevel="0" collapsed="false">
      <c r="A50" s="200" t="s">
        <v>3506</v>
      </c>
      <c r="B50" s="212" t="n">
        <v>600</v>
      </c>
      <c r="C50" s="213" t="s">
        <v>3507</v>
      </c>
      <c r="D50" s="210"/>
    </row>
    <row r="51" customFormat="false" ht="15.75" hidden="false" customHeight="false" outlineLevel="0" collapsed="false">
      <c r="A51" s="200" t="s">
        <v>3508</v>
      </c>
      <c r="B51" s="212" t="n">
        <v>600</v>
      </c>
      <c r="C51" s="202" t="s">
        <v>3509</v>
      </c>
      <c r="D51" s="210" t="s">
        <v>3510</v>
      </c>
    </row>
    <row r="52" customFormat="false" ht="15.75" hidden="false" customHeight="false" outlineLevel="0" collapsed="false">
      <c r="A52" s="207" t="s">
        <v>3511</v>
      </c>
      <c r="B52" s="207"/>
      <c r="C52" s="207"/>
      <c r="D52" s="207"/>
      <c r="E52" s="55"/>
      <c r="F52" s="55"/>
      <c r="G52" s="214"/>
      <c r="H52" s="55"/>
    </row>
    <row r="53" customFormat="false" ht="15.75" hidden="false" customHeight="false" outlineLevel="0" collapsed="false">
      <c r="A53" s="204" t="s">
        <v>3512</v>
      </c>
      <c r="B53" s="211" t="n">
        <v>3150</v>
      </c>
      <c r="C53" s="202" t="s">
        <v>3513</v>
      </c>
      <c r="D53" s="206" t="s">
        <v>3514</v>
      </c>
      <c r="E53" s="215"/>
      <c r="F53" s="214"/>
      <c r="G53" s="55"/>
      <c r="H53" s="216"/>
    </row>
    <row r="54" customFormat="false" ht="15.75" hidden="false" customHeight="false" outlineLevel="0" collapsed="false">
      <c r="A54" s="204" t="s">
        <v>3515</v>
      </c>
      <c r="B54" s="211" t="n">
        <v>2800</v>
      </c>
      <c r="C54" s="202" t="s">
        <v>3516</v>
      </c>
      <c r="D54" s="206" t="s">
        <v>3517</v>
      </c>
      <c r="E54" s="215"/>
      <c r="F54" s="214"/>
      <c r="G54" s="55"/>
      <c r="H54" s="216"/>
    </row>
    <row r="55" customFormat="false" ht="15.75" hidden="false" customHeight="false" outlineLevel="0" collapsed="false">
      <c r="A55" s="204" t="s">
        <v>3518</v>
      </c>
      <c r="B55" s="211" t="n">
        <v>3450</v>
      </c>
      <c r="C55" s="202" t="s">
        <v>3519</v>
      </c>
      <c r="D55" s="206" t="s">
        <v>3520</v>
      </c>
      <c r="E55" s="215"/>
      <c r="F55" s="214"/>
      <c r="G55" s="55"/>
      <c r="H55" s="216"/>
    </row>
    <row r="56" customFormat="false" ht="15.75" hidden="false" customHeight="false" outlineLevel="0" collapsed="false">
      <c r="A56" s="204" t="s">
        <v>3521</v>
      </c>
      <c r="B56" s="211" t="n">
        <v>3000</v>
      </c>
      <c r="C56" s="202" t="s">
        <v>3522</v>
      </c>
      <c r="D56" s="206" t="s">
        <v>3523</v>
      </c>
      <c r="E56" s="215"/>
      <c r="F56" s="214"/>
      <c r="G56" s="55"/>
      <c r="H56" s="216"/>
    </row>
    <row r="57" customFormat="false" ht="15.75" hidden="false" customHeight="false" outlineLevel="0" collapsed="false">
      <c r="A57" s="204" t="s">
        <v>3524</v>
      </c>
      <c r="B57" s="211" t="n">
        <v>1600</v>
      </c>
      <c r="C57" s="202" t="s">
        <v>3525</v>
      </c>
      <c r="D57" s="206" t="s">
        <v>3526</v>
      </c>
      <c r="E57" s="215"/>
      <c r="F57" s="214"/>
      <c r="G57" s="55"/>
      <c r="H57" s="216"/>
    </row>
    <row r="58" customFormat="false" ht="15.75" hidden="false" customHeight="false" outlineLevel="0" collapsed="false">
      <c r="A58" s="204" t="s">
        <v>3527</v>
      </c>
      <c r="B58" s="211" t="n">
        <v>1530</v>
      </c>
      <c r="C58" s="202" t="s">
        <v>3528</v>
      </c>
      <c r="D58" s="206" t="s">
        <v>3529</v>
      </c>
      <c r="E58" s="215"/>
      <c r="F58" s="55"/>
      <c r="G58" s="214"/>
      <c r="H58" s="55"/>
    </row>
    <row r="59" customFormat="false" ht="15.75" hidden="false" customHeight="false" outlineLevel="0" collapsed="false">
      <c r="A59" s="204" t="s">
        <v>3530</v>
      </c>
      <c r="B59" s="212" t="n">
        <v>1950</v>
      </c>
      <c r="C59" s="202" t="s">
        <v>3531</v>
      </c>
      <c r="D59" s="206" t="s">
        <v>3532</v>
      </c>
      <c r="E59" s="215"/>
      <c r="F59" s="55"/>
      <c r="G59" s="214"/>
      <c r="H59" s="55"/>
    </row>
    <row r="60" customFormat="false" ht="15.75" hidden="false" customHeight="false" outlineLevel="0" collapsed="false">
      <c r="A60" s="204" t="s">
        <v>3533</v>
      </c>
      <c r="B60" s="212" t="n">
        <v>1460</v>
      </c>
      <c r="C60" s="202" t="s">
        <v>3534</v>
      </c>
      <c r="D60" s="206" t="s">
        <v>3535</v>
      </c>
      <c r="E60" s="215"/>
      <c r="F60" s="55"/>
      <c r="G60" s="214"/>
      <c r="H60" s="55"/>
    </row>
    <row r="61" customFormat="false" ht="15.75" hidden="false" customHeight="false" outlineLevel="0" collapsed="false">
      <c r="A61" s="204" t="s">
        <v>3536</v>
      </c>
      <c r="B61" s="211" t="n">
        <v>1860</v>
      </c>
      <c r="C61" s="202" t="s">
        <v>3537</v>
      </c>
      <c r="D61" s="206" t="s">
        <v>3538</v>
      </c>
      <c r="E61" s="215"/>
      <c r="F61" s="55"/>
      <c r="G61" s="214"/>
      <c r="H61" s="55"/>
    </row>
    <row r="62" customFormat="false" ht="15.75" hidden="false" customHeight="false" outlineLevel="0" collapsed="false">
      <c r="A62" s="204" t="s">
        <v>3539</v>
      </c>
      <c r="B62" s="212" t="n">
        <v>1450</v>
      </c>
      <c r="C62" s="202" t="s">
        <v>3540</v>
      </c>
      <c r="D62" s="206" t="s">
        <v>3541</v>
      </c>
      <c r="E62" s="215"/>
      <c r="F62" s="55"/>
      <c r="G62" s="214"/>
      <c r="H62" s="55"/>
    </row>
    <row r="63" customFormat="false" ht="15.75" hidden="false" customHeight="false" outlineLevel="0" collapsed="false">
      <c r="A63" s="204" t="s">
        <v>3542</v>
      </c>
      <c r="B63" s="212" t="n">
        <v>1400</v>
      </c>
      <c r="C63" s="202" t="s">
        <v>3543</v>
      </c>
      <c r="D63" s="206" t="s">
        <v>3544</v>
      </c>
      <c r="E63" s="215"/>
      <c r="F63" s="55"/>
      <c r="G63" s="214"/>
      <c r="H63" s="55"/>
    </row>
    <row r="64" customFormat="false" ht="15.75" hidden="false" customHeight="false" outlineLevel="0" collapsed="false">
      <c r="A64" s="217" t="s">
        <v>3545</v>
      </c>
      <c r="B64" s="212" t="n">
        <v>1700</v>
      </c>
      <c r="C64" s="213" t="s">
        <v>3546</v>
      </c>
      <c r="D64" s="206"/>
      <c r="E64" s="215"/>
      <c r="F64" s="55"/>
      <c r="G64" s="214"/>
      <c r="H64" s="55"/>
    </row>
    <row r="65" customFormat="false" ht="15.75" hidden="false" customHeight="false" outlineLevel="0" collapsed="false">
      <c r="A65" s="204" t="s">
        <v>3547</v>
      </c>
      <c r="B65" s="211" t="n">
        <v>535</v>
      </c>
      <c r="C65" s="202" t="s">
        <v>3548</v>
      </c>
      <c r="D65" s="206" t="s">
        <v>3549</v>
      </c>
      <c r="E65" s="215"/>
      <c r="F65" s="55"/>
      <c r="G65" s="214"/>
      <c r="H65" s="55"/>
    </row>
    <row r="66" customFormat="false" ht="15.75" hidden="false" customHeight="false" outlineLevel="0" collapsed="false">
      <c r="A66" s="204" t="s">
        <v>3550</v>
      </c>
      <c r="B66" s="212" t="n">
        <v>605</v>
      </c>
      <c r="C66" s="202" t="s">
        <v>3551</v>
      </c>
      <c r="D66" s="206" t="s">
        <v>3552</v>
      </c>
      <c r="E66" s="55"/>
      <c r="F66" s="55"/>
      <c r="G66" s="214"/>
      <c r="H66" s="55"/>
    </row>
    <row r="67" customFormat="false" ht="15.75" hidden="false" customHeight="false" outlineLevel="0" collapsed="false">
      <c r="A67" s="204" t="s">
        <v>3553</v>
      </c>
      <c r="B67" s="211" t="n">
        <v>895</v>
      </c>
      <c r="C67" s="202" t="s">
        <v>3554</v>
      </c>
      <c r="D67" s="206" t="s">
        <v>3555</v>
      </c>
      <c r="E67" s="55"/>
      <c r="F67" s="55"/>
      <c r="G67" s="214"/>
      <c r="H67" s="55"/>
    </row>
    <row r="68" customFormat="false" ht="15.75" hidden="false" customHeight="false" outlineLevel="0" collapsed="false">
      <c r="A68" s="204" t="s">
        <v>3556</v>
      </c>
      <c r="B68" s="211" t="n">
        <v>1120</v>
      </c>
      <c r="C68" s="202" t="s">
        <v>3557</v>
      </c>
      <c r="D68" s="206" t="s">
        <v>3558</v>
      </c>
      <c r="E68" s="55"/>
      <c r="F68" s="55"/>
      <c r="G68" s="214"/>
      <c r="H68" s="55"/>
    </row>
    <row r="69" customFormat="false" ht="15.75" hidden="false" customHeight="false" outlineLevel="0" collapsed="false">
      <c r="A69" s="204" t="s">
        <v>3559</v>
      </c>
      <c r="B69" s="212" t="n">
        <v>1250</v>
      </c>
      <c r="C69" s="202" t="s">
        <v>3560</v>
      </c>
      <c r="D69" s="206" t="s">
        <v>3561</v>
      </c>
      <c r="E69" s="215"/>
      <c r="F69" s="55"/>
      <c r="G69" s="214"/>
      <c r="H69" s="55"/>
    </row>
    <row r="70" customFormat="false" ht="15.75" hidden="false" customHeight="false" outlineLevel="0" collapsed="false">
      <c r="A70" s="204" t="s">
        <v>3562</v>
      </c>
      <c r="B70" s="212" t="n">
        <v>1250</v>
      </c>
      <c r="C70" s="202" t="s">
        <v>3563</v>
      </c>
      <c r="D70" s="206" t="s">
        <v>3561</v>
      </c>
      <c r="E70" s="215"/>
      <c r="F70" s="55"/>
      <c r="G70" s="214"/>
      <c r="H70" s="55"/>
    </row>
    <row r="71" customFormat="false" ht="15.75" hidden="false" customHeight="false" outlineLevel="0" collapsed="false">
      <c r="A71" s="204" t="s">
        <v>3564</v>
      </c>
      <c r="B71" s="211" t="n">
        <v>480</v>
      </c>
      <c r="C71" s="202" t="s">
        <v>3565</v>
      </c>
      <c r="D71" s="206" t="s">
        <v>3566</v>
      </c>
      <c r="E71" s="215"/>
      <c r="F71" s="55"/>
      <c r="G71" s="214"/>
      <c r="H71" s="55"/>
    </row>
    <row r="72" customFormat="false" ht="15.75" hidden="false" customHeight="false" outlineLevel="0" collapsed="false">
      <c r="A72" s="204" t="s">
        <v>3567</v>
      </c>
      <c r="B72" s="211" t="n">
        <v>1000</v>
      </c>
      <c r="C72" s="202" t="s">
        <v>3568</v>
      </c>
      <c r="D72" s="206" t="s">
        <v>3569</v>
      </c>
      <c r="E72" s="215"/>
      <c r="F72" s="55"/>
      <c r="G72" s="214"/>
      <c r="H72" s="55"/>
    </row>
    <row r="73" customFormat="false" ht="15.75" hidden="false" customHeight="false" outlineLevel="0" collapsed="false">
      <c r="A73" s="204" t="s">
        <v>3570</v>
      </c>
      <c r="B73" s="211" t="n">
        <v>560</v>
      </c>
      <c r="C73" s="202" t="s">
        <v>3571</v>
      </c>
      <c r="D73" s="206" t="s">
        <v>3572</v>
      </c>
      <c r="E73" s="215"/>
      <c r="F73" s="55"/>
      <c r="G73" s="214"/>
      <c r="H73" s="55"/>
    </row>
    <row r="74" customFormat="false" ht="15.75" hidden="false" customHeight="false" outlineLevel="0" collapsed="false">
      <c r="A74" s="204" t="s">
        <v>3573</v>
      </c>
      <c r="B74" s="211" t="n">
        <v>225</v>
      </c>
      <c r="C74" s="202" t="s">
        <v>3574</v>
      </c>
      <c r="D74" s="206" t="s">
        <v>3575</v>
      </c>
      <c r="E74" s="215"/>
      <c r="F74" s="55"/>
      <c r="G74" s="214"/>
      <c r="H74" s="55"/>
    </row>
    <row r="75" customFormat="false" ht="15.75" hidden="false" customHeight="false" outlineLevel="0" collapsed="false">
      <c r="A75" s="204" t="s">
        <v>3576</v>
      </c>
      <c r="B75" s="211" t="n">
        <v>563</v>
      </c>
      <c r="C75" s="202" t="s">
        <v>3577</v>
      </c>
      <c r="D75" s="206" t="s">
        <v>3578</v>
      </c>
      <c r="E75" s="55"/>
      <c r="F75" s="55"/>
      <c r="G75" s="214"/>
      <c r="H75" s="55"/>
    </row>
    <row r="76" customFormat="false" ht="15.75" hidden="false" customHeight="false" outlineLevel="0" collapsed="false">
      <c r="A76" s="204" t="s">
        <v>3579</v>
      </c>
      <c r="B76" s="211" t="n">
        <v>45</v>
      </c>
      <c r="C76" s="202" t="s">
        <v>3580</v>
      </c>
      <c r="D76" s="206" t="s">
        <v>3581</v>
      </c>
      <c r="E76" s="215"/>
      <c r="F76" s="55"/>
      <c r="G76" s="214"/>
      <c r="H76" s="55"/>
    </row>
    <row r="77" customFormat="false" ht="15.75" hidden="false" customHeight="false" outlineLevel="0" collapsed="false">
      <c r="A77" s="204" t="s">
        <v>3582</v>
      </c>
      <c r="B77" s="211" t="n">
        <v>45</v>
      </c>
      <c r="C77" s="202" t="s">
        <v>3583</v>
      </c>
      <c r="D77" s="206" t="s">
        <v>3584</v>
      </c>
      <c r="E77" s="215"/>
      <c r="F77" s="55"/>
      <c r="G77" s="214"/>
      <c r="H77" s="55"/>
    </row>
    <row r="78" customFormat="false" ht="15.75" hidden="false" customHeight="false" outlineLevel="0" collapsed="false">
      <c r="A78" s="204" t="s">
        <v>3585</v>
      </c>
      <c r="B78" s="211" t="n">
        <v>125</v>
      </c>
      <c r="C78" s="202" t="s">
        <v>3586</v>
      </c>
      <c r="D78" s="206" t="s">
        <v>3587</v>
      </c>
      <c r="E78" s="55"/>
      <c r="F78" s="55"/>
      <c r="G78" s="214"/>
      <c r="H78" s="55"/>
    </row>
    <row r="79" customFormat="false" ht="15.75" hidden="false" customHeight="true" outlineLevel="0" collapsed="false">
      <c r="A79" s="207" t="s">
        <v>3588</v>
      </c>
      <c r="B79" s="207"/>
      <c r="C79" s="207"/>
      <c r="D79" s="207"/>
    </row>
    <row r="80" customFormat="false" ht="15.75" hidden="false" customHeight="false" outlineLevel="0" collapsed="false">
      <c r="A80" s="200" t="s">
        <v>3589</v>
      </c>
      <c r="B80" s="201" t="n">
        <v>7000</v>
      </c>
      <c r="C80" s="202" t="s">
        <v>3590</v>
      </c>
      <c r="D80" s="203" t="s">
        <v>3591</v>
      </c>
    </row>
    <row r="81" customFormat="false" ht="15.75" hidden="false" customHeight="false" outlineLevel="0" collapsed="false">
      <c r="A81" s="204" t="s">
        <v>3592</v>
      </c>
      <c r="B81" s="205" t="n">
        <v>290000</v>
      </c>
      <c r="C81" s="202" t="s">
        <v>3593</v>
      </c>
      <c r="D81" s="206" t="s">
        <v>3594</v>
      </c>
    </row>
    <row r="82" customFormat="false" ht="15.75" hidden="false" customHeight="false" outlineLevel="0" collapsed="false">
      <c r="A82" s="204" t="s">
        <v>3595</v>
      </c>
      <c r="B82" s="201" t="n">
        <v>14900</v>
      </c>
      <c r="C82" s="202" t="s">
        <v>3596</v>
      </c>
      <c r="D82" s="206" t="s">
        <v>3597</v>
      </c>
    </row>
    <row r="83" customFormat="false" ht="15.75" hidden="false" customHeight="false" outlineLevel="0" collapsed="false">
      <c r="A83" s="204" t="s">
        <v>3598</v>
      </c>
      <c r="B83" s="201" t="n">
        <v>6200</v>
      </c>
      <c r="C83" s="202" t="s">
        <v>3599</v>
      </c>
      <c r="D83" s="203" t="s">
        <v>3600</v>
      </c>
    </row>
    <row r="84" customFormat="false" ht="15.75" hidden="false" customHeight="false" outlineLevel="0" collapsed="false">
      <c r="A84" s="204" t="s">
        <v>3601</v>
      </c>
      <c r="B84" s="201" t="n">
        <v>6200</v>
      </c>
      <c r="C84" s="202" t="s">
        <v>3602</v>
      </c>
      <c r="D84" s="203"/>
    </row>
    <row r="85" customFormat="false" ht="15.75" hidden="false" customHeight="false" outlineLevel="0" collapsed="false">
      <c r="A85" s="200" t="s">
        <v>3603</v>
      </c>
      <c r="B85" s="201" t="n">
        <v>24300</v>
      </c>
      <c r="C85" s="202" t="s">
        <v>3604</v>
      </c>
      <c r="D85" s="206" t="s">
        <v>3605</v>
      </c>
    </row>
    <row r="86" customFormat="false" ht="15.75" hidden="false" customHeight="true" outlineLevel="0" collapsed="false">
      <c r="A86" s="207" t="s">
        <v>3606</v>
      </c>
      <c r="B86" s="207"/>
      <c r="C86" s="207"/>
      <c r="D86" s="207"/>
    </row>
    <row r="87" customFormat="false" ht="15.75" hidden="false" customHeight="false" outlineLevel="0" collapsed="false">
      <c r="A87" s="200" t="s">
        <v>3607</v>
      </c>
      <c r="B87" s="201" t="n">
        <v>99500</v>
      </c>
      <c r="C87" s="202" t="s">
        <v>3608</v>
      </c>
      <c r="D87" s="203" t="s">
        <v>3609</v>
      </c>
    </row>
    <row r="88" customFormat="false" ht="15.75" hidden="false" customHeight="false" outlineLevel="0" collapsed="false">
      <c r="A88" s="200" t="s">
        <v>3610</v>
      </c>
      <c r="B88" s="201" t="n">
        <v>138800</v>
      </c>
      <c r="C88" s="202" t="s">
        <v>3611</v>
      </c>
      <c r="D88" s="203" t="s">
        <v>3609</v>
      </c>
    </row>
    <row r="89" customFormat="false" ht="15.75" hidden="false" customHeight="true" outlineLevel="0" collapsed="false">
      <c r="A89" s="218" t="s">
        <v>3612</v>
      </c>
      <c r="B89" s="218"/>
      <c r="C89" s="218"/>
      <c r="D89" s="218"/>
    </row>
    <row r="90" customFormat="false" ht="15.75" hidden="false" customHeight="false" outlineLevel="0" collapsed="false">
      <c r="A90" s="200" t="s">
        <v>3613</v>
      </c>
      <c r="B90" s="201" t="n">
        <v>11000</v>
      </c>
      <c r="C90" s="202" t="s">
        <v>3614</v>
      </c>
      <c r="D90" s="206" t="s">
        <v>3615</v>
      </c>
    </row>
    <row r="91" customFormat="false" ht="15.75" hidden="false" customHeight="false" outlineLevel="0" collapsed="false">
      <c r="A91" s="200" t="s">
        <v>3616</v>
      </c>
      <c r="B91" s="201" t="n">
        <v>11000</v>
      </c>
      <c r="C91" s="202" t="s">
        <v>3617</v>
      </c>
      <c r="D91" s="206" t="s">
        <v>3618</v>
      </c>
    </row>
    <row r="92" customFormat="false" ht="15.75" hidden="false" customHeight="false" outlineLevel="0" collapsed="false">
      <c r="A92" s="200" t="s">
        <v>3619</v>
      </c>
      <c r="B92" s="201" t="n">
        <v>11000</v>
      </c>
      <c r="C92" s="202" t="s">
        <v>3620</v>
      </c>
      <c r="D92" s="206" t="s">
        <v>3621</v>
      </c>
    </row>
    <row r="93" customFormat="false" ht="15.75" hidden="false" customHeight="false" outlineLevel="0" collapsed="false">
      <c r="A93" s="200" t="s">
        <v>3622</v>
      </c>
      <c r="B93" s="201" t="n">
        <v>11000</v>
      </c>
      <c r="C93" s="202" t="s">
        <v>3623</v>
      </c>
      <c r="D93" s="206" t="s">
        <v>3624</v>
      </c>
    </row>
  </sheetData>
  <mergeCells count="8">
    <mergeCell ref="A4:D4"/>
    <mergeCell ref="A12:D12"/>
    <mergeCell ref="A34:D34"/>
    <mergeCell ref="A42:D42"/>
    <mergeCell ref="A52:D52"/>
    <mergeCell ref="A79:D79"/>
    <mergeCell ref="A86:D86"/>
    <mergeCell ref="A89:D89"/>
  </mergeCells>
  <hyperlinks>
    <hyperlink ref="D5" r:id="rId1" display="https://av-hd.ru/katalog-produktsii/sistemyi-upravleniya/1293-2/"/>
    <hyperlink ref="D6" r:id="rId2" display="https://av-hd.ru/katalog-produktsii/sistemyi-upravleniya/tsentralnyiy-kontroller-upravleniya-av-mc-v12/"/>
    <hyperlink ref="D7" r:id="rId3" display="https://av-hd.ru/katalog-produktsii/sistemyi-upravleniya/tsentralnyiy-kontroller-upravleniya-av-mc-pro/"/>
    <hyperlink ref="D8" r:id="rId4" display="https://market-av.ru/index.php?route=product/product&amp;product_id=57753&amp;search=MP-HP-TS-4"/>
    <hyperlink ref="D9" r:id="rId5" display="https://av-hd.ru/katalog-produktsii/sistemyi-upravleniya/panelnyj-kompyuter-s-sensornym-ekranom-mp-hp-ts-12/"/>
    <hyperlink ref="D10" r:id="rId6" display="https://av-hd.ru/katalog-produktsii/sistemyi-upravleniya/releynyiy-modul-tlr-rmc-4/"/>
    <hyperlink ref="D11" r:id="rId7" display="https://av-hd.ru/katalog-produktsii/sistemyi-upravleniya/modul-upravleniya-pitaniem-power-tlr-rmc-11/"/>
    <hyperlink ref="D13" r:id="rId8" display="https://av-hd.ru/katalog-produktsii/kommutatsionnoe-oborudovanie/emulyator-edid-signala-dvi-edid-2/"/>
    <hyperlink ref="D14" r:id="rId9" display="https://av-hd.ru/katalog-produktsii/kommutatsionnoe-oborudovanie/usilitel-raspredelitel-dvi-spd-1-2/"/>
    <hyperlink ref="D18" r:id="rId10" display="https://market-av.ru/index.php?route=product/product&amp;product_id=56732&amp;search=MS-MD-4"/>
    <hyperlink ref="D19" r:id="rId11" display="https://market-av.ru/index.php?route=product/product&amp;product_id=57754&amp;search=MS-MD-4"/>
    <hyperlink ref="D20" r:id="rId12" display="https://market-av.ru/index.php?route=product/product&amp;product_id=57400&amp;search=HDMI-OPT-TR-RS"/>
    <hyperlink ref="D21" r:id="rId13" display="https://av-hd.ru/katalog-produktsii/kommutatsionnoe-oborudovanie/hdmi-stp-tr-rs/"/>
    <hyperlink ref="D22" r:id="rId14" display="https://market-av.ru/index.php?route=product/product&amp;product_id=57740&amp;search=HDMI-STP-4K"/>
    <hyperlink ref="D23" r:id="rId15" display="https://av-hd.ru/katalog-produktsii/kommutatsionnoe-oborudovanie/peredatchik-i-priemnik-hdmi-po-lokalnoy-seti-hdmi-stp-tr-rs-ip/"/>
    <hyperlink ref="D24" r:id="rId16" display="https://av-hd.ru/katalog-produktsii/kommutatsionnoe-oborudovanie/peredatchik-i-priemnik-hdmi-po-lokalnoy-seti-hdmi-stp-tr-rs-ip/"/>
    <hyperlink ref="D25" r:id="rId17" display="https://av-hd.ru/katalog-produktsii/kommutatsionnoe-oborudovanie/peredatchik-i-priemnik-hdmi-po-lokalnoy-seti-hdmi-stp-tr-rs-ip/"/>
    <hyperlink ref="D26" r:id="rId18" display="https://market-av.ru/index.php?route=product/product&amp;product_id=57402&amp;search=HDMI-STP-4K"/>
    <hyperlink ref="D27" r:id="rId19" display="https://market-av.ru/index.php?route=product/product&amp;product_id=57401&amp;search=HDMI-STP-4K"/>
    <hyperlink ref="D28" r:id="rId20" display="https://market-av.ru/index.php?route=product/product&amp;product_id=57404&amp;search=HDMI-SW+8x8"/>
    <hyperlink ref="D29" r:id="rId21" display="https://market-av.ru/index.php?route=product/product&amp;product_id=57409&amp;search=MS-MD-812"/>
    <hyperlink ref="D30" r:id="rId22" display="https://market-av.ru/index.php?route=product/product&amp;product_id=57403&amp;search=HDMI-SW+826S"/>
    <hyperlink ref="D31" r:id="rId23" display="https://av-hd.ru/katalog-produktsii/kommutatsionnoe-oborudovanie/dvi-sw-10x10/"/>
    <hyperlink ref="D32" r:id="rId24" display="https://av-hd.ru/katalog-produktsii/kommutatsionnoe-oborudovanie/dvi-sw-20x20/"/>
    <hyperlink ref="D33" r:id="rId25" display="https://market-av.ru/avproduction-dvi-sw-32x32?search=DVI-SW%2032x32"/>
    <hyperlink ref="D41" r:id="rId26" display="https://market-av.ru/index.php?route=product/product&amp;product_id=57408&amp;search=MS-CS-M21"/>
    <hyperlink ref="D43" r:id="rId27" display="4К PTZ камера AV Production MS-PTZ-X420N"/>
    <hyperlink ref="D44" r:id="rId28" display="4К PTZ камера AV Production MS-PTZ-X420"/>
    <hyperlink ref="D45" r:id="rId29" display="4К PTZ камера AV Production MS-PTZ-X412"/>
    <hyperlink ref="D46" r:id="rId30" display="MS-PTZ- VF20N"/>
    <hyperlink ref="D47" r:id="rId31" display="PTZ-камера AV Production VF20"/>
    <hyperlink ref="D48" r:id="rId32" display="PTZ-камера AV Production MS-PTZ-VF12"/>
    <hyperlink ref="D49" r:id="rId33" display="AV Production MS-PTZ-VF30"/>
    <hyperlink ref="D51" r:id="rId34" display="https://market-av.ru/brends/av-production/konferenc-systemy/av_production_mc6"/>
    <hyperlink ref="D53" r:id="rId35" display="AV Production MS-PTZ-U425"/>
    <hyperlink ref="D54" r:id="rId36" display="AV Production MS-PTZ-U425N"/>
    <hyperlink ref="D55" r:id="rId37" display="PTZ-камера AV Production MS-PTZ-U431"/>
    <hyperlink ref="D56" r:id="rId38" display="PTZ-камераAV Production MS-PTZ-U431N"/>
    <hyperlink ref="D57" r:id="rId39" display="PTZ-камера AV Production MS-PTZ-U412"/>
    <hyperlink ref="D58" r:id="rId40" display="PTZ камера AV Production MS-PTZ-UF12S"/>
    <hyperlink ref="D59" r:id="rId41" display="PTZ камера AV Production MS-PTZ-UF12SN"/>
    <hyperlink ref="D60" r:id="rId42" display="PTZ камера AV Production MS-PTZ-UF20S"/>
    <hyperlink ref="D61" r:id="rId43" display="PTZ камера AV Production MS-PTZ-UF20SN"/>
    <hyperlink ref="D62" r:id="rId44" display="PTZ-камера AV Production MS-PTZ-UF12"/>
    <hyperlink ref="D63" r:id="rId45" display="PTZ камера AV Production MS-PTZ-UF20"/>
    <hyperlink ref="D65" r:id="rId46" display="PTZ-камера AV Production MS-PTZ-UF10"/>
    <hyperlink ref="D66" r:id="rId47" display="Камера AV Production UV43"/>
    <hyperlink ref="D67" r:id="rId48" display="Контроллер управления для PTZ-камер AV Production C20"/>
    <hyperlink ref="D68" r:id="rId49" display="Сетевой контроллер AV Production MS-PTZ-C30"/>
    <hyperlink ref="D69" r:id="rId50" display="Видеосаундбар AV Production MS-PTZ-E410"/>
    <hyperlink ref="D70" r:id="rId51" display="Видеосаундбар AV Production MS-PTZ-E410"/>
    <hyperlink ref="D71" r:id="rId52" display="Wеб-камера AV Production MS-PTZ-EU410"/>
    <hyperlink ref="D72" r:id="rId53" display="Спикерфон AV Production MS-CS-SF2"/>
    <hyperlink ref="D73" r:id="rId54" display="Всенаправленный спикерфон AV Production MS-CS-SF1"/>
    <hyperlink ref="D74" r:id="rId55" display="Настольный микрофон AV Production MS-CS-M8"/>
    <hyperlink ref="D75" r:id="rId56" display="Цифровой микрофон AV Production MS-CS-MС6"/>
    <hyperlink ref="D76" r:id="rId57" display="Кронштейн AV Production MP-BLC-W"/>
    <hyperlink ref="D77" r:id="rId58" display="Кронштейн AV Production MP-BLC-C"/>
    <hyperlink ref="D78" r:id="rId59" display="Крепление AV Production MP-BLC-TV"/>
    <hyperlink ref="D80" r:id="rId60" display="https://av-hd.ru/katalog-produktsii/krepleniya/polka-dlya-rekovogo-shkafa-mp-rm-1u/"/>
    <hyperlink ref="D81" r:id="rId61" display="https://av-hd.ru/katalog-produktsii/krepleniya/potolochnyiy-rekovyiy-shkaf-3u-dlya-aktivnogo-oborudovaniya-av-production-mp-rm-cb-3u/"/>
    <hyperlink ref="D82" r:id="rId62" display="https://market-av.ru/index.php?route=product/product&amp;product_id=57407&amp;search=MP-HP-TS-TM"/>
    <hyperlink ref="D83" r:id="rId63" display="https://av-hd.ru/katalog-produktsii/krepleniya/nastolnaya-podstavka-pod-hp-monitor-mp-hp-ts/"/>
    <hyperlink ref="D85" r:id="rId64" display="https://market-av.ru/index.php?route=product/product&amp;product_id=57405&amp;search=LIR-RMC-CEC"/>
    <hyperlink ref="D87" r:id="rId65" display="https://av-hd.ru/katalog-produktsii/lingafonnyiy-kabinet/"/>
    <hyperlink ref="D88" r:id="rId66" display="https://av-hd.ru/katalog-produktsii/lingafonnyiy-kabinet/"/>
    <hyperlink ref="D90" r:id="rId67" display="https://market-av.ru/av-production-mp-hp-tsf1?search=MP-HP-TS%2FF"/>
    <hyperlink ref="D91" r:id="rId68" display="https://market-av.ru/av-production-mp-hp-tsf2?search=MP-HP-TS%2FF"/>
    <hyperlink ref="D92" r:id="rId69" display="https://market-av.ru/av-production-mp-hp-tsf3?search=MP-HP-TS%2FF"/>
    <hyperlink ref="D93" r:id="rId70" display="https://market-av.ru/av-production-mp-hp-tsf4?search=MP-HP-TS%2F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74"/>
    <col collapsed="false" customWidth="true" hidden="false" outlineLevel="0" max="3" min="3" style="0" width="80.99"/>
    <col collapsed="false" customWidth="true" hidden="false" outlineLevel="0" max="4" min="4" style="0" width="10.37"/>
  </cols>
  <sheetData>
    <row r="1" s="2" customFormat="true" ht="150" hidden="false" customHeight="true" outlineLevel="0" collapsed="false">
      <c r="A1" s="198"/>
      <c r="B1" s="1"/>
    </row>
    <row r="2" s="2" customFormat="true" ht="24" hidden="false" customHeight="false" outlineLevel="0" collapsed="false">
      <c r="A2" s="219" t="s">
        <v>3625</v>
      </c>
      <c r="B2" s="1"/>
    </row>
    <row r="3" s="2" customFormat="true" ht="15.75" hidden="false" customHeight="false" outlineLevel="0" collapsed="false">
      <c r="A3" s="182"/>
      <c r="B3" s="182" t="s">
        <v>1830</v>
      </c>
      <c r="C3" s="182" t="s">
        <v>298</v>
      </c>
      <c r="D3" s="182" t="s">
        <v>300</v>
      </c>
    </row>
    <row r="4" customFormat="false" ht="15.75" hidden="false" customHeight="false" outlineLevel="0" collapsed="false">
      <c r="A4" s="207" t="s">
        <v>3626</v>
      </c>
      <c r="B4" s="207"/>
      <c r="C4" s="207"/>
      <c r="D4" s="207"/>
    </row>
    <row r="5" customFormat="false" ht="15.75" hidden="false" customHeight="false" outlineLevel="0" collapsed="false">
      <c r="A5" s="200" t="s">
        <v>3627</v>
      </c>
      <c r="B5" s="220" t="s">
        <v>3465</v>
      </c>
      <c r="C5" s="208" t="s">
        <v>3628</v>
      </c>
      <c r="D5" s="46" t="s">
        <v>3629</v>
      </c>
    </row>
    <row r="6" customFormat="false" ht="15.75" hidden="false" customHeight="false" outlineLevel="0" collapsed="false">
      <c r="A6" s="200" t="s">
        <v>3630</v>
      </c>
      <c r="B6" s="220" t="s">
        <v>3631</v>
      </c>
      <c r="C6" s="208" t="s">
        <v>3632</v>
      </c>
      <c r="D6" s="46" t="s">
        <v>3629</v>
      </c>
    </row>
    <row r="7" customFormat="false" ht="15.75" hidden="false" customHeight="false" outlineLevel="0" collapsed="false">
      <c r="A7" s="200" t="s">
        <v>3633</v>
      </c>
      <c r="B7" s="220" t="s">
        <v>3634</v>
      </c>
      <c r="C7" s="208" t="s">
        <v>3635</v>
      </c>
      <c r="D7" s="46" t="s">
        <v>3629</v>
      </c>
    </row>
    <row r="8" customFormat="false" ht="15.75" hidden="false" customHeight="false" outlineLevel="0" collapsed="false">
      <c r="A8" s="200" t="s">
        <v>3636</v>
      </c>
      <c r="B8" s="220" t="s">
        <v>3637</v>
      </c>
      <c r="C8" s="208" t="s">
        <v>3638</v>
      </c>
      <c r="D8" s="46" t="s">
        <v>3629</v>
      </c>
    </row>
    <row r="9" customFormat="false" ht="15.75" hidden="false" customHeight="false" outlineLevel="0" collapsed="false">
      <c r="A9" s="200" t="s">
        <v>3639</v>
      </c>
      <c r="B9" s="220" t="s">
        <v>3640</v>
      </c>
      <c r="C9" s="208" t="s">
        <v>3641</v>
      </c>
      <c r="D9" s="46" t="s">
        <v>3629</v>
      </c>
    </row>
    <row r="10" customFormat="false" ht="15.75" hidden="false" customHeight="false" outlineLevel="0" collapsed="false">
      <c r="A10" s="200" t="s">
        <v>3642</v>
      </c>
      <c r="B10" s="220" t="s">
        <v>3465</v>
      </c>
      <c r="C10" s="208" t="s">
        <v>3643</v>
      </c>
      <c r="D10" s="46" t="s">
        <v>3629</v>
      </c>
    </row>
    <row r="11" customFormat="false" ht="15.75" hidden="false" customHeight="false" outlineLevel="0" collapsed="false">
      <c r="A11" s="207" t="s">
        <v>3644</v>
      </c>
      <c r="B11" s="207"/>
      <c r="C11" s="207"/>
      <c r="D11" s="207"/>
    </row>
    <row r="12" customFormat="false" ht="15.75" hidden="false" customHeight="false" outlineLevel="0" collapsed="false">
      <c r="A12" s="200" t="s">
        <v>3645</v>
      </c>
      <c r="B12" s="220" t="s">
        <v>3465</v>
      </c>
      <c r="C12" s="202" t="s">
        <v>3646</v>
      </c>
      <c r="D12" s="46" t="s">
        <v>3629</v>
      </c>
    </row>
    <row r="13" customFormat="false" ht="15.75" hidden="false" customHeight="false" outlineLevel="0" collapsed="false">
      <c r="A13" s="200" t="s">
        <v>3647</v>
      </c>
      <c r="B13" s="220" t="s">
        <v>3648</v>
      </c>
      <c r="C13" s="208" t="s">
        <v>3649</v>
      </c>
      <c r="D13" s="46" t="s">
        <v>3629</v>
      </c>
    </row>
    <row r="14" customFormat="false" ht="15.75" hidden="false" customHeight="false" outlineLevel="0" collapsed="false">
      <c r="A14" s="200" t="s">
        <v>3650</v>
      </c>
      <c r="B14" s="220" t="s">
        <v>3651</v>
      </c>
      <c r="C14" s="208" t="s">
        <v>3652</v>
      </c>
      <c r="D14" s="46" t="s">
        <v>3629</v>
      </c>
    </row>
    <row r="15" customFormat="false" ht="15.75" hidden="false" customHeight="false" outlineLevel="0" collapsed="false">
      <c r="A15" s="200" t="s">
        <v>3653</v>
      </c>
      <c r="B15" s="220" t="s">
        <v>3654</v>
      </c>
      <c r="C15" s="208" t="s">
        <v>3655</v>
      </c>
      <c r="D15" s="46" t="s">
        <v>3629</v>
      </c>
    </row>
    <row r="16" customFormat="false" ht="15.75" hidden="false" customHeight="false" outlineLevel="0" collapsed="false">
      <c r="A16" s="200" t="s">
        <v>3656</v>
      </c>
      <c r="B16" s="220" t="s">
        <v>3657</v>
      </c>
      <c r="C16" s="208" t="s">
        <v>3658</v>
      </c>
      <c r="D16" s="46" t="s">
        <v>3629</v>
      </c>
    </row>
    <row r="17" customFormat="false" ht="15.75" hidden="false" customHeight="false" outlineLevel="0" collapsed="false">
      <c r="A17" s="200" t="s">
        <v>3659</v>
      </c>
      <c r="B17" s="220" t="s">
        <v>3465</v>
      </c>
      <c r="C17" s="208" t="s">
        <v>3660</v>
      </c>
      <c r="D17" s="46" t="s">
        <v>3629</v>
      </c>
    </row>
    <row r="18" customFormat="false" ht="15.75" hidden="false" customHeight="false" outlineLevel="0" collapsed="false">
      <c r="A18" s="207" t="s">
        <v>3661</v>
      </c>
      <c r="B18" s="207"/>
      <c r="C18" s="207"/>
      <c r="D18" s="207"/>
    </row>
    <row r="19" customFormat="false" ht="15.75" hidden="false" customHeight="false" outlineLevel="0" collapsed="false">
      <c r="A19" s="200" t="s">
        <v>3662</v>
      </c>
      <c r="B19" s="220" t="s">
        <v>3663</v>
      </c>
      <c r="C19" s="202" t="s">
        <v>3664</v>
      </c>
      <c r="D19" s="139"/>
    </row>
    <row r="20" customFormat="false" ht="15.75" hidden="false" customHeight="false" outlineLevel="0" collapsed="false">
      <c r="A20" s="200" t="s">
        <v>3665</v>
      </c>
      <c r="B20" s="220" t="s">
        <v>666</v>
      </c>
      <c r="C20" s="202" t="s">
        <v>3666</v>
      </c>
      <c r="D20" s="139"/>
    </row>
    <row r="21" customFormat="false" ht="15.75" hidden="false" customHeight="false" outlineLevel="0" collapsed="false">
      <c r="A21" s="200" t="s">
        <v>3667</v>
      </c>
      <c r="B21" s="220" t="s">
        <v>3668</v>
      </c>
      <c r="C21" s="202" t="s">
        <v>3669</v>
      </c>
      <c r="D21" s="139"/>
    </row>
    <row r="22" customFormat="false" ht="15.75" hidden="false" customHeight="false" outlineLevel="0" collapsed="false">
      <c r="A22" s="200" t="s">
        <v>3670</v>
      </c>
      <c r="B22" s="220" t="s">
        <v>1345</v>
      </c>
      <c r="C22" s="202" t="s">
        <v>3671</v>
      </c>
      <c r="D22" s="139"/>
    </row>
    <row r="23" customFormat="false" ht="15.75" hidden="false" customHeight="false" outlineLevel="0" collapsed="false">
      <c r="A23" s="200" t="s">
        <v>3672</v>
      </c>
      <c r="B23" s="220" t="s">
        <v>3673</v>
      </c>
      <c r="C23" s="202" t="s">
        <v>3674</v>
      </c>
      <c r="D23" s="139"/>
    </row>
    <row r="24" customFormat="false" ht="15.75" hidden="false" customHeight="false" outlineLevel="0" collapsed="false">
      <c r="A24" s="200" t="s">
        <v>3675</v>
      </c>
      <c r="B24" s="220" t="s">
        <v>3676</v>
      </c>
      <c r="C24" s="202" t="s">
        <v>3677</v>
      </c>
      <c r="D24" s="139"/>
    </row>
    <row r="25" customFormat="false" ht="15.75" hidden="false" customHeight="false" outlineLevel="0" collapsed="false">
      <c r="A25" s="200" t="s">
        <v>3678</v>
      </c>
      <c r="B25" s="220" t="s">
        <v>3679</v>
      </c>
      <c r="C25" s="202" t="s">
        <v>3680</v>
      </c>
      <c r="D25" s="139"/>
    </row>
    <row r="26" customFormat="false" ht="15.75" hidden="false" customHeight="false" outlineLevel="0" collapsed="false">
      <c r="A26" s="200" t="s">
        <v>3681</v>
      </c>
      <c r="B26" s="220" t="s">
        <v>1345</v>
      </c>
      <c r="C26" s="202" t="s">
        <v>3682</v>
      </c>
      <c r="D26" s="139"/>
    </row>
    <row r="27" customFormat="false" ht="15.75" hidden="false" customHeight="false" outlineLevel="0" collapsed="false">
      <c r="A27" s="200" t="s">
        <v>3683</v>
      </c>
      <c r="B27" s="220" t="s">
        <v>3684</v>
      </c>
      <c r="C27" s="202" t="s">
        <v>3685</v>
      </c>
      <c r="D27" s="139"/>
    </row>
    <row r="28" customFormat="false" ht="15.75" hidden="false" customHeight="false" outlineLevel="0" collapsed="false">
      <c r="A28" s="200" t="s">
        <v>3686</v>
      </c>
      <c r="B28" s="220" t="s">
        <v>3687</v>
      </c>
      <c r="C28" s="202" t="s">
        <v>3688</v>
      </c>
      <c r="D28" s="139"/>
    </row>
    <row r="29" customFormat="false" ht="15.75" hidden="false" customHeight="false" outlineLevel="0" collapsed="false">
      <c r="A29" s="200" t="s">
        <v>3689</v>
      </c>
      <c r="B29" s="220" t="s">
        <v>3676</v>
      </c>
      <c r="C29" s="202" t="s">
        <v>3690</v>
      </c>
      <c r="D29" s="139"/>
    </row>
    <row r="30" customFormat="false" ht="15.75" hidden="false" customHeight="false" outlineLevel="0" collapsed="false">
      <c r="A30" s="200" t="s">
        <v>3691</v>
      </c>
      <c r="B30" s="220" t="s">
        <v>3692</v>
      </c>
      <c r="C30" s="202" t="s">
        <v>3693</v>
      </c>
      <c r="D30" s="139"/>
    </row>
    <row r="31" customFormat="false" ht="15.75" hidden="false" customHeight="false" outlineLevel="0" collapsed="false">
      <c r="A31" s="207" t="s">
        <v>3694</v>
      </c>
      <c r="B31" s="207"/>
      <c r="C31" s="207"/>
      <c r="D31" s="207"/>
    </row>
    <row r="32" customFormat="false" ht="15.75" hidden="false" customHeight="false" outlineLevel="0" collapsed="false">
      <c r="A32" s="200" t="s">
        <v>3695</v>
      </c>
      <c r="B32" s="220" t="s">
        <v>3696</v>
      </c>
      <c r="C32" s="202" t="s">
        <v>3697</v>
      </c>
      <c r="D32" s="139"/>
    </row>
    <row r="33" customFormat="false" ht="15.75" hidden="false" customHeight="false" outlineLevel="0" collapsed="false">
      <c r="A33" s="200" t="s">
        <v>3698</v>
      </c>
      <c r="B33" s="220" t="s">
        <v>3699</v>
      </c>
      <c r="C33" s="202" t="s">
        <v>3700</v>
      </c>
      <c r="D33" s="139"/>
    </row>
    <row r="34" customFormat="false" ht="15.75" hidden="false" customHeight="false" outlineLevel="0" collapsed="false">
      <c r="A34" s="200" t="s">
        <v>3701</v>
      </c>
      <c r="B34" s="220" t="s">
        <v>3651</v>
      </c>
      <c r="C34" s="202" t="s">
        <v>3702</v>
      </c>
      <c r="D34" s="139"/>
    </row>
  </sheetData>
  <mergeCells count="4">
    <mergeCell ref="A4:D4"/>
    <mergeCell ref="A11:D11"/>
    <mergeCell ref="A18:D18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H64" activeCellId="0" sqref="H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1" width="27.99"/>
    <col collapsed="false" customWidth="true" hidden="false" outlineLevel="0" max="2" min="2" style="222" width="12.87"/>
    <col collapsed="false" customWidth="true" hidden="false" outlineLevel="0" max="3" min="3" style="2" width="67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23"/>
    </row>
    <row r="2" customFormat="false" ht="24" hidden="false" customHeight="false" outlineLevel="0" collapsed="false">
      <c r="A2" s="219" t="s">
        <v>3703</v>
      </c>
    </row>
    <row r="3" customFormat="false" ht="39.75" hidden="false" customHeight="true" outlineLevel="0" collapsed="false">
      <c r="A3" s="224" t="s">
        <v>3704</v>
      </c>
      <c r="B3" s="182" t="s">
        <v>1830</v>
      </c>
      <c r="C3" s="182" t="s">
        <v>298</v>
      </c>
      <c r="D3" s="182" t="s">
        <v>300</v>
      </c>
      <c r="E3" s="225"/>
    </row>
    <row r="4" customFormat="false" ht="15.75" hidden="false" customHeight="false" outlineLevel="0" collapsed="false">
      <c r="A4" s="207" t="s">
        <v>3705</v>
      </c>
      <c r="B4" s="207"/>
      <c r="C4" s="207"/>
      <c r="D4" s="207"/>
      <c r="E4" s="207"/>
    </row>
    <row r="5" customFormat="false" ht="15.75" hidden="false" customHeight="false" outlineLevel="0" collapsed="false">
      <c r="A5" s="226" t="s">
        <v>3706</v>
      </c>
      <c r="B5" s="227" t="n">
        <v>1755</v>
      </c>
      <c r="C5" s="228" t="s">
        <v>3707</v>
      </c>
      <c r="D5" s="46" t="s">
        <v>3708</v>
      </c>
      <c r="E5" s="47"/>
    </row>
    <row r="6" customFormat="false" ht="15.75" hidden="false" customHeight="false" outlineLevel="0" collapsed="false">
      <c r="A6" s="226" t="s">
        <v>3709</v>
      </c>
      <c r="B6" s="227" t="n">
        <v>837</v>
      </c>
      <c r="C6" s="228" t="s">
        <v>3710</v>
      </c>
      <c r="D6" s="46" t="s">
        <v>3708</v>
      </c>
      <c r="E6" s="47"/>
    </row>
    <row r="7" customFormat="false" ht="15.75" hidden="false" customHeight="false" outlineLevel="0" collapsed="false">
      <c r="A7" s="226" t="s">
        <v>3711</v>
      </c>
      <c r="B7" s="227" t="n">
        <v>822</v>
      </c>
      <c r="C7" s="228" t="s">
        <v>3712</v>
      </c>
      <c r="D7" s="46" t="s">
        <v>3708</v>
      </c>
      <c r="E7" s="47"/>
    </row>
    <row r="8" customFormat="false" ht="15.75" hidden="false" customHeight="false" outlineLevel="0" collapsed="false">
      <c r="A8" s="226" t="s">
        <v>3713</v>
      </c>
      <c r="B8" s="227" t="n">
        <v>2838</v>
      </c>
      <c r="C8" s="228" t="s">
        <v>3714</v>
      </c>
      <c r="D8" s="46" t="s">
        <v>3708</v>
      </c>
      <c r="E8" s="47"/>
    </row>
    <row r="9" customFormat="false" ht="15.75" hidden="false" customHeight="false" outlineLevel="0" collapsed="false">
      <c r="A9" s="226" t="s">
        <v>3715</v>
      </c>
      <c r="B9" s="227" t="n">
        <v>1167</v>
      </c>
      <c r="C9" s="228" t="s">
        <v>3716</v>
      </c>
      <c r="D9" s="46" t="s">
        <v>3708</v>
      </c>
      <c r="E9" s="47"/>
    </row>
    <row r="10" customFormat="false" ht="15.75" hidden="false" customHeight="false" outlineLevel="0" collapsed="false">
      <c r="A10" s="226" t="s">
        <v>3717</v>
      </c>
      <c r="B10" s="227" t="n">
        <v>807</v>
      </c>
      <c r="C10" s="228" t="s">
        <v>3718</v>
      </c>
      <c r="D10" s="46" t="s">
        <v>3708</v>
      </c>
      <c r="E10" s="71"/>
    </row>
    <row r="11" customFormat="false" ht="15.75" hidden="false" customHeight="false" outlineLevel="0" collapsed="false">
      <c r="A11" s="226" t="s">
        <v>3719</v>
      </c>
      <c r="B11" s="227" t="n">
        <v>792</v>
      </c>
      <c r="C11" s="228" t="s">
        <v>3720</v>
      </c>
      <c r="D11" s="46" t="s">
        <v>3708</v>
      </c>
      <c r="E11" s="71"/>
    </row>
    <row r="12" customFormat="false" ht="15.75" hidden="false" customHeight="false" outlineLevel="0" collapsed="false">
      <c r="A12" s="229" t="s">
        <v>3721</v>
      </c>
      <c r="B12" s="229"/>
      <c r="C12" s="229"/>
      <c r="D12" s="229"/>
      <c r="E12" s="229"/>
    </row>
    <row r="13" customFormat="false" ht="15.75" hidden="false" customHeight="false" outlineLevel="0" collapsed="false">
      <c r="A13" s="226" t="s">
        <v>3722</v>
      </c>
      <c r="B13" s="227" t="n">
        <v>990</v>
      </c>
      <c r="C13" s="228" t="s">
        <v>3723</v>
      </c>
      <c r="D13" s="58" t="s">
        <v>3708</v>
      </c>
      <c r="E13" s="71"/>
    </row>
    <row r="14" customFormat="false" ht="15.75" hidden="false" customHeight="false" outlineLevel="0" collapsed="false">
      <c r="A14" s="226" t="s">
        <v>3724</v>
      </c>
      <c r="B14" s="227" t="n">
        <v>840</v>
      </c>
      <c r="C14" s="228" t="s">
        <v>3725</v>
      </c>
      <c r="D14" s="58" t="s">
        <v>3708</v>
      </c>
      <c r="E14" s="71"/>
    </row>
    <row r="15" customFormat="false" ht="15.75" hidden="false" customHeight="false" outlineLevel="0" collapsed="false">
      <c r="A15" s="226" t="s">
        <v>3726</v>
      </c>
      <c r="B15" s="227" t="n">
        <v>285</v>
      </c>
      <c r="C15" s="228" t="s">
        <v>3727</v>
      </c>
      <c r="D15" s="58" t="s">
        <v>3708</v>
      </c>
      <c r="E15" s="71"/>
    </row>
    <row r="16" customFormat="false" ht="15.75" hidden="false" customHeight="false" outlineLevel="0" collapsed="false">
      <c r="A16" s="226" t="s">
        <v>3728</v>
      </c>
      <c r="B16" s="227" t="n">
        <v>249</v>
      </c>
      <c r="C16" s="228" t="s">
        <v>3729</v>
      </c>
      <c r="D16" s="58" t="s">
        <v>3708</v>
      </c>
      <c r="E16" s="71"/>
    </row>
    <row r="17" customFormat="false" ht="15.75" hidden="false" customHeight="false" outlineLevel="0" collapsed="false">
      <c r="A17" s="226" t="s">
        <v>3730</v>
      </c>
      <c r="B17" s="227" t="n">
        <v>348</v>
      </c>
      <c r="C17" s="228" t="s">
        <v>3731</v>
      </c>
      <c r="D17" s="58" t="s">
        <v>3708</v>
      </c>
      <c r="E17" s="71"/>
    </row>
    <row r="18" customFormat="false" ht="15.75" hidden="false" customHeight="false" outlineLevel="0" collapsed="false">
      <c r="A18" s="226" t="s">
        <v>3732</v>
      </c>
      <c r="B18" s="227" t="n">
        <v>327</v>
      </c>
      <c r="C18" s="228" t="s">
        <v>3733</v>
      </c>
      <c r="D18" s="58" t="s">
        <v>3708</v>
      </c>
      <c r="E18" s="71"/>
    </row>
    <row r="19" customFormat="false" ht="15.75" hidden="false" customHeight="false" outlineLevel="0" collapsed="false">
      <c r="A19" s="226" t="s">
        <v>3734</v>
      </c>
      <c r="B19" s="227" t="n">
        <v>417</v>
      </c>
      <c r="C19" s="228" t="s">
        <v>3735</v>
      </c>
      <c r="D19" s="58" t="s">
        <v>3708</v>
      </c>
      <c r="E19" s="71"/>
    </row>
    <row r="20" customFormat="false" ht="15.75" hidden="false" customHeight="false" outlineLevel="0" collapsed="false">
      <c r="A20" s="226" t="s">
        <v>3736</v>
      </c>
      <c r="B20" s="227" t="n">
        <v>372</v>
      </c>
      <c r="C20" s="228" t="s">
        <v>3737</v>
      </c>
      <c r="D20" s="58" t="s">
        <v>3708</v>
      </c>
      <c r="E20" s="71"/>
    </row>
    <row r="21" customFormat="false" ht="15.75" hidden="false" customHeight="false" outlineLevel="0" collapsed="false">
      <c r="A21" s="226" t="s">
        <v>3738</v>
      </c>
      <c r="B21" s="227" t="n">
        <v>36</v>
      </c>
      <c r="C21" s="228" t="s">
        <v>3739</v>
      </c>
      <c r="D21" s="58" t="s">
        <v>3708</v>
      </c>
      <c r="E21" s="71"/>
    </row>
    <row r="22" customFormat="false" ht="15.75" hidden="false" customHeight="false" outlineLevel="0" collapsed="false">
      <c r="A22" s="226" t="s">
        <v>3740</v>
      </c>
      <c r="B22" s="227" t="n">
        <v>27</v>
      </c>
      <c r="C22" s="228" t="s">
        <v>3741</v>
      </c>
      <c r="D22" s="58" t="s">
        <v>3708</v>
      </c>
      <c r="E22" s="71"/>
    </row>
    <row r="23" customFormat="false" ht="15.75" hidden="false" customHeight="false" outlineLevel="0" collapsed="false">
      <c r="A23" s="226" t="s">
        <v>3742</v>
      </c>
      <c r="B23" s="227" t="n">
        <v>54</v>
      </c>
      <c r="C23" s="228" t="s">
        <v>3743</v>
      </c>
      <c r="D23" s="58" t="s">
        <v>3708</v>
      </c>
      <c r="E23" s="71"/>
    </row>
    <row r="24" customFormat="false" ht="15.75" hidden="false" customHeight="false" outlineLevel="0" collapsed="false">
      <c r="A24" s="226" t="s">
        <v>3744</v>
      </c>
      <c r="B24" s="227" t="n">
        <v>108</v>
      </c>
      <c r="C24" s="228" t="s">
        <v>3745</v>
      </c>
      <c r="D24" s="58" t="s">
        <v>3708</v>
      </c>
      <c r="E24" s="71"/>
    </row>
    <row r="25" customFormat="false" ht="15.75" hidden="false" customHeight="false" outlineLevel="0" collapsed="false">
      <c r="A25" s="226" t="s">
        <v>3746</v>
      </c>
      <c r="B25" s="227" t="n">
        <v>216</v>
      </c>
      <c r="C25" s="228" t="s">
        <v>3747</v>
      </c>
      <c r="D25" s="58" t="s">
        <v>3708</v>
      </c>
      <c r="E25" s="71"/>
    </row>
    <row r="26" customFormat="false" ht="15.75" hidden="false" customHeight="false" outlineLevel="0" collapsed="false">
      <c r="A26" s="226" t="s">
        <v>3748</v>
      </c>
      <c r="B26" s="227" t="n">
        <v>360</v>
      </c>
      <c r="C26" s="228" t="s">
        <v>3749</v>
      </c>
      <c r="D26" s="58" t="s">
        <v>3708</v>
      </c>
      <c r="E26" s="71"/>
    </row>
    <row r="27" customFormat="false" ht="15.75" hidden="false" customHeight="false" outlineLevel="0" collapsed="false">
      <c r="A27" s="226" t="s">
        <v>3750</v>
      </c>
      <c r="B27" s="227" t="n">
        <v>648</v>
      </c>
      <c r="C27" s="228" t="s">
        <v>3751</v>
      </c>
      <c r="D27" s="58" t="s">
        <v>3708</v>
      </c>
      <c r="E27" s="71"/>
    </row>
    <row r="28" customFormat="false" ht="15.75" hidden="false" customHeight="false" outlineLevel="0" collapsed="false">
      <c r="A28" s="226" t="s">
        <v>3752</v>
      </c>
      <c r="B28" s="227" t="n">
        <v>81</v>
      </c>
      <c r="C28" s="228" t="s">
        <v>3753</v>
      </c>
      <c r="D28" s="58" t="s">
        <v>3708</v>
      </c>
      <c r="E28" s="71"/>
    </row>
    <row r="29" customFormat="false" ht="15.75" hidden="false" customHeight="false" outlineLevel="0" collapsed="false">
      <c r="A29" s="226" t="s">
        <v>3754</v>
      </c>
      <c r="B29" s="227" t="n">
        <v>126</v>
      </c>
      <c r="C29" s="228" t="s">
        <v>3755</v>
      </c>
      <c r="D29" s="58" t="s">
        <v>3708</v>
      </c>
      <c r="E29" s="71"/>
    </row>
    <row r="30" customFormat="false" ht="15.75" hidden="false" customHeight="false" outlineLevel="0" collapsed="false">
      <c r="A30" s="226" t="s">
        <v>3756</v>
      </c>
      <c r="B30" s="227" t="n">
        <v>30</v>
      </c>
      <c r="C30" s="228" t="s">
        <v>3757</v>
      </c>
      <c r="D30" s="58" t="s">
        <v>3708</v>
      </c>
      <c r="E30" s="71"/>
    </row>
    <row r="31" customFormat="false" ht="15.75" hidden="false" customHeight="false" outlineLevel="0" collapsed="false">
      <c r="A31" s="226" t="s">
        <v>3758</v>
      </c>
      <c r="B31" s="227" t="n">
        <v>39</v>
      </c>
      <c r="C31" s="228" t="s">
        <v>3759</v>
      </c>
      <c r="D31" s="58" t="s">
        <v>3708</v>
      </c>
      <c r="E31" s="71"/>
    </row>
    <row r="32" customFormat="false" ht="15.75" hidden="false" customHeight="false" outlineLevel="0" collapsed="false">
      <c r="A32" s="226" t="s">
        <v>3760</v>
      </c>
      <c r="B32" s="227" t="n">
        <v>195</v>
      </c>
      <c r="C32" s="228" t="s">
        <v>3759</v>
      </c>
      <c r="D32" s="58" t="s">
        <v>3708</v>
      </c>
      <c r="E32" s="71"/>
    </row>
    <row r="33" customFormat="false" ht="15.75" hidden="false" customHeight="false" outlineLevel="0" collapsed="false">
      <c r="A33" s="226" t="s">
        <v>3761</v>
      </c>
      <c r="B33" s="227" t="n">
        <v>12</v>
      </c>
      <c r="C33" s="228" t="s">
        <v>3762</v>
      </c>
      <c r="D33" s="58" t="s">
        <v>3708</v>
      </c>
      <c r="E33" s="71"/>
    </row>
    <row r="34" customFormat="false" ht="15.75" hidden="false" customHeight="false" outlineLevel="0" collapsed="false">
      <c r="A34" s="226" t="s">
        <v>3763</v>
      </c>
      <c r="B34" s="227" t="n">
        <v>387</v>
      </c>
      <c r="C34" s="228" t="s">
        <v>3764</v>
      </c>
      <c r="D34" s="58" t="s">
        <v>3708</v>
      </c>
      <c r="E34" s="71"/>
    </row>
    <row r="35" customFormat="false" ht="15.75" hidden="false" customHeight="false" outlineLevel="0" collapsed="false">
      <c r="A35" s="230" t="s">
        <v>3765</v>
      </c>
      <c r="B35" s="230"/>
      <c r="C35" s="230"/>
      <c r="D35" s="230"/>
      <c r="E35" s="230"/>
    </row>
    <row r="36" customFormat="false" ht="15.75" hidden="false" customHeight="false" outlineLevel="0" collapsed="false">
      <c r="A36" s="226" t="s">
        <v>3766</v>
      </c>
      <c r="B36" s="227" t="n">
        <v>1575</v>
      </c>
      <c r="C36" s="228" t="s">
        <v>3767</v>
      </c>
      <c r="D36" s="46" t="s">
        <v>3708</v>
      </c>
      <c r="E36" s="47"/>
    </row>
    <row r="37" customFormat="false" ht="15.75" hidden="false" customHeight="false" outlineLevel="0" collapsed="false">
      <c r="A37" s="226" t="s">
        <v>3768</v>
      </c>
      <c r="B37" s="227" t="n">
        <v>114</v>
      </c>
      <c r="C37" s="228" t="s">
        <v>3769</v>
      </c>
      <c r="D37" s="46" t="s">
        <v>3708</v>
      </c>
      <c r="E37" s="47"/>
    </row>
    <row r="38" customFormat="false" ht="15.75" hidden="false" customHeight="false" outlineLevel="0" collapsed="false">
      <c r="A38" s="226" t="s">
        <v>3770</v>
      </c>
      <c r="B38" s="227" t="n">
        <v>1587</v>
      </c>
      <c r="C38" s="228" t="s">
        <v>3771</v>
      </c>
      <c r="D38" s="46" t="s">
        <v>3708</v>
      </c>
      <c r="E38" s="47"/>
    </row>
    <row r="39" customFormat="false" ht="15.75" hidden="false" customHeight="false" outlineLevel="0" collapsed="false">
      <c r="A39" s="226" t="s">
        <v>3772</v>
      </c>
      <c r="B39" s="227" t="n">
        <v>1344</v>
      </c>
      <c r="C39" s="228" t="s">
        <v>3773</v>
      </c>
      <c r="D39" s="46" t="s">
        <v>3708</v>
      </c>
      <c r="E39" s="47"/>
    </row>
    <row r="40" customFormat="false" ht="15.75" hidden="false" customHeight="false" outlineLevel="0" collapsed="false">
      <c r="A40" s="226" t="s">
        <v>3774</v>
      </c>
      <c r="B40" s="227" t="n">
        <v>384</v>
      </c>
      <c r="C40" s="228" t="s">
        <v>3775</v>
      </c>
      <c r="D40" s="46" t="s">
        <v>3708</v>
      </c>
      <c r="E40" s="47"/>
    </row>
    <row r="41" customFormat="false" ht="15.75" hidden="false" customHeight="false" outlineLevel="0" collapsed="false">
      <c r="A41" s="226" t="s">
        <v>3776</v>
      </c>
      <c r="B41" s="227" t="n">
        <v>384</v>
      </c>
      <c r="C41" s="228" t="s">
        <v>3777</v>
      </c>
      <c r="D41" s="46" t="s">
        <v>3708</v>
      </c>
      <c r="E41" s="47"/>
    </row>
    <row r="42" customFormat="false" ht="15.75" hidden="false" customHeight="false" outlineLevel="0" collapsed="false">
      <c r="A42" s="226" t="s">
        <v>3778</v>
      </c>
      <c r="B42" s="227" t="n">
        <v>288</v>
      </c>
      <c r="C42" s="228" t="s">
        <v>3779</v>
      </c>
      <c r="D42" s="46" t="s">
        <v>3708</v>
      </c>
      <c r="E42" s="47"/>
    </row>
    <row r="43" customFormat="false" ht="15.75" hidden="false" customHeight="false" outlineLevel="0" collapsed="false">
      <c r="A43" s="226" t="s">
        <v>3780</v>
      </c>
      <c r="B43" s="227" t="n">
        <v>288</v>
      </c>
      <c r="C43" s="228" t="s">
        <v>3781</v>
      </c>
      <c r="D43" s="46" t="s">
        <v>3708</v>
      </c>
      <c r="E43" s="47"/>
    </row>
    <row r="44" customFormat="false" ht="15.75" hidden="false" customHeight="false" outlineLevel="0" collapsed="false">
      <c r="A44" s="226" t="s">
        <v>3782</v>
      </c>
      <c r="B44" s="227" t="n">
        <v>225</v>
      </c>
      <c r="C44" s="228" t="s">
        <v>3783</v>
      </c>
      <c r="D44" s="46" t="s">
        <v>3708</v>
      </c>
      <c r="E44" s="47"/>
    </row>
    <row r="45" customFormat="false" ht="15.75" hidden="false" customHeight="false" outlineLevel="0" collapsed="false">
      <c r="A45" s="226" t="s">
        <v>3784</v>
      </c>
      <c r="B45" s="227" t="n">
        <v>207</v>
      </c>
      <c r="C45" s="228" t="s">
        <v>3785</v>
      </c>
      <c r="D45" s="46" t="s">
        <v>3708</v>
      </c>
      <c r="E45" s="47"/>
    </row>
    <row r="46" customFormat="false" ht="15.75" hidden="false" customHeight="false" outlineLevel="0" collapsed="false">
      <c r="A46" s="226" t="s">
        <v>3786</v>
      </c>
      <c r="B46" s="227" t="n">
        <v>384</v>
      </c>
      <c r="C46" s="228" t="s">
        <v>3787</v>
      </c>
      <c r="D46" s="46" t="s">
        <v>3708</v>
      </c>
      <c r="E46" s="47"/>
    </row>
    <row r="47" customFormat="false" ht="15.75" hidden="false" customHeight="false" outlineLevel="0" collapsed="false">
      <c r="A47" s="226" t="s">
        <v>3788</v>
      </c>
      <c r="B47" s="227" t="n">
        <v>384</v>
      </c>
      <c r="C47" s="228" t="s">
        <v>3789</v>
      </c>
      <c r="D47" s="46" t="s">
        <v>3708</v>
      </c>
      <c r="E47" s="47"/>
    </row>
    <row r="48" customFormat="false" ht="15.75" hidden="false" customHeight="false" outlineLevel="0" collapsed="false">
      <c r="A48" s="226" t="s">
        <v>3790</v>
      </c>
      <c r="B48" s="227" t="n">
        <v>462</v>
      </c>
      <c r="C48" s="228" t="s">
        <v>3787</v>
      </c>
      <c r="D48" s="46" t="s">
        <v>3708</v>
      </c>
      <c r="E48" s="47"/>
    </row>
    <row r="49" customFormat="false" ht="15.75" hidden="false" customHeight="false" outlineLevel="0" collapsed="false">
      <c r="A49" s="226" t="s">
        <v>3791</v>
      </c>
      <c r="B49" s="227" t="n">
        <v>462</v>
      </c>
      <c r="C49" s="228" t="s">
        <v>3789</v>
      </c>
      <c r="D49" s="46" t="s">
        <v>3708</v>
      </c>
      <c r="E49" s="47"/>
    </row>
    <row r="50" customFormat="false" ht="15.75" hidden="false" customHeight="false" outlineLevel="0" collapsed="false">
      <c r="A50" s="226" t="s">
        <v>3792</v>
      </c>
      <c r="B50" s="227" t="n">
        <v>384</v>
      </c>
      <c r="C50" s="228" t="s">
        <v>3793</v>
      </c>
      <c r="D50" s="46" t="s">
        <v>3708</v>
      </c>
      <c r="E50" s="47"/>
    </row>
    <row r="51" customFormat="false" ht="15.75" hidden="false" customHeight="false" outlineLevel="0" collapsed="false">
      <c r="A51" s="226" t="s">
        <v>3794</v>
      </c>
      <c r="B51" s="227" t="n">
        <v>1617</v>
      </c>
      <c r="C51" s="228" t="s">
        <v>3795</v>
      </c>
      <c r="D51" s="46" t="s">
        <v>3708</v>
      </c>
      <c r="E51" s="47"/>
    </row>
    <row r="52" customFormat="false" ht="15.75" hidden="false" customHeight="false" outlineLevel="0" collapsed="false">
      <c r="A52" s="226" t="s">
        <v>3796</v>
      </c>
      <c r="B52" s="227" t="n">
        <v>159</v>
      </c>
      <c r="C52" s="228" t="s">
        <v>3797</v>
      </c>
      <c r="D52" s="46" t="s">
        <v>3708</v>
      </c>
      <c r="E52" s="47"/>
    </row>
    <row r="53" customFormat="false" ht="15.75" hidden="false" customHeight="false" outlineLevel="0" collapsed="false">
      <c r="A53" s="226" t="s">
        <v>3798</v>
      </c>
      <c r="B53" s="227" t="n">
        <v>159</v>
      </c>
      <c r="C53" s="228" t="s">
        <v>3799</v>
      </c>
      <c r="D53" s="46" t="s">
        <v>3708</v>
      </c>
      <c r="E53" s="47"/>
    </row>
    <row r="54" customFormat="false" ht="15.75" hidden="false" customHeight="false" outlineLevel="0" collapsed="false">
      <c r="A54" s="226" t="s">
        <v>3800</v>
      </c>
      <c r="B54" s="227" t="n">
        <v>114</v>
      </c>
      <c r="C54" s="228" t="s">
        <v>3801</v>
      </c>
      <c r="D54" s="46" t="s">
        <v>3708</v>
      </c>
      <c r="E54" s="47"/>
    </row>
    <row r="55" customFormat="false" ht="15.75" hidden="false" customHeight="false" outlineLevel="0" collapsed="false">
      <c r="A55" s="226" t="s">
        <v>3802</v>
      </c>
      <c r="B55" s="227" t="n">
        <v>114</v>
      </c>
      <c r="C55" s="228" t="s">
        <v>3803</v>
      </c>
      <c r="D55" s="46" t="s">
        <v>3708</v>
      </c>
      <c r="E55" s="47"/>
    </row>
    <row r="56" customFormat="false" ht="15.75" hidden="false" customHeight="false" outlineLevel="0" collapsed="false">
      <c r="A56" s="226" t="s">
        <v>3804</v>
      </c>
      <c r="B56" s="227" t="n">
        <v>114</v>
      </c>
      <c r="C56" s="228" t="s">
        <v>3805</v>
      </c>
      <c r="D56" s="46" t="s">
        <v>3708</v>
      </c>
      <c r="E56" s="47"/>
    </row>
    <row r="57" customFormat="false" ht="15.75" hidden="false" customHeight="false" outlineLevel="0" collapsed="false">
      <c r="A57" s="226" t="s">
        <v>3806</v>
      </c>
      <c r="B57" s="227" t="n">
        <v>207</v>
      </c>
      <c r="C57" s="228" t="s">
        <v>3807</v>
      </c>
      <c r="D57" s="46" t="s">
        <v>3708</v>
      </c>
      <c r="E57" s="47"/>
    </row>
    <row r="58" customFormat="false" ht="15.75" hidden="false" customHeight="false" outlineLevel="0" collapsed="false">
      <c r="A58" s="226" t="s">
        <v>3808</v>
      </c>
      <c r="B58" s="227" t="n">
        <v>294</v>
      </c>
      <c r="C58" s="228" t="s">
        <v>3809</v>
      </c>
      <c r="D58" s="46" t="s">
        <v>3708</v>
      </c>
      <c r="E58" s="47"/>
    </row>
    <row r="59" customFormat="false" ht="15.75" hidden="false" customHeight="false" outlineLevel="0" collapsed="false">
      <c r="A59" s="226" t="s">
        <v>3810</v>
      </c>
      <c r="B59" s="227" t="n">
        <v>39</v>
      </c>
      <c r="C59" s="228" t="s">
        <v>3809</v>
      </c>
      <c r="D59" s="46" t="s">
        <v>3708</v>
      </c>
      <c r="E59" s="47"/>
    </row>
    <row r="60" customFormat="false" ht="15.75" hidden="false" customHeight="false" outlineLevel="0" collapsed="false">
      <c r="A60" s="226" t="s">
        <v>3811</v>
      </c>
      <c r="B60" s="227" t="n">
        <v>24</v>
      </c>
      <c r="C60" s="228" t="s">
        <v>3812</v>
      </c>
      <c r="D60" s="46" t="s">
        <v>3708</v>
      </c>
      <c r="E60" s="47"/>
    </row>
    <row r="61" customFormat="false" ht="15.75" hidden="false" customHeight="false" outlineLevel="0" collapsed="false">
      <c r="A61" s="230" t="s">
        <v>3813</v>
      </c>
      <c r="B61" s="230"/>
      <c r="C61" s="230"/>
      <c r="D61" s="230"/>
      <c r="E61" s="230"/>
    </row>
    <row r="62" customFormat="false" ht="15.75" hidden="false" customHeight="false" outlineLevel="0" collapsed="false">
      <c r="A62" s="226" t="s">
        <v>3814</v>
      </c>
      <c r="B62" s="227" t="n">
        <v>1467</v>
      </c>
      <c r="C62" s="228" t="s">
        <v>3815</v>
      </c>
      <c r="D62" s="46" t="s">
        <v>3708</v>
      </c>
      <c r="E62" s="47"/>
    </row>
    <row r="63" customFormat="false" ht="15.75" hidden="false" customHeight="false" outlineLevel="0" collapsed="false">
      <c r="A63" s="226" t="s">
        <v>3816</v>
      </c>
      <c r="B63" s="227" t="n">
        <v>963</v>
      </c>
      <c r="C63" s="228" t="s">
        <v>3817</v>
      </c>
      <c r="D63" s="46" t="s">
        <v>3708</v>
      </c>
      <c r="E63" s="47"/>
    </row>
    <row r="64" customFormat="false" ht="15.75" hidden="false" customHeight="false" outlineLevel="0" collapsed="false">
      <c r="A64" s="226" t="s">
        <v>3818</v>
      </c>
      <c r="B64" s="227" t="n">
        <v>1602</v>
      </c>
      <c r="C64" s="228" t="s">
        <v>3819</v>
      </c>
      <c r="D64" s="46" t="s">
        <v>3708</v>
      </c>
      <c r="E64" s="47"/>
    </row>
    <row r="65" customFormat="false" ht="15.75" hidden="false" customHeight="false" outlineLevel="0" collapsed="false">
      <c r="A65" s="226" t="s">
        <v>3820</v>
      </c>
      <c r="B65" s="227" t="n">
        <v>2190</v>
      </c>
      <c r="C65" s="228" t="s">
        <v>3821</v>
      </c>
      <c r="D65" s="46" t="s">
        <v>3708</v>
      </c>
      <c r="E65" s="47"/>
    </row>
    <row r="66" customFormat="false" ht="15.75" hidden="false" customHeight="false" outlineLevel="0" collapsed="false">
      <c r="A66" s="226" t="s">
        <v>3822</v>
      </c>
      <c r="B66" s="227" t="n">
        <v>291</v>
      </c>
      <c r="C66" s="228" t="s">
        <v>3823</v>
      </c>
      <c r="D66" s="46" t="s">
        <v>3708</v>
      </c>
      <c r="E66" s="47"/>
    </row>
    <row r="67" customFormat="false" ht="15.75" hidden="false" customHeight="false" outlineLevel="0" collapsed="false">
      <c r="A67" s="226" t="s">
        <v>3824</v>
      </c>
      <c r="B67" s="227" t="n">
        <v>312</v>
      </c>
      <c r="C67" s="228" t="s">
        <v>3823</v>
      </c>
      <c r="D67" s="46" t="s">
        <v>3708</v>
      </c>
      <c r="E67" s="47"/>
    </row>
    <row r="68" customFormat="false" ht="15.75" hidden="false" customHeight="false" outlineLevel="0" collapsed="false">
      <c r="A68" s="226" t="s">
        <v>3825</v>
      </c>
      <c r="B68" s="227" t="n">
        <v>2565</v>
      </c>
      <c r="C68" s="228" t="s">
        <v>3826</v>
      </c>
      <c r="D68" s="46" t="s">
        <v>3708</v>
      </c>
      <c r="E68" s="47"/>
    </row>
    <row r="69" customFormat="false" ht="15.75" hidden="false" customHeight="false" outlineLevel="0" collapsed="false">
      <c r="A69" s="226" t="s">
        <v>3827</v>
      </c>
      <c r="B69" s="227" t="n">
        <v>36</v>
      </c>
      <c r="C69" s="228" t="s">
        <v>3828</v>
      </c>
      <c r="D69" s="46" t="s">
        <v>3708</v>
      </c>
      <c r="E69" s="47"/>
    </row>
    <row r="70" customFormat="false" ht="15.75" hidden="false" customHeight="false" outlineLevel="0" collapsed="false">
      <c r="A70" s="226" t="s">
        <v>3829</v>
      </c>
      <c r="B70" s="227" t="n">
        <v>54</v>
      </c>
      <c r="C70" s="228" t="s">
        <v>3830</v>
      </c>
      <c r="D70" s="46" t="s">
        <v>3708</v>
      </c>
      <c r="E70" s="47"/>
    </row>
    <row r="71" customFormat="false" ht="15.75" hidden="false" customHeight="false" outlineLevel="0" collapsed="false">
      <c r="A71" s="207" t="s">
        <v>3831</v>
      </c>
      <c r="B71" s="207"/>
      <c r="C71" s="207"/>
      <c r="D71" s="207"/>
      <c r="E71" s="207"/>
    </row>
    <row r="72" customFormat="false" ht="21" hidden="false" customHeight="true" outlineLevel="0" collapsed="false">
      <c r="A72" s="226" t="s">
        <v>3832</v>
      </c>
      <c r="B72" s="227" t="n">
        <v>2334</v>
      </c>
      <c r="C72" s="228" t="s">
        <v>3833</v>
      </c>
      <c r="D72" s="46" t="s">
        <v>3708</v>
      </c>
      <c r="E72" s="47"/>
    </row>
    <row r="73" customFormat="false" ht="15.75" hidden="false" customHeight="false" outlineLevel="0" collapsed="false">
      <c r="A73" s="226" t="s">
        <v>3834</v>
      </c>
      <c r="B73" s="227" t="n">
        <v>3249</v>
      </c>
      <c r="C73" s="228" t="s">
        <v>3835</v>
      </c>
      <c r="D73" s="46" t="s">
        <v>3708</v>
      </c>
      <c r="E73" s="47"/>
    </row>
  </sheetData>
  <mergeCells count="5">
    <mergeCell ref="A4:E4"/>
    <mergeCell ref="A12:E12"/>
    <mergeCell ref="A35:E35"/>
    <mergeCell ref="A61:E61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5.37"/>
    <col collapsed="false" customWidth="true" hidden="false" outlineLevel="0" max="3" min="3" style="0" width="77.12"/>
    <col collapsed="false" customWidth="true" hidden="false" outlineLevel="0" max="4" min="4" style="0" width="14.61"/>
    <col collapsed="false" customWidth="true" hidden="false" outlineLevel="0" max="5" min="5" style="0" width="14.25"/>
  </cols>
  <sheetData>
    <row r="1" s="2" customFormat="true" ht="150" hidden="false" customHeight="true" outlineLevel="0" collapsed="false">
      <c r="A1" s="223"/>
      <c r="B1" s="222"/>
    </row>
    <row r="2" s="2" customFormat="true" ht="24" hidden="false" customHeight="false" outlineLevel="0" collapsed="false">
      <c r="A2" s="219" t="s">
        <v>3836</v>
      </c>
      <c r="B2" s="222"/>
    </row>
    <row r="3" s="2" customFormat="true" ht="15.75" hidden="false" customHeight="false" outlineLevel="0" collapsed="false">
      <c r="A3" s="224"/>
      <c r="B3" s="182" t="s">
        <v>1830</v>
      </c>
      <c r="C3" s="182" t="s">
        <v>298</v>
      </c>
      <c r="D3" s="182" t="s">
        <v>300</v>
      </c>
      <c r="E3" s="225"/>
    </row>
    <row r="4" customFormat="false" ht="15.75" hidden="false" customHeight="false" outlineLevel="0" collapsed="false">
      <c r="A4" s="207" t="s">
        <v>3837</v>
      </c>
      <c r="B4" s="207"/>
      <c r="C4" s="207"/>
      <c r="D4" s="207"/>
      <c r="E4" s="207"/>
    </row>
    <row r="5" customFormat="false" ht="15.75" hidden="false" customHeight="false" outlineLevel="0" collapsed="false">
      <c r="A5" s="226" t="s">
        <v>3838</v>
      </c>
      <c r="B5" s="227" t="n">
        <f aca="false">446*4</f>
        <v>1784</v>
      </c>
      <c r="C5" s="228" t="s">
        <v>3839</v>
      </c>
      <c r="D5" s="46" t="s">
        <v>906</v>
      </c>
      <c r="E5" s="231"/>
    </row>
    <row r="6" customFormat="false" ht="15.75" hidden="false" customHeight="false" outlineLevel="0" collapsed="false">
      <c r="A6" s="226" t="s">
        <v>3840</v>
      </c>
      <c r="B6" s="227" t="n">
        <f aca="false">99*4</f>
        <v>396</v>
      </c>
      <c r="C6" s="228" t="s">
        <v>3841</v>
      </c>
      <c r="D6" s="46" t="s">
        <v>906</v>
      </c>
      <c r="E6" s="231"/>
    </row>
    <row r="7" customFormat="false" ht="15.75" hidden="false" customHeight="false" outlineLevel="0" collapsed="false">
      <c r="A7" s="226" t="s">
        <v>3842</v>
      </c>
      <c r="B7" s="227" t="n">
        <f aca="false">99*4</f>
        <v>396</v>
      </c>
      <c r="C7" s="232" t="s">
        <v>3843</v>
      </c>
      <c r="D7" s="46" t="s">
        <v>906</v>
      </c>
      <c r="E7" s="231"/>
    </row>
    <row r="8" customFormat="false" ht="15.75" hidden="false" customHeight="false" outlineLevel="0" collapsed="false">
      <c r="A8" s="226" t="s">
        <v>3844</v>
      </c>
      <c r="B8" s="227" t="n">
        <f aca="false">89*4</f>
        <v>356</v>
      </c>
      <c r="C8" s="228" t="s">
        <v>3845</v>
      </c>
      <c r="D8" s="46" t="s">
        <v>906</v>
      </c>
      <c r="E8" s="231"/>
    </row>
    <row r="9" customFormat="false" ht="15.75" hidden="false" customHeight="false" outlineLevel="0" collapsed="false">
      <c r="A9" s="226" t="s">
        <v>3846</v>
      </c>
      <c r="B9" s="227" t="n">
        <f aca="false">89*4</f>
        <v>356</v>
      </c>
      <c r="C9" s="208" t="s">
        <v>3847</v>
      </c>
      <c r="D9" s="46" t="s">
        <v>906</v>
      </c>
      <c r="E9" s="231"/>
    </row>
    <row r="10" customFormat="false" ht="15.75" hidden="false" customHeight="false" outlineLevel="0" collapsed="false">
      <c r="A10" s="230" t="s">
        <v>3848</v>
      </c>
      <c r="B10" s="230"/>
      <c r="C10" s="230"/>
      <c r="D10" s="230"/>
      <c r="E10" s="230"/>
    </row>
    <row r="11" customFormat="false" ht="15.75" hidden="false" customHeight="false" outlineLevel="0" collapsed="false">
      <c r="A11" s="226" t="s">
        <v>3849</v>
      </c>
      <c r="B11" s="227" t="n">
        <f aca="false">535*4</f>
        <v>2140</v>
      </c>
      <c r="C11" s="228" t="s">
        <v>3850</v>
      </c>
      <c r="D11" s="46" t="s">
        <v>906</v>
      </c>
      <c r="E11" s="231"/>
    </row>
    <row r="12" customFormat="false" ht="15.75" hidden="false" customHeight="false" outlineLevel="0" collapsed="false">
      <c r="A12" s="226" t="s">
        <v>3851</v>
      </c>
      <c r="B12" s="227" t="n">
        <f aca="false">202*4</f>
        <v>808</v>
      </c>
      <c r="C12" s="228" t="s">
        <v>3852</v>
      </c>
      <c r="D12" s="46" t="s">
        <v>906</v>
      </c>
      <c r="E12" s="231"/>
    </row>
    <row r="13" customFormat="false" ht="15.75" hidden="false" customHeight="false" outlineLevel="0" collapsed="false">
      <c r="A13" s="226" t="s">
        <v>3853</v>
      </c>
      <c r="B13" s="227" t="n">
        <f aca="false">192*4</f>
        <v>768</v>
      </c>
      <c r="C13" s="232" t="s">
        <v>3854</v>
      </c>
      <c r="D13" s="46" t="s">
        <v>906</v>
      </c>
      <c r="E13" s="231"/>
    </row>
    <row r="14" customFormat="false" ht="15.75" hidden="false" customHeight="false" outlineLevel="0" collapsed="false">
      <c r="A14" s="226" t="s">
        <v>3855</v>
      </c>
      <c r="B14" s="227" t="n">
        <f aca="false">176*4</f>
        <v>704</v>
      </c>
      <c r="C14" s="228" t="s">
        <v>3856</v>
      </c>
      <c r="D14" s="46" t="s">
        <v>906</v>
      </c>
      <c r="E14" s="231"/>
    </row>
    <row r="15" customFormat="false" ht="15.75" hidden="false" customHeight="false" outlineLevel="0" collapsed="false">
      <c r="A15" s="226" t="s">
        <v>3857</v>
      </c>
      <c r="B15" s="227" t="n">
        <f aca="false">176*4</f>
        <v>704</v>
      </c>
      <c r="C15" s="208" t="s">
        <v>3858</v>
      </c>
      <c r="D15" s="46" t="s">
        <v>906</v>
      </c>
      <c r="E15" s="231"/>
    </row>
    <row r="16" customFormat="false" ht="15.75" hidden="false" customHeight="false" outlineLevel="0" collapsed="false">
      <c r="A16" s="226" t="s">
        <v>3859</v>
      </c>
      <c r="B16" s="227" t="n">
        <f aca="false">205*4</f>
        <v>820</v>
      </c>
      <c r="C16" s="202" t="s">
        <v>3860</v>
      </c>
      <c r="D16" s="46" t="s">
        <v>906</v>
      </c>
      <c r="E16" s="231"/>
    </row>
    <row r="17" customFormat="false" ht="15.75" hidden="false" customHeight="false" outlineLevel="0" collapsed="false">
      <c r="A17" s="226" t="s">
        <v>3861</v>
      </c>
      <c r="B17" s="227" t="n">
        <f aca="false">199*4</f>
        <v>796</v>
      </c>
      <c r="C17" s="208" t="s">
        <v>3862</v>
      </c>
      <c r="D17" s="46" t="s">
        <v>906</v>
      </c>
      <c r="E17" s="231"/>
    </row>
    <row r="18" customFormat="false" ht="15.75" hidden="false" customHeight="false" outlineLevel="0" collapsed="false">
      <c r="A18" s="226" t="s">
        <v>3863</v>
      </c>
      <c r="B18" s="227" t="n">
        <f aca="false">176*4</f>
        <v>704</v>
      </c>
      <c r="C18" s="202" t="s">
        <v>3864</v>
      </c>
      <c r="D18" s="46" t="s">
        <v>906</v>
      </c>
      <c r="E18" s="231"/>
    </row>
    <row r="19" customFormat="false" ht="15.75" hidden="false" customHeight="true" outlineLevel="0" collapsed="false">
      <c r="A19" s="226" t="s">
        <v>3865</v>
      </c>
      <c r="B19" s="227" t="n">
        <f aca="false">176*4</f>
        <v>704</v>
      </c>
      <c r="C19" s="232" t="s">
        <v>3866</v>
      </c>
      <c r="D19" s="46" t="s">
        <v>906</v>
      </c>
      <c r="E19" s="231"/>
    </row>
    <row r="20" customFormat="false" ht="15.75" hidden="false" customHeight="false" outlineLevel="0" collapsed="false">
      <c r="A20" s="226" t="s">
        <v>3867</v>
      </c>
      <c r="B20" s="227" t="n">
        <f aca="false">105*4</f>
        <v>420</v>
      </c>
      <c r="C20" s="228" t="s">
        <v>3714</v>
      </c>
      <c r="D20" s="46" t="s">
        <v>906</v>
      </c>
      <c r="E20" s="231"/>
    </row>
    <row r="21" customFormat="false" ht="15.75" hidden="false" customHeight="false" outlineLevel="0" collapsed="false">
      <c r="A21" s="226" t="s">
        <v>3868</v>
      </c>
      <c r="B21" s="227" t="n">
        <f aca="false">176*4</f>
        <v>704</v>
      </c>
      <c r="C21" s="228" t="s">
        <v>3869</v>
      </c>
      <c r="D21" s="46" t="s">
        <v>906</v>
      </c>
      <c r="E21" s="231"/>
    </row>
    <row r="22" customFormat="false" ht="15.75" hidden="false" customHeight="false" outlineLevel="0" collapsed="false">
      <c r="A22" s="226" t="s">
        <v>3870</v>
      </c>
      <c r="B22" s="227" t="n">
        <f aca="false">18*4</f>
        <v>72</v>
      </c>
      <c r="C22" s="228" t="s">
        <v>3793</v>
      </c>
      <c r="D22" s="46" t="s">
        <v>906</v>
      </c>
      <c r="E22" s="231"/>
    </row>
    <row r="23" customFormat="false" ht="15.75" hidden="false" customHeight="false" outlineLevel="0" collapsed="false">
      <c r="C23" s="2"/>
    </row>
    <row r="24" customFormat="false" ht="15.75" hidden="false" customHeight="false" outlineLevel="0" collapsed="false">
      <c r="C24" s="2"/>
    </row>
  </sheetData>
  <mergeCells count="2">
    <mergeCell ref="A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0.74"/>
    <col collapsed="false" customWidth="true" hidden="false" outlineLevel="0" max="3" min="3" style="2" width="71.49"/>
    <col collapsed="false" customWidth="true" hidden="false" outlineLevel="0" max="4" min="4" style="2" width="10.99"/>
    <col collapsed="false" customWidth="true" hidden="false" outlineLevel="0" max="5" min="5" style="2" width="43.62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customFormat="false" ht="15.75" hidden="false" customHeight="false" outlineLevel="0" collapsed="false">
      <c r="A2" s="233" t="s">
        <v>3871</v>
      </c>
      <c r="B2" s="182" t="s">
        <v>1830</v>
      </c>
      <c r="C2" s="182" t="s">
        <v>298</v>
      </c>
      <c r="D2" s="182" t="s">
        <v>300</v>
      </c>
      <c r="E2" s="83"/>
    </row>
    <row r="3" customFormat="false" ht="15.75" hidden="false" customHeight="false" outlineLevel="0" collapsed="false">
      <c r="A3" s="226" t="s">
        <v>3872</v>
      </c>
      <c r="B3" s="227" t="n">
        <v>7020</v>
      </c>
      <c r="C3" s="228" t="s">
        <v>3873</v>
      </c>
      <c r="D3" s="46" t="s">
        <v>1294</v>
      </c>
      <c r="E3" s="234" t="s">
        <v>3874</v>
      </c>
    </row>
    <row r="4" s="1" customFormat="true" ht="15.75" hidden="false" customHeight="false" outlineLevel="0" collapsed="false">
      <c r="A4" s="226" t="s">
        <v>3875</v>
      </c>
      <c r="B4" s="227" t="n">
        <v>3848</v>
      </c>
      <c r="C4" s="228" t="s">
        <v>3876</v>
      </c>
      <c r="D4" s="46" t="s">
        <v>1294</v>
      </c>
      <c r="E4" s="234" t="s">
        <v>3877</v>
      </c>
    </row>
    <row r="5" s="1" customFormat="true" ht="15.75" hidden="false" customHeight="false" outlineLevel="0" collapsed="false">
      <c r="A5" s="226" t="s">
        <v>3878</v>
      </c>
      <c r="B5" s="227" t="n">
        <v>3607.5</v>
      </c>
      <c r="C5" s="228" t="s">
        <v>3879</v>
      </c>
      <c r="D5" s="46" t="s">
        <v>1294</v>
      </c>
      <c r="E5" s="234" t="s">
        <v>3880</v>
      </c>
    </row>
    <row r="6" s="1" customFormat="true" ht="15.75" hidden="false" customHeight="false" outlineLevel="0" collapsed="false">
      <c r="A6" s="226" t="s">
        <v>3881</v>
      </c>
      <c r="B6" s="227" t="n">
        <v>3126.5</v>
      </c>
      <c r="C6" s="228" t="s">
        <v>3882</v>
      </c>
      <c r="D6" s="46" t="s">
        <v>1294</v>
      </c>
      <c r="E6" s="234" t="s">
        <v>3883</v>
      </c>
    </row>
    <row r="7" s="1" customFormat="true" ht="15.75" hidden="false" customHeight="false" outlineLevel="0" collapsed="false">
      <c r="A7" s="226" t="s">
        <v>3884</v>
      </c>
      <c r="B7" s="227" t="n">
        <v>2886</v>
      </c>
      <c r="C7" s="228" t="s">
        <v>3885</v>
      </c>
      <c r="D7" s="46" t="s">
        <v>1294</v>
      </c>
      <c r="E7" s="234" t="s">
        <v>3886</v>
      </c>
    </row>
    <row r="8" s="1" customFormat="true" ht="15.75" hidden="false" customHeight="false" outlineLevel="0" collapsed="false">
      <c r="A8" s="226" t="s">
        <v>3887</v>
      </c>
      <c r="B8" s="227" t="n">
        <v>1276.5</v>
      </c>
      <c r="C8" s="228" t="s">
        <v>3888</v>
      </c>
      <c r="D8" s="46" t="s">
        <v>1294</v>
      </c>
      <c r="E8" s="55"/>
    </row>
    <row r="9" s="1" customFormat="true" ht="15.75" hidden="false" customHeight="false" outlineLevel="0" collapsed="false">
      <c r="A9" s="2"/>
      <c r="C9" s="2"/>
      <c r="D9" s="2"/>
      <c r="E9" s="2"/>
    </row>
    <row r="10" s="1" customFormat="true" ht="15.75" hidden="false" customHeight="false" outlineLevel="0" collapsed="false">
      <c r="A10" s="2"/>
      <c r="C10" s="2"/>
      <c r="D10" s="2"/>
      <c r="E10" s="2"/>
    </row>
    <row r="11" s="1" customFormat="true" ht="15.75" hidden="false" customHeight="false" outlineLevel="0" collapsed="false">
      <c r="A11" s="2"/>
      <c r="C11" s="2"/>
      <c r="D11" s="2"/>
      <c r="E11" s="2"/>
    </row>
    <row r="12" s="1" customFormat="true" ht="15.75" hidden="false" customHeight="false" outlineLevel="0" collapsed="false">
      <c r="A12" s="2"/>
      <c r="C12" s="2"/>
      <c r="D12" s="2"/>
      <c r="E12" s="2"/>
    </row>
    <row r="13" s="1" customFormat="true" ht="15.75" hidden="false" customHeight="false" outlineLevel="0" collapsed="false">
      <c r="A13" s="2"/>
      <c r="C13" s="2"/>
      <c r="D13" s="2"/>
      <c r="E13" s="2"/>
    </row>
    <row r="14" s="1" customFormat="true" ht="15.75" hidden="false" customHeight="false" outlineLevel="0" collapsed="false">
      <c r="A14" s="2"/>
      <c r="C14" s="2"/>
      <c r="D14" s="2"/>
      <c r="E14" s="2"/>
    </row>
    <row r="15" s="1" customFormat="true" ht="15.75" hidden="false" customHeight="false" outlineLevel="0" collapsed="false">
      <c r="A15" s="2"/>
      <c r="C15" s="2"/>
      <c r="D15" s="2"/>
      <c r="E15" s="2"/>
    </row>
    <row r="16" s="1" customFormat="true" ht="15.75" hidden="false" customHeight="false" outlineLevel="0" collapsed="false">
      <c r="A16" s="2"/>
      <c r="C16" s="2"/>
      <c r="D16" s="2"/>
      <c r="E16" s="2"/>
    </row>
    <row r="17" s="1" customFormat="true" ht="15.75" hidden="false" customHeight="false" outlineLevel="0" collapsed="false">
      <c r="A17" s="2"/>
      <c r="C17" s="2"/>
      <c r="D17" s="2"/>
      <c r="E17" s="2"/>
    </row>
  </sheetData>
  <hyperlinks>
    <hyperlink ref="E3" r:id="rId1" display="PTZ-камера Telycam Explore SE (market-av.ru)"/>
    <hyperlink ref="E4" r:id="rId2" display="PTZ-камера Telycam Vision+ 4KN 30X (market-av.ru)"/>
    <hyperlink ref="E5" r:id="rId3" display="PTZ-камера Telycam Vision 4K 30X (market-av.ru)"/>
    <hyperlink ref="E6" r:id="rId4" display="PTZ-камера Telycam Vision+ 4KN 20X (market-av.ru)"/>
    <hyperlink ref="E7" r:id="rId5" display="PTZ-камера Telycam Vision+ 4KN 12X (market-a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6" activePane="bottomLeft" state="frozen"/>
      <selection pane="topLeft" activeCell="A1" activeCellId="0" sqref="A1"/>
      <selection pane="bottomLeft" activeCell="B431" activeCellId="0" sqref="B431:B4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5.12"/>
    <col collapsed="false" customWidth="true" hidden="false" outlineLevel="0" max="3" min="3" style="235" width="11.25"/>
    <col collapsed="false" customWidth="true" hidden="false" outlineLevel="0" max="4" min="4" style="236" width="71.99"/>
    <col collapsed="false" customWidth="true" hidden="false" outlineLevel="0" max="5" min="5" style="237" width="12.75"/>
    <col collapsed="false" customWidth="true" hidden="false" outlineLevel="0" max="6" min="6" style="0" width="20.49"/>
    <col collapsed="false" customWidth="true" hidden="false" outlineLevel="0" max="7" min="7" style="0" width="9.87"/>
  </cols>
  <sheetData>
    <row r="1" customFormat="false" ht="147.75" hidden="false" customHeight="true" outlineLevel="0" collapsed="false"/>
    <row r="2" s="239" customFormat="true" ht="23.25" hidden="false" customHeight="false" outlineLevel="0" collapsed="false">
      <c r="A2" s="238" t="s">
        <v>3889</v>
      </c>
      <c r="B2" s="238"/>
      <c r="C2" s="238"/>
      <c r="D2" s="238"/>
      <c r="E2" s="238"/>
      <c r="F2" s="238"/>
      <c r="G2" s="238"/>
    </row>
    <row r="3" customFormat="false" ht="18" hidden="false" customHeight="true" outlineLevel="0" collapsed="false">
      <c r="A3" s="182" t="s">
        <v>3890</v>
      </c>
      <c r="B3" s="182" t="s">
        <v>295</v>
      </c>
      <c r="C3" s="240" t="s">
        <v>1830</v>
      </c>
      <c r="D3" s="241" t="s">
        <v>298</v>
      </c>
      <c r="E3" s="242" t="s">
        <v>3891</v>
      </c>
      <c r="F3" s="182" t="s">
        <v>3892</v>
      </c>
      <c r="G3" s="182" t="s">
        <v>3893</v>
      </c>
    </row>
    <row r="4" customFormat="false" ht="18" hidden="false" customHeight="true" outlineLevel="0" collapsed="false">
      <c r="A4" s="243"/>
      <c r="B4" s="243"/>
      <c r="C4" s="244"/>
      <c r="D4" s="245" t="s">
        <v>3894</v>
      </c>
      <c r="E4" s="246"/>
      <c r="F4" s="247"/>
      <c r="G4" s="248"/>
    </row>
    <row r="5" customFormat="false" ht="18" hidden="false" customHeight="true" outlineLevel="0" collapsed="false">
      <c r="A5" s="249"/>
      <c r="B5" s="249"/>
      <c r="C5" s="250"/>
      <c r="D5" s="251" t="s">
        <v>3895</v>
      </c>
      <c r="E5" s="252"/>
      <c r="F5" s="253"/>
      <c r="G5" s="254"/>
    </row>
    <row r="6" customFormat="false" ht="18" hidden="false" customHeight="true" outlineLevel="0" collapsed="false">
      <c r="A6" s="255" t="s">
        <v>3896</v>
      </c>
      <c r="B6" s="256" t="s">
        <v>3897</v>
      </c>
      <c r="C6" s="257" t="n">
        <v>294</v>
      </c>
      <c r="D6" s="258" t="s">
        <v>3898</v>
      </c>
      <c r="E6" s="259"/>
      <c r="F6" s="260"/>
      <c r="G6" s="261" t="s">
        <v>3899</v>
      </c>
    </row>
    <row r="7" customFormat="false" ht="18" hidden="false" customHeight="true" outlineLevel="0" collapsed="false">
      <c r="A7" s="249"/>
      <c r="B7" s="249"/>
      <c r="C7" s="250"/>
      <c r="D7" s="251" t="s">
        <v>3900</v>
      </c>
      <c r="E7" s="262"/>
      <c r="F7" s="263"/>
      <c r="G7" s="254"/>
    </row>
    <row r="8" customFormat="false" ht="18" hidden="false" customHeight="true" outlineLevel="0" collapsed="false">
      <c r="A8" s="255" t="s">
        <v>3901</v>
      </c>
      <c r="B8" s="264" t="s">
        <v>3902</v>
      </c>
      <c r="C8" s="265" t="n">
        <v>294</v>
      </c>
      <c r="D8" s="258" t="s">
        <v>3903</v>
      </c>
      <c r="E8" s="259" t="s">
        <v>3904</v>
      </c>
      <c r="F8" s="266"/>
      <c r="G8" s="261" t="s">
        <v>3905</v>
      </c>
    </row>
    <row r="9" customFormat="false" ht="18" hidden="false" customHeight="true" outlineLevel="0" collapsed="false">
      <c r="A9" s="255" t="s">
        <v>3906</v>
      </c>
      <c r="B9" s="264" t="s">
        <v>3907</v>
      </c>
      <c r="C9" s="265" t="n">
        <v>512</v>
      </c>
      <c r="D9" s="258" t="s">
        <v>3908</v>
      </c>
      <c r="E9" s="259" t="s">
        <v>3904</v>
      </c>
      <c r="F9" s="266"/>
      <c r="G9" s="261" t="s">
        <v>3905</v>
      </c>
    </row>
    <row r="10" customFormat="false" ht="18" hidden="false" customHeight="true" outlineLevel="0" collapsed="false">
      <c r="A10" s="249"/>
      <c r="B10" s="249"/>
      <c r="C10" s="250"/>
      <c r="D10" s="251" t="s">
        <v>303</v>
      </c>
      <c r="E10" s="262"/>
      <c r="F10" s="263"/>
      <c r="G10" s="254"/>
    </row>
    <row r="11" customFormat="false" ht="18" hidden="false" customHeight="true" outlineLevel="0" collapsed="false">
      <c r="A11" s="255" t="s">
        <v>3909</v>
      </c>
      <c r="B11" s="264" t="s">
        <v>3910</v>
      </c>
      <c r="C11" s="267" t="n">
        <v>879</v>
      </c>
      <c r="D11" s="258" t="s">
        <v>3911</v>
      </c>
      <c r="E11" s="259"/>
      <c r="F11" s="260"/>
      <c r="G11" s="261" t="s">
        <v>3912</v>
      </c>
    </row>
    <row r="12" customFormat="false" ht="18" hidden="false" customHeight="true" outlineLevel="0" collapsed="false">
      <c r="A12" s="255" t="s">
        <v>3913</v>
      </c>
      <c r="B12" s="264" t="s">
        <v>3914</v>
      </c>
      <c r="C12" s="267" t="n">
        <v>1042</v>
      </c>
      <c r="D12" s="258" t="s">
        <v>3915</v>
      </c>
      <c r="E12" s="259"/>
      <c r="F12" s="260"/>
      <c r="G12" s="261" t="s">
        <v>3916</v>
      </c>
    </row>
    <row r="13" customFormat="false" ht="18" hidden="false" customHeight="true" outlineLevel="0" collapsed="false">
      <c r="A13" s="249"/>
      <c r="B13" s="249"/>
      <c r="C13" s="250"/>
      <c r="D13" s="251" t="s">
        <v>309</v>
      </c>
      <c r="E13" s="262"/>
      <c r="F13" s="263"/>
      <c r="G13" s="254"/>
    </row>
    <row r="14" customFormat="false" ht="18" hidden="false" customHeight="true" outlineLevel="0" collapsed="false">
      <c r="A14" s="255" t="s">
        <v>3917</v>
      </c>
      <c r="B14" s="264" t="s">
        <v>3918</v>
      </c>
      <c r="C14" s="265" t="n">
        <v>587</v>
      </c>
      <c r="D14" s="258" t="s">
        <v>3919</v>
      </c>
      <c r="E14" s="259"/>
      <c r="F14" s="260"/>
      <c r="G14" s="261" t="s">
        <v>3912</v>
      </c>
    </row>
    <row r="15" customFormat="false" ht="18" hidden="false" customHeight="true" outlineLevel="0" collapsed="false">
      <c r="A15" s="268" t="s">
        <v>3920</v>
      </c>
      <c r="B15" s="269" t="s">
        <v>3921</v>
      </c>
      <c r="C15" s="265" t="n">
        <v>748</v>
      </c>
      <c r="D15" s="258" t="s">
        <v>3922</v>
      </c>
      <c r="E15" s="259"/>
      <c r="F15" s="260"/>
      <c r="G15" s="261" t="s">
        <v>3916</v>
      </c>
    </row>
    <row r="16" customFormat="false" ht="18" hidden="false" customHeight="true" outlineLevel="0" collapsed="false">
      <c r="A16" s="255" t="s">
        <v>3923</v>
      </c>
      <c r="B16" s="264" t="s">
        <v>3924</v>
      </c>
      <c r="C16" s="265" t="n">
        <v>872</v>
      </c>
      <c r="D16" s="258" t="s">
        <v>3925</v>
      </c>
      <c r="E16" s="259" t="s">
        <v>3904</v>
      </c>
      <c r="F16" s="260"/>
      <c r="G16" s="261" t="s">
        <v>3916</v>
      </c>
    </row>
    <row r="17" customFormat="false" ht="18" hidden="false" customHeight="true" outlineLevel="0" collapsed="false">
      <c r="A17" s="255" t="s">
        <v>3926</v>
      </c>
      <c r="B17" s="264" t="s">
        <v>3927</v>
      </c>
      <c r="C17" s="265" t="n">
        <v>1018</v>
      </c>
      <c r="D17" s="258" t="s">
        <v>3928</v>
      </c>
      <c r="E17" s="259"/>
      <c r="F17" s="260"/>
      <c r="G17" s="261" t="s">
        <v>3916</v>
      </c>
    </row>
    <row r="18" customFormat="false" ht="18" hidden="false" customHeight="true" outlineLevel="0" collapsed="false">
      <c r="A18" s="255" t="s">
        <v>3929</v>
      </c>
      <c r="B18" s="264" t="s">
        <v>3930</v>
      </c>
      <c r="C18" s="265" t="n">
        <v>2446</v>
      </c>
      <c r="D18" s="258" t="s">
        <v>3931</v>
      </c>
      <c r="E18" s="270" t="s">
        <v>3932</v>
      </c>
      <c r="F18" s="271"/>
      <c r="G18" s="261"/>
    </row>
    <row r="19" customFormat="false" ht="18" hidden="false" customHeight="true" outlineLevel="0" collapsed="false">
      <c r="A19" s="255" t="s">
        <v>3933</v>
      </c>
      <c r="B19" s="264" t="s">
        <v>3934</v>
      </c>
      <c r="C19" s="265" t="n">
        <v>3522</v>
      </c>
      <c r="D19" s="258" t="s">
        <v>3935</v>
      </c>
      <c r="E19" s="270" t="s">
        <v>3932</v>
      </c>
      <c r="F19" s="271"/>
      <c r="G19" s="261"/>
    </row>
    <row r="20" customFormat="false" ht="18" hidden="false" customHeight="true" outlineLevel="0" collapsed="false">
      <c r="A20" s="255" t="s">
        <v>3936</v>
      </c>
      <c r="B20" s="264" t="s">
        <v>3937</v>
      </c>
      <c r="C20" s="265" t="n">
        <v>2516</v>
      </c>
      <c r="D20" s="258" t="s">
        <v>3938</v>
      </c>
      <c r="E20" s="259"/>
      <c r="F20" s="260"/>
      <c r="G20" s="261" t="s">
        <v>3939</v>
      </c>
    </row>
    <row r="21" customFormat="false" ht="18" hidden="false" customHeight="true" outlineLevel="0" collapsed="false">
      <c r="A21" s="249"/>
      <c r="B21" s="249"/>
      <c r="C21" s="250"/>
      <c r="D21" s="251" t="s">
        <v>3940</v>
      </c>
      <c r="E21" s="262"/>
      <c r="F21" s="263"/>
      <c r="G21" s="254"/>
    </row>
    <row r="22" customFormat="false" ht="18" hidden="false" customHeight="true" outlineLevel="0" collapsed="false">
      <c r="A22" s="255" t="s">
        <v>3941</v>
      </c>
      <c r="B22" s="264" t="s">
        <v>3942</v>
      </c>
      <c r="C22" s="257" t="n">
        <v>1118</v>
      </c>
      <c r="D22" s="258" t="s">
        <v>3943</v>
      </c>
      <c r="E22" s="259"/>
      <c r="F22" s="266"/>
      <c r="G22" s="261" t="s">
        <v>3899</v>
      </c>
    </row>
    <row r="23" customFormat="false" ht="18" hidden="false" customHeight="true" outlineLevel="0" collapsed="false">
      <c r="A23" s="255" t="s">
        <v>3944</v>
      </c>
      <c r="B23" s="264" t="s">
        <v>3945</v>
      </c>
      <c r="C23" s="257" t="n">
        <v>1458</v>
      </c>
      <c r="D23" s="258" t="s">
        <v>3946</v>
      </c>
      <c r="E23" s="259"/>
      <c r="F23" s="266"/>
      <c r="G23" s="261" t="s">
        <v>3947</v>
      </c>
    </row>
    <row r="24" customFormat="false" ht="18" hidden="false" customHeight="true" outlineLevel="0" collapsed="false">
      <c r="A24" s="243"/>
      <c r="B24" s="243"/>
      <c r="C24" s="244"/>
      <c r="D24" s="245" t="s">
        <v>3948</v>
      </c>
      <c r="E24" s="272"/>
      <c r="F24" s="273"/>
      <c r="G24" s="248"/>
    </row>
    <row r="25" customFormat="false" ht="18" hidden="false" customHeight="true" outlineLevel="0" collapsed="false">
      <c r="A25" s="249"/>
      <c r="B25" s="249"/>
      <c r="C25" s="250"/>
      <c r="D25" s="251" t="s">
        <v>309</v>
      </c>
      <c r="E25" s="262"/>
      <c r="F25" s="263"/>
      <c r="G25" s="254"/>
    </row>
    <row r="26" customFormat="false" ht="18" hidden="false" customHeight="true" outlineLevel="0" collapsed="false">
      <c r="A26" s="255" t="s">
        <v>3949</v>
      </c>
      <c r="B26" s="264" t="s">
        <v>3950</v>
      </c>
      <c r="C26" s="274" t="n">
        <v>699</v>
      </c>
      <c r="D26" s="258" t="s">
        <v>3951</v>
      </c>
      <c r="E26" s="259"/>
      <c r="F26" s="260" t="s">
        <v>3952</v>
      </c>
      <c r="G26" s="261" t="s">
        <v>3947</v>
      </c>
    </row>
    <row r="27" customFormat="false" ht="18" hidden="false" customHeight="true" outlineLevel="0" collapsed="false">
      <c r="A27" s="255" t="s">
        <v>3953</v>
      </c>
      <c r="B27" s="264" t="s">
        <v>3954</v>
      </c>
      <c r="C27" s="274" t="n">
        <v>839</v>
      </c>
      <c r="D27" s="258" t="s">
        <v>3955</v>
      </c>
      <c r="E27" s="259"/>
      <c r="F27" s="260" t="s">
        <v>3952</v>
      </c>
      <c r="G27" s="261" t="s">
        <v>3947</v>
      </c>
    </row>
    <row r="28" customFormat="false" ht="18" hidden="false" customHeight="true" outlineLevel="0" collapsed="false">
      <c r="A28" s="275" t="s">
        <v>3956</v>
      </c>
      <c r="B28" s="276" t="s">
        <v>3957</v>
      </c>
      <c r="C28" s="274" t="n">
        <v>988</v>
      </c>
      <c r="D28" s="258" t="s">
        <v>3958</v>
      </c>
      <c r="E28" s="259"/>
      <c r="F28" s="277" t="s">
        <v>3952</v>
      </c>
      <c r="G28" s="278" t="s">
        <v>3959</v>
      </c>
    </row>
    <row r="29" customFormat="false" ht="18" hidden="false" customHeight="true" outlineLevel="0" collapsed="false">
      <c r="A29" s="279" t="s">
        <v>3960</v>
      </c>
      <c r="B29" s="264" t="s">
        <v>3961</v>
      </c>
      <c r="C29" s="274" t="n">
        <v>1058</v>
      </c>
      <c r="D29" s="258" t="s">
        <v>3962</v>
      </c>
      <c r="E29" s="259"/>
      <c r="F29" s="277" t="s">
        <v>3952</v>
      </c>
      <c r="G29" s="261" t="s">
        <v>3947</v>
      </c>
    </row>
    <row r="30" customFormat="false" ht="18" hidden="false" customHeight="true" outlineLevel="0" collapsed="false">
      <c r="A30" s="279" t="s">
        <v>3963</v>
      </c>
      <c r="B30" s="264" t="s">
        <v>3964</v>
      </c>
      <c r="C30" s="274" t="n">
        <v>2696</v>
      </c>
      <c r="D30" s="258" t="s">
        <v>3965</v>
      </c>
      <c r="E30" s="259"/>
      <c r="F30" s="277" t="s">
        <v>3952</v>
      </c>
      <c r="G30" s="261"/>
    </row>
    <row r="31" customFormat="false" ht="18" hidden="false" customHeight="true" outlineLevel="0" collapsed="false">
      <c r="A31" s="279" t="s">
        <v>3966</v>
      </c>
      <c r="B31" s="264" t="s">
        <v>3967</v>
      </c>
      <c r="C31" s="274" t="n">
        <v>3694</v>
      </c>
      <c r="D31" s="258" t="s">
        <v>3968</v>
      </c>
      <c r="E31" s="280"/>
      <c r="F31" s="277" t="s">
        <v>3952</v>
      </c>
      <c r="G31" s="261" t="s">
        <v>3969</v>
      </c>
    </row>
    <row r="32" customFormat="false" ht="18" hidden="false" customHeight="true" outlineLevel="0" collapsed="false">
      <c r="A32" s="279" t="s">
        <v>3970</v>
      </c>
      <c r="B32" s="264" t="s">
        <v>3971</v>
      </c>
      <c r="C32" s="274" t="n">
        <v>899</v>
      </c>
      <c r="D32" s="258" t="s">
        <v>3972</v>
      </c>
      <c r="E32" s="259"/>
      <c r="F32" s="277" t="s">
        <v>3952</v>
      </c>
      <c r="G32" s="261" t="s">
        <v>3959</v>
      </c>
    </row>
    <row r="33" customFormat="false" ht="18" hidden="false" customHeight="true" outlineLevel="0" collapsed="false">
      <c r="A33" s="279" t="s">
        <v>3973</v>
      </c>
      <c r="B33" s="264" t="s">
        <v>3974</v>
      </c>
      <c r="C33" s="274" t="n">
        <v>1198</v>
      </c>
      <c r="D33" s="258" t="s">
        <v>3975</v>
      </c>
      <c r="E33" s="259"/>
      <c r="F33" s="277" t="s">
        <v>3952</v>
      </c>
      <c r="G33" s="261"/>
    </row>
    <row r="34" customFormat="false" ht="18" hidden="false" customHeight="true" outlineLevel="0" collapsed="false">
      <c r="A34" s="279" t="s">
        <v>3976</v>
      </c>
      <c r="B34" s="264" t="s">
        <v>3977</v>
      </c>
      <c r="C34" s="274" t="n">
        <v>1917</v>
      </c>
      <c r="D34" s="258" t="s">
        <v>3978</v>
      </c>
      <c r="E34" s="259"/>
      <c r="F34" s="277" t="s">
        <v>3952</v>
      </c>
      <c r="G34" s="261"/>
    </row>
    <row r="35" customFormat="false" ht="18" hidden="false" customHeight="true" outlineLevel="0" collapsed="false">
      <c r="A35" s="279" t="s">
        <v>3979</v>
      </c>
      <c r="B35" s="264" t="s">
        <v>3980</v>
      </c>
      <c r="C35" s="274" t="n">
        <v>3035</v>
      </c>
      <c r="D35" s="258" t="s">
        <v>3981</v>
      </c>
      <c r="E35" s="259"/>
      <c r="F35" s="277" t="s">
        <v>3952</v>
      </c>
      <c r="G35" s="261"/>
    </row>
    <row r="36" customFormat="false" ht="18" hidden="false" customHeight="true" outlineLevel="0" collapsed="false">
      <c r="A36" s="279" t="s">
        <v>3982</v>
      </c>
      <c r="B36" s="264" t="s">
        <v>3983</v>
      </c>
      <c r="C36" s="274" t="n">
        <v>479</v>
      </c>
      <c r="D36" s="258" t="s">
        <v>3984</v>
      </c>
      <c r="E36" s="259"/>
      <c r="F36" s="277"/>
      <c r="G36" s="261" t="s">
        <v>3899</v>
      </c>
    </row>
    <row r="37" customFormat="false" ht="18" hidden="false" customHeight="true" outlineLevel="0" collapsed="false">
      <c r="A37" s="279" t="s">
        <v>3985</v>
      </c>
      <c r="B37" s="264" t="s">
        <v>3986</v>
      </c>
      <c r="C37" s="274" t="n">
        <v>839</v>
      </c>
      <c r="D37" s="258" t="s">
        <v>3987</v>
      </c>
      <c r="E37" s="259"/>
      <c r="F37" s="277"/>
      <c r="G37" s="261" t="s">
        <v>3905</v>
      </c>
    </row>
    <row r="38" customFormat="false" ht="18" hidden="false" customHeight="true" outlineLevel="0" collapsed="false">
      <c r="A38" s="279" t="s">
        <v>3988</v>
      </c>
      <c r="B38" s="264" t="s">
        <v>3989</v>
      </c>
      <c r="C38" s="274" t="n">
        <v>200</v>
      </c>
      <c r="D38" s="258" t="s">
        <v>3990</v>
      </c>
      <c r="E38" s="259"/>
      <c r="F38" s="277"/>
      <c r="G38" s="261"/>
    </row>
    <row r="39" customFormat="false" ht="18" hidden="false" customHeight="true" outlineLevel="0" collapsed="false">
      <c r="A39" s="279" t="s">
        <v>3991</v>
      </c>
      <c r="B39" s="264" t="s">
        <v>3992</v>
      </c>
      <c r="C39" s="274" t="n">
        <v>2556</v>
      </c>
      <c r="D39" s="258" t="s">
        <v>3993</v>
      </c>
      <c r="E39" s="259"/>
      <c r="F39" s="277" t="s">
        <v>3952</v>
      </c>
      <c r="G39" s="261" t="s">
        <v>3969</v>
      </c>
    </row>
    <row r="40" customFormat="false" ht="18" hidden="false" customHeight="true" outlineLevel="0" collapsed="false">
      <c r="A40" s="249"/>
      <c r="B40" s="249"/>
      <c r="C40" s="250"/>
      <c r="D40" s="251" t="s">
        <v>3994</v>
      </c>
      <c r="E40" s="262"/>
      <c r="F40" s="263"/>
      <c r="G40" s="254"/>
    </row>
    <row r="41" customFormat="false" ht="18" hidden="false" customHeight="true" outlineLevel="0" collapsed="false">
      <c r="A41" s="255" t="s">
        <v>3995</v>
      </c>
      <c r="B41" s="256" t="s">
        <v>3996</v>
      </c>
      <c r="C41" s="274" t="n">
        <v>1624</v>
      </c>
      <c r="D41" s="258" t="s">
        <v>3997</v>
      </c>
      <c r="E41" s="259"/>
      <c r="F41" s="260" t="s">
        <v>3952</v>
      </c>
      <c r="G41" s="261" t="s">
        <v>3916</v>
      </c>
    </row>
    <row r="42" customFormat="false" ht="18" hidden="false" customHeight="true" outlineLevel="0" collapsed="false">
      <c r="A42" s="255" t="s">
        <v>3998</v>
      </c>
      <c r="B42" s="256" t="s">
        <v>3999</v>
      </c>
      <c r="C42" s="274" t="n">
        <v>2211</v>
      </c>
      <c r="D42" s="258" t="s">
        <v>4000</v>
      </c>
      <c r="E42" s="259"/>
      <c r="F42" s="260" t="s">
        <v>3952</v>
      </c>
      <c r="G42" s="261" t="s">
        <v>3916</v>
      </c>
    </row>
    <row r="43" customFormat="false" ht="18" hidden="false" customHeight="true" outlineLevel="0" collapsed="false">
      <c r="A43" s="255" t="s">
        <v>4001</v>
      </c>
      <c r="B43" s="256" t="s">
        <v>4002</v>
      </c>
      <c r="C43" s="274" t="n">
        <v>1624</v>
      </c>
      <c r="D43" s="258" t="s">
        <v>4003</v>
      </c>
      <c r="E43" s="259"/>
      <c r="F43" s="260" t="s">
        <v>3952</v>
      </c>
      <c r="G43" s="261" t="s">
        <v>3916</v>
      </c>
    </row>
    <row r="44" customFormat="false" ht="18" hidden="false" customHeight="true" outlineLevel="0" collapsed="false">
      <c r="A44" s="249"/>
      <c r="B44" s="249"/>
      <c r="C44" s="250"/>
      <c r="D44" s="251" t="s">
        <v>4004</v>
      </c>
      <c r="E44" s="262"/>
      <c r="F44" s="263"/>
      <c r="G44" s="254"/>
    </row>
    <row r="45" customFormat="false" ht="18" hidden="false" customHeight="true" outlineLevel="0" collapsed="false">
      <c r="A45" s="255" t="s">
        <v>4005</v>
      </c>
      <c r="B45" s="264" t="s">
        <v>4006</v>
      </c>
      <c r="C45" s="274" t="n">
        <v>1967</v>
      </c>
      <c r="D45" s="258" t="s">
        <v>4007</v>
      </c>
      <c r="E45" s="259"/>
      <c r="F45" s="260"/>
      <c r="G45" s="261" t="s">
        <v>3912</v>
      </c>
    </row>
    <row r="46" customFormat="false" ht="18" hidden="false" customHeight="true" outlineLevel="0" collapsed="false">
      <c r="A46" s="243"/>
      <c r="B46" s="243"/>
      <c r="C46" s="244"/>
      <c r="D46" s="245" t="s">
        <v>4008</v>
      </c>
      <c r="E46" s="272"/>
      <c r="F46" s="273"/>
      <c r="G46" s="248"/>
    </row>
    <row r="47" customFormat="false" ht="18" hidden="false" customHeight="true" outlineLevel="0" collapsed="false">
      <c r="A47" s="254"/>
      <c r="B47" s="254"/>
      <c r="C47" s="281"/>
      <c r="D47" s="282" t="s">
        <v>4009</v>
      </c>
      <c r="E47" s="283"/>
      <c r="F47" s="254"/>
      <c r="G47" s="254"/>
    </row>
    <row r="48" customFormat="false" ht="18" hidden="false" customHeight="true" outlineLevel="0" collapsed="false">
      <c r="A48" s="254"/>
      <c r="B48" s="254"/>
      <c r="C48" s="281"/>
      <c r="D48" s="284" t="s">
        <v>4010</v>
      </c>
      <c r="E48" s="283"/>
      <c r="F48" s="254"/>
      <c r="G48" s="254"/>
    </row>
    <row r="49" customFormat="false" ht="31.5" hidden="false" customHeight="false" outlineLevel="0" collapsed="false">
      <c r="A49" s="255" t="s">
        <v>4011</v>
      </c>
      <c r="B49" s="264" t="s">
        <v>4012</v>
      </c>
      <c r="C49" s="274" t="n">
        <v>13546</v>
      </c>
      <c r="D49" s="258" t="s">
        <v>4013</v>
      </c>
      <c r="E49" s="259"/>
      <c r="F49" s="260" t="s">
        <v>4014</v>
      </c>
      <c r="G49" s="261"/>
    </row>
    <row r="50" customFormat="false" ht="18" hidden="false" customHeight="true" outlineLevel="0" collapsed="false">
      <c r="A50" s="249"/>
      <c r="B50" s="249"/>
      <c r="C50" s="250"/>
      <c r="D50" s="285" t="s">
        <v>4015</v>
      </c>
      <c r="E50" s="262"/>
      <c r="F50" s="263"/>
      <c r="G50" s="254"/>
    </row>
    <row r="51" customFormat="false" ht="18" hidden="false" customHeight="true" outlineLevel="0" collapsed="false">
      <c r="A51" s="249"/>
      <c r="B51" s="249"/>
      <c r="C51" s="250"/>
      <c r="D51" s="285" t="s">
        <v>4016</v>
      </c>
      <c r="E51" s="252"/>
      <c r="F51" s="253"/>
      <c r="G51" s="253"/>
    </row>
    <row r="52" customFormat="false" ht="31.5" hidden="false" customHeight="false" outlineLevel="0" collapsed="false">
      <c r="A52" s="255" t="s">
        <v>4017</v>
      </c>
      <c r="B52" s="286" t="s">
        <v>4018</v>
      </c>
      <c r="C52" s="265" t="n">
        <v>23367</v>
      </c>
      <c r="D52" s="258" t="s">
        <v>4019</v>
      </c>
      <c r="E52" s="287"/>
      <c r="F52" s="260"/>
      <c r="G52" s="288"/>
    </row>
    <row r="53" customFormat="false" ht="15.75" hidden="false" customHeight="false" outlineLevel="0" collapsed="false">
      <c r="A53" s="255" t="s">
        <v>4020</v>
      </c>
      <c r="B53" s="286" t="s">
        <v>4021</v>
      </c>
      <c r="C53" s="265" t="n">
        <v>4374</v>
      </c>
      <c r="D53" s="258" t="s">
        <v>4022</v>
      </c>
      <c r="E53" s="289"/>
      <c r="F53" s="260" t="s">
        <v>4014</v>
      </c>
      <c r="G53" s="288"/>
    </row>
    <row r="54" customFormat="false" ht="15.75" hidden="false" customHeight="false" outlineLevel="0" collapsed="false">
      <c r="A54" s="255" t="s">
        <v>4023</v>
      </c>
      <c r="B54" s="286" t="s">
        <v>4024</v>
      </c>
      <c r="C54" s="265" t="n">
        <v>4599</v>
      </c>
      <c r="D54" s="258" t="s">
        <v>4022</v>
      </c>
      <c r="E54" s="289"/>
      <c r="F54" s="260" t="s">
        <v>4014</v>
      </c>
      <c r="G54" s="288"/>
    </row>
    <row r="55" customFormat="false" ht="30" hidden="false" customHeight="false" outlineLevel="0" collapsed="false">
      <c r="A55" s="255" t="s">
        <v>4025</v>
      </c>
      <c r="B55" s="286" t="s">
        <v>4026</v>
      </c>
      <c r="C55" s="265" t="n">
        <v>4892</v>
      </c>
      <c r="D55" s="258" t="s">
        <v>4027</v>
      </c>
      <c r="E55" s="289"/>
      <c r="F55" s="260" t="s">
        <v>4014</v>
      </c>
      <c r="G55" s="288" t="s">
        <v>3939</v>
      </c>
    </row>
    <row r="56" customFormat="false" ht="31.5" hidden="false" customHeight="false" outlineLevel="0" collapsed="false">
      <c r="A56" s="255" t="s">
        <v>4028</v>
      </c>
      <c r="B56" s="286" t="s">
        <v>4029</v>
      </c>
      <c r="C56" s="265" t="n">
        <v>3366</v>
      </c>
      <c r="D56" s="258" t="s">
        <v>4030</v>
      </c>
      <c r="E56" s="259" t="s">
        <v>3904</v>
      </c>
      <c r="F56" s="260" t="s">
        <v>4014</v>
      </c>
      <c r="G56" s="261"/>
    </row>
    <row r="57" customFormat="false" ht="31.5" hidden="false" customHeight="false" outlineLevel="0" collapsed="false">
      <c r="A57" s="255" t="s">
        <v>4031</v>
      </c>
      <c r="B57" s="286" t="s">
        <v>4032</v>
      </c>
      <c r="C57" s="265" t="n">
        <v>2397</v>
      </c>
      <c r="D57" s="258" t="s">
        <v>4033</v>
      </c>
      <c r="E57" s="259" t="s">
        <v>3904</v>
      </c>
      <c r="F57" s="277" t="s">
        <v>4014</v>
      </c>
      <c r="G57" s="290" t="s">
        <v>3939</v>
      </c>
    </row>
    <row r="58" customFormat="false" ht="15.75" hidden="false" customHeight="false" outlineLevel="0" collapsed="false">
      <c r="A58" s="255" t="s">
        <v>4034</v>
      </c>
      <c r="B58" s="286" t="s">
        <v>4035</v>
      </c>
      <c r="C58" s="265" t="n">
        <v>2990</v>
      </c>
      <c r="D58" s="258" t="s">
        <v>4030</v>
      </c>
      <c r="E58" s="289"/>
      <c r="F58" s="260" t="s">
        <v>4014</v>
      </c>
      <c r="G58" s="261"/>
    </row>
    <row r="59" customFormat="false" ht="15.75" hidden="false" customHeight="false" outlineLevel="0" collapsed="false">
      <c r="A59" s="255" t="s">
        <v>4036</v>
      </c>
      <c r="B59" s="286" t="s">
        <v>4037</v>
      </c>
      <c r="C59" s="265" t="n">
        <v>2243</v>
      </c>
      <c r="D59" s="258" t="s">
        <v>4033</v>
      </c>
      <c r="E59" s="289"/>
      <c r="F59" s="260" t="s">
        <v>4014</v>
      </c>
      <c r="G59" s="261"/>
    </row>
    <row r="60" customFormat="false" ht="31.5" hidden="false" customHeight="false" outlineLevel="0" collapsed="false">
      <c r="A60" s="255" t="s">
        <v>4038</v>
      </c>
      <c r="B60" s="286" t="s">
        <v>4039</v>
      </c>
      <c r="C60" s="265" t="n">
        <v>5794</v>
      </c>
      <c r="D60" s="258" t="s">
        <v>4040</v>
      </c>
      <c r="E60" s="291" t="s">
        <v>3932</v>
      </c>
      <c r="F60" s="260" t="s">
        <v>4014</v>
      </c>
      <c r="G60" s="261"/>
    </row>
    <row r="61" customFormat="false" ht="31.5" hidden="false" customHeight="false" outlineLevel="0" collapsed="false">
      <c r="A61" s="255" t="s">
        <v>4041</v>
      </c>
      <c r="B61" s="286" t="s">
        <v>4042</v>
      </c>
      <c r="C61" s="265" t="n">
        <v>4814</v>
      </c>
      <c r="D61" s="258" t="s">
        <v>4043</v>
      </c>
      <c r="E61" s="259" t="s">
        <v>3904</v>
      </c>
      <c r="F61" s="260" t="s">
        <v>4014</v>
      </c>
      <c r="G61" s="261"/>
    </row>
    <row r="62" customFormat="false" ht="31.5" hidden="false" customHeight="false" outlineLevel="0" collapsed="false">
      <c r="A62" s="255" t="s">
        <v>4044</v>
      </c>
      <c r="B62" s="286" t="s">
        <v>4045</v>
      </c>
      <c r="C62" s="265" t="n">
        <v>3601</v>
      </c>
      <c r="D62" s="258" t="s">
        <v>4046</v>
      </c>
      <c r="E62" s="259" t="s">
        <v>3904</v>
      </c>
      <c r="F62" s="260" t="s">
        <v>4014</v>
      </c>
      <c r="G62" s="261"/>
    </row>
    <row r="63" customFormat="false" ht="31.5" hidden="false" customHeight="false" outlineLevel="0" collapsed="false">
      <c r="A63" s="255" t="s">
        <v>4047</v>
      </c>
      <c r="B63" s="286" t="s">
        <v>4048</v>
      </c>
      <c r="C63" s="265" t="n">
        <v>4990</v>
      </c>
      <c r="D63" s="258" t="s">
        <v>4043</v>
      </c>
      <c r="E63" s="289"/>
      <c r="F63" s="260" t="s">
        <v>4014</v>
      </c>
      <c r="G63" s="261"/>
    </row>
    <row r="64" customFormat="false" ht="31.5" hidden="false" customHeight="false" outlineLevel="0" collapsed="false">
      <c r="A64" s="255" t="s">
        <v>4049</v>
      </c>
      <c r="B64" s="286" t="s">
        <v>4050</v>
      </c>
      <c r="C64" s="265" t="n">
        <v>3260</v>
      </c>
      <c r="D64" s="258" t="s">
        <v>4046</v>
      </c>
      <c r="E64" s="289"/>
      <c r="F64" s="260" t="s">
        <v>4014</v>
      </c>
      <c r="G64" s="261"/>
    </row>
    <row r="65" customFormat="false" ht="45" hidden="false" customHeight="false" outlineLevel="0" collapsed="false">
      <c r="A65" s="255" t="s">
        <v>4051</v>
      </c>
      <c r="B65" s="286" t="s">
        <v>4052</v>
      </c>
      <c r="C65" s="265" t="n">
        <v>4153</v>
      </c>
      <c r="D65" s="258" t="s">
        <v>4053</v>
      </c>
      <c r="E65" s="259" t="s">
        <v>3904</v>
      </c>
      <c r="F65" s="260" t="s">
        <v>4014</v>
      </c>
      <c r="G65" s="261"/>
    </row>
    <row r="66" customFormat="false" ht="45" hidden="false" customHeight="false" outlineLevel="0" collapsed="false">
      <c r="A66" s="255" t="s">
        <v>4054</v>
      </c>
      <c r="B66" s="286" t="s">
        <v>4055</v>
      </c>
      <c r="C66" s="265" t="n">
        <v>4153</v>
      </c>
      <c r="D66" s="258" t="s">
        <v>4056</v>
      </c>
      <c r="E66" s="259" t="s">
        <v>3904</v>
      </c>
      <c r="F66" s="260" t="s">
        <v>4014</v>
      </c>
      <c r="G66" s="261"/>
    </row>
    <row r="67" customFormat="false" ht="45" hidden="false" customHeight="false" outlineLevel="0" collapsed="false">
      <c r="A67" s="279" t="s">
        <v>4057</v>
      </c>
      <c r="B67" s="264" t="s">
        <v>4058</v>
      </c>
      <c r="C67" s="265" t="n">
        <v>5192</v>
      </c>
      <c r="D67" s="258" t="s">
        <v>4059</v>
      </c>
      <c r="E67" s="259" t="s">
        <v>3904</v>
      </c>
      <c r="F67" s="277" t="s">
        <v>4014</v>
      </c>
      <c r="G67" s="261"/>
    </row>
    <row r="68" customFormat="false" ht="62.25" hidden="false" customHeight="true" outlineLevel="0" collapsed="false">
      <c r="A68" s="279" t="s">
        <v>4060</v>
      </c>
      <c r="B68" s="264" t="s">
        <v>4061</v>
      </c>
      <c r="C68" s="265" t="n">
        <v>7642</v>
      </c>
      <c r="D68" s="258" t="s">
        <v>4062</v>
      </c>
      <c r="E68" s="259"/>
      <c r="F68" s="277" t="s">
        <v>4014</v>
      </c>
      <c r="G68" s="261"/>
    </row>
    <row r="69" customFormat="false" ht="75" hidden="false" customHeight="false" outlineLevel="0" collapsed="false">
      <c r="A69" s="279" t="s">
        <v>4063</v>
      </c>
      <c r="B69" s="264" t="s">
        <v>4064</v>
      </c>
      <c r="C69" s="265" t="n">
        <v>8307</v>
      </c>
      <c r="D69" s="258" t="s">
        <v>4065</v>
      </c>
      <c r="E69" s="292" t="s">
        <v>3932</v>
      </c>
      <c r="F69" s="277" t="s">
        <v>4014</v>
      </c>
      <c r="G69" s="261"/>
    </row>
    <row r="70" customFormat="false" ht="60" hidden="false" customHeight="false" outlineLevel="0" collapsed="false">
      <c r="A70" s="279" t="s">
        <v>4066</v>
      </c>
      <c r="B70" s="264" t="s">
        <v>4067</v>
      </c>
      <c r="C70" s="265" t="n">
        <v>7974</v>
      </c>
      <c r="D70" s="258" t="s">
        <v>4068</v>
      </c>
      <c r="E70" s="289"/>
      <c r="F70" s="277" t="s">
        <v>4014</v>
      </c>
      <c r="G70" s="261"/>
    </row>
    <row r="71" customFormat="false" ht="45" hidden="false" customHeight="false" outlineLevel="0" collapsed="false">
      <c r="A71" s="255" t="s">
        <v>4069</v>
      </c>
      <c r="B71" s="286" t="s">
        <v>4070</v>
      </c>
      <c r="C71" s="265" t="n">
        <v>5049</v>
      </c>
      <c r="D71" s="258" t="s">
        <v>4071</v>
      </c>
      <c r="E71" s="259" t="s">
        <v>3904</v>
      </c>
      <c r="F71" s="260" t="s">
        <v>4014</v>
      </c>
      <c r="G71" s="261"/>
    </row>
    <row r="72" customFormat="false" ht="45" hidden="false" customHeight="false" outlineLevel="0" collapsed="false">
      <c r="A72" s="255" t="s">
        <v>4072</v>
      </c>
      <c r="B72" s="286" t="s">
        <v>4073</v>
      </c>
      <c r="C72" s="265" t="n">
        <v>5773</v>
      </c>
      <c r="D72" s="258" t="s">
        <v>4074</v>
      </c>
      <c r="E72" s="259" t="s">
        <v>3904</v>
      </c>
      <c r="F72" s="260" t="s">
        <v>4014</v>
      </c>
      <c r="G72" s="261"/>
    </row>
    <row r="73" customFormat="false" ht="45" hidden="false" customHeight="false" outlineLevel="0" collapsed="false">
      <c r="A73" s="255" t="s">
        <v>4075</v>
      </c>
      <c r="B73" s="286" t="s">
        <v>4076</v>
      </c>
      <c r="C73" s="265" t="n">
        <v>4486</v>
      </c>
      <c r="D73" s="258" t="s">
        <v>4071</v>
      </c>
      <c r="E73" s="289"/>
      <c r="F73" s="260" t="s">
        <v>4014</v>
      </c>
      <c r="G73" s="261"/>
    </row>
    <row r="74" customFormat="false" ht="45" hidden="false" customHeight="false" outlineLevel="0" collapsed="false">
      <c r="A74" s="255" t="s">
        <v>4077</v>
      </c>
      <c r="B74" s="286" t="s">
        <v>4078</v>
      </c>
      <c r="C74" s="265" t="n">
        <v>5088</v>
      </c>
      <c r="D74" s="258" t="s">
        <v>4074</v>
      </c>
      <c r="E74" s="289"/>
      <c r="F74" s="260" t="s">
        <v>4014</v>
      </c>
      <c r="G74" s="261"/>
    </row>
    <row r="75" customFormat="false" ht="45" hidden="false" customHeight="false" outlineLevel="0" collapsed="false">
      <c r="A75" s="255" t="s">
        <v>4079</v>
      </c>
      <c r="B75" s="286" t="s">
        <v>4080</v>
      </c>
      <c r="C75" s="265" t="n">
        <v>3738</v>
      </c>
      <c r="D75" s="258" t="s">
        <v>4081</v>
      </c>
      <c r="E75" s="293" t="s">
        <v>3904</v>
      </c>
      <c r="F75" s="260" t="s">
        <v>4014</v>
      </c>
      <c r="G75" s="288"/>
    </row>
    <row r="76" customFormat="false" ht="45" hidden="false" customHeight="false" outlineLevel="0" collapsed="false">
      <c r="A76" s="255" t="s">
        <v>4082</v>
      </c>
      <c r="B76" s="286" t="s">
        <v>4083</v>
      </c>
      <c r="C76" s="265" t="n">
        <v>8219</v>
      </c>
      <c r="D76" s="258" t="s">
        <v>4084</v>
      </c>
      <c r="E76" s="289"/>
      <c r="F76" s="260" t="s">
        <v>4014</v>
      </c>
      <c r="G76" s="288"/>
    </row>
    <row r="77" customFormat="false" ht="31.5" hidden="false" customHeight="false" outlineLevel="0" collapsed="false">
      <c r="A77" s="255" t="s">
        <v>4085</v>
      </c>
      <c r="B77" s="286" t="s">
        <v>4086</v>
      </c>
      <c r="C77" s="265" t="n">
        <v>9589</v>
      </c>
      <c r="D77" s="258" t="s">
        <v>4087</v>
      </c>
      <c r="E77" s="289"/>
      <c r="F77" s="260" t="s">
        <v>4014</v>
      </c>
      <c r="G77" s="288"/>
    </row>
    <row r="78" customFormat="false" ht="47.25" hidden="false" customHeight="false" outlineLevel="0" collapsed="false">
      <c r="A78" s="255" t="s">
        <v>4088</v>
      </c>
      <c r="B78" s="286" t="s">
        <v>4089</v>
      </c>
      <c r="C78" s="265" t="n">
        <v>3845</v>
      </c>
      <c r="D78" s="258" t="s">
        <v>4090</v>
      </c>
      <c r="E78" s="291"/>
      <c r="F78" s="260" t="s">
        <v>4014</v>
      </c>
      <c r="G78" s="288"/>
    </row>
    <row r="79" customFormat="false" ht="47.25" hidden="false" customHeight="false" outlineLevel="0" collapsed="false">
      <c r="A79" s="255" t="s">
        <v>4091</v>
      </c>
      <c r="B79" s="286" t="s">
        <v>4092</v>
      </c>
      <c r="C79" s="265" t="n">
        <v>2397</v>
      </c>
      <c r="D79" s="258" t="s">
        <v>4093</v>
      </c>
      <c r="E79" s="259"/>
      <c r="F79" s="260" t="s">
        <v>4014</v>
      </c>
      <c r="G79" s="288"/>
    </row>
    <row r="80" customFormat="false" ht="31.5" hidden="false" customHeight="false" outlineLevel="0" collapsed="false">
      <c r="A80" s="255" t="s">
        <v>4094</v>
      </c>
      <c r="B80" s="286" t="s">
        <v>4095</v>
      </c>
      <c r="C80" s="265" t="n">
        <v>11515</v>
      </c>
      <c r="D80" s="258" t="s">
        <v>4096</v>
      </c>
      <c r="E80" s="259"/>
      <c r="F80" s="260" t="s">
        <v>4014</v>
      </c>
      <c r="G80" s="261" t="s">
        <v>3939</v>
      </c>
    </row>
    <row r="81" customFormat="false" ht="15.75" hidden="false" customHeight="false" outlineLevel="0" collapsed="false">
      <c r="A81" s="255" t="s">
        <v>4097</v>
      </c>
      <c r="B81" s="286" t="s">
        <v>4098</v>
      </c>
      <c r="C81" s="265" t="n">
        <v>3468</v>
      </c>
      <c r="D81" s="258" t="s">
        <v>4099</v>
      </c>
      <c r="E81" s="259"/>
      <c r="F81" s="260" t="s">
        <v>4014</v>
      </c>
      <c r="G81" s="288"/>
    </row>
    <row r="82" customFormat="false" ht="31.5" hidden="false" customHeight="false" outlineLevel="0" collapsed="false">
      <c r="A82" s="255" t="s">
        <v>4100</v>
      </c>
      <c r="B82" s="286" t="s">
        <v>4101</v>
      </c>
      <c r="C82" s="265" t="n">
        <v>2357</v>
      </c>
      <c r="D82" s="258" t="s">
        <v>4102</v>
      </c>
      <c r="E82" s="259"/>
      <c r="F82" s="260" t="s">
        <v>4014</v>
      </c>
      <c r="G82" s="129"/>
    </row>
    <row r="83" customFormat="false" ht="31.5" hidden="false" customHeight="false" outlineLevel="0" collapsed="false">
      <c r="A83" s="255" t="s">
        <v>4103</v>
      </c>
      <c r="B83" s="286" t="s">
        <v>4104</v>
      </c>
      <c r="C83" s="265" t="n">
        <v>1454</v>
      </c>
      <c r="D83" s="258" t="s">
        <v>4105</v>
      </c>
      <c r="E83" s="259"/>
      <c r="F83" s="260" t="s">
        <v>4014</v>
      </c>
      <c r="G83" s="261"/>
    </row>
    <row r="84" customFormat="false" ht="31.5" hidden="false" customHeight="false" outlineLevel="0" collapsed="false">
      <c r="A84" s="255" t="s">
        <v>4106</v>
      </c>
      <c r="B84" s="286" t="s">
        <v>4107</v>
      </c>
      <c r="C84" s="265" t="n">
        <v>2918</v>
      </c>
      <c r="D84" s="258" t="s">
        <v>4108</v>
      </c>
      <c r="E84" s="259"/>
      <c r="F84" s="260" t="s">
        <v>4014</v>
      </c>
      <c r="G84" s="288"/>
    </row>
    <row r="85" customFormat="false" ht="31.5" hidden="false" customHeight="false" outlineLevel="0" collapsed="false">
      <c r="A85" s="294" t="s">
        <v>4109</v>
      </c>
      <c r="B85" s="295" t="s">
        <v>4110</v>
      </c>
      <c r="C85" s="265" t="n">
        <v>2035</v>
      </c>
      <c r="D85" s="258" t="s">
        <v>4111</v>
      </c>
      <c r="E85" s="296"/>
      <c r="F85" s="297" t="s">
        <v>4014</v>
      </c>
      <c r="G85" s="288"/>
    </row>
    <row r="86" customFormat="false" ht="31.5" hidden="false" customHeight="false" outlineLevel="0" collapsed="false">
      <c r="A86" s="255" t="s">
        <v>4112</v>
      </c>
      <c r="B86" s="286" t="s">
        <v>4113</v>
      </c>
      <c r="C86" s="265" t="n">
        <v>3815</v>
      </c>
      <c r="D86" s="258" t="s">
        <v>4114</v>
      </c>
      <c r="E86" s="259"/>
      <c r="F86" s="260" t="s">
        <v>4014</v>
      </c>
      <c r="G86" s="288"/>
    </row>
    <row r="87" customFormat="false" ht="31.5" hidden="false" customHeight="false" outlineLevel="0" collapsed="false">
      <c r="A87" s="255" t="s">
        <v>4115</v>
      </c>
      <c r="B87" s="286" t="s">
        <v>4116</v>
      </c>
      <c r="C87" s="265" t="n">
        <v>3780</v>
      </c>
      <c r="D87" s="258" t="s">
        <v>4117</v>
      </c>
      <c r="E87" s="259"/>
      <c r="F87" s="260" t="s">
        <v>4014</v>
      </c>
      <c r="G87" s="288"/>
    </row>
    <row r="88" customFormat="false" ht="45" hidden="false" customHeight="false" outlineLevel="0" collapsed="false">
      <c r="A88" s="255" t="s">
        <v>4118</v>
      </c>
      <c r="B88" s="286" t="s">
        <v>4119</v>
      </c>
      <c r="C88" s="265" t="n">
        <v>5895</v>
      </c>
      <c r="D88" s="258" t="s">
        <v>4120</v>
      </c>
      <c r="E88" s="259"/>
      <c r="F88" s="260" t="s">
        <v>4014</v>
      </c>
      <c r="G88" s="288"/>
    </row>
    <row r="89" customFormat="false" ht="45" hidden="false" customHeight="false" outlineLevel="0" collapsed="false">
      <c r="A89" s="255" t="s">
        <v>4121</v>
      </c>
      <c r="B89" s="286" t="s">
        <v>4122</v>
      </c>
      <c r="C89" s="265" t="n">
        <v>5109</v>
      </c>
      <c r="D89" s="258" t="s">
        <v>4123</v>
      </c>
      <c r="E89" s="259"/>
      <c r="F89" s="260" t="s">
        <v>4014</v>
      </c>
      <c r="G89" s="288"/>
    </row>
    <row r="90" customFormat="false" ht="31.5" hidden="false" customHeight="false" outlineLevel="0" collapsed="false">
      <c r="A90" s="255" t="s">
        <v>4124</v>
      </c>
      <c r="B90" s="286" t="s">
        <v>4125</v>
      </c>
      <c r="C90" s="265" t="n">
        <v>3260</v>
      </c>
      <c r="D90" s="258" t="s">
        <v>4126</v>
      </c>
      <c r="E90" s="259"/>
      <c r="F90" s="260" t="s">
        <v>4014</v>
      </c>
      <c r="G90" s="288"/>
    </row>
    <row r="91" customFormat="false" ht="31.5" hidden="false" customHeight="false" outlineLevel="0" collapsed="false">
      <c r="A91" s="255" t="s">
        <v>4127</v>
      </c>
      <c r="B91" s="286" t="s">
        <v>4128</v>
      </c>
      <c r="C91" s="265" t="n">
        <v>2783</v>
      </c>
      <c r="D91" s="258" t="s">
        <v>4129</v>
      </c>
      <c r="E91" s="259"/>
      <c r="F91" s="260" t="s">
        <v>4014</v>
      </c>
      <c r="G91" s="288"/>
    </row>
    <row r="92" customFormat="false" ht="31.5" hidden="false" customHeight="false" outlineLevel="0" collapsed="false">
      <c r="A92" s="255" t="s">
        <v>4130</v>
      </c>
      <c r="B92" s="286" t="s">
        <v>4131</v>
      </c>
      <c r="C92" s="265" t="n">
        <v>2461</v>
      </c>
      <c r="D92" s="258" t="s">
        <v>4132</v>
      </c>
      <c r="E92" s="259"/>
      <c r="F92" s="260" t="s">
        <v>4014</v>
      </c>
      <c r="G92" s="288"/>
    </row>
    <row r="93" customFormat="false" ht="31.5" hidden="false" customHeight="false" outlineLevel="0" collapsed="false">
      <c r="A93" s="255" t="s">
        <v>4133</v>
      </c>
      <c r="B93" s="286" t="s">
        <v>4134</v>
      </c>
      <c r="C93" s="265" t="n">
        <v>1267</v>
      </c>
      <c r="D93" s="258" t="s">
        <v>4135</v>
      </c>
      <c r="E93" s="259"/>
      <c r="F93" s="260" t="s">
        <v>4014</v>
      </c>
      <c r="G93" s="261"/>
    </row>
    <row r="94" customFormat="false" ht="15.75" hidden="false" customHeight="false" outlineLevel="0" collapsed="false">
      <c r="A94" s="249"/>
      <c r="B94" s="249"/>
      <c r="C94" s="250"/>
      <c r="D94" s="251" t="s">
        <v>4136</v>
      </c>
      <c r="E94" s="252"/>
      <c r="F94" s="253"/>
      <c r="G94" s="254"/>
    </row>
    <row r="95" customFormat="false" ht="15.75" hidden="false" customHeight="false" outlineLevel="0" collapsed="false">
      <c r="A95" s="249"/>
      <c r="B95" s="249"/>
      <c r="C95" s="250"/>
      <c r="D95" s="251" t="s">
        <v>4137</v>
      </c>
      <c r="E95" s="252"/>
      <c r="F95" s="253"/>
      <c r="G95" s="253"/>
    </row>
    <row r="96" customFormat="false" ht="31.5" hidden="false" customHeight="false" outlineLevel="0" collapsed="false">
      <c r="A96" s="255" t="s">
        <v>4138</v>
      </c>
      <c r="B96" s="286" t="s">
        <v>4139</v>
      </c>
      <c r="C96" s="265" t="n">
        <v>21680</v>
      </c>
      <c r="D96" s="298" t="s">
        <v>4140</v>
      </c>
      <c r="E96" s="259"/>
      <c r="F96" s="260" t="s">
        <v>4014</v>
      </c>
      <c r="G96" s="261" t="s">
        <v>3939</v>
      </c>
    </row>
    <row r="97" customFormat="false" ht="15.75" hidden="false" customHeight="false" outlineLevel="0" collapsed="false">
      <c r="A97" s="255" t="s">
        <v>4141</v>
      </c>
      <c r="B97" s="286" t="s">
        <v>4142</v>
      </c>
      <c r="C97" s="265" t="n">
        <v>3053</v>
      </c>
      <c r="D97" s="298" t="s">
        <v>4143</v>
      </c>
      <c r="E97" s="292"/>
      <c r="F97" s="260" t="s">
        <v>4014</v>
      </c>
      <c r="G97" s="261" t="s">
        <v>3939</v>
      </c>
    </row>
    <row r="98" customFormat="false" ht="31.5" hidden="false" customHeight="false" outlineLevel="0" collapsed="false">
      <c r="A98" s="255" t="s">
        <v>4144</v>
      </c>
      <c r="B98" s="286" t="s">
        <v>4145</v>
      </c>
      <c r="C98" s="265" t="n">
        <v>4091</v>
      </c>
      <c r="D98" s="298" t="s">
        <v>4146</v>
      </c>
      <c r="E98" s="259"/>
      <c r="F98" s="260" t="s">
        <v>4014</v>
      </c>
      <c r="G98" s="261"/>
    </row>
    <row r="99" customFormat="false" ht="31.5" hidden="false" customHeight="false" outlineLevel="0" collapsed="false">
      <c r="A99" s="255" t="s">
        <v>4147</v>
      </c>
      <c r="B99" s="286" t="s">
        <v>4148</v>
      </c>
      <c r="C99" s="265" t="n">
        <v>2450</v>
      </c>
      <c r="D99" s="298" t="s">
        <v>4149</v>
      </c>
      <c r="E99" s="259"/>
      <c r="F99" s="260" t="s">
        <v>4014</v>
      </c>
      <c r="G99" s="261"/>
    </row>
    <row r="100" customFormat="false" ht="31.5" hidden="false" customHeight="false" outlineLevel="0" collapsed="false">
      <c r="A100" s="255" t="s">
        <v>4150</v>
      </c>
      <c r="B100" s="286" t="s">
        <v>4151</v>
      </c>
      <c r="C100" s="265" t="n">
        <v>4693</v>
      </c>
      <c r="D100" s="298" t="s">
        <v>4152</v>
      </c>
      <c r="E100" s="259"/>
      <c r="F100" s="260" t="s">
        <v>4014</v>
      </c>
      <c r="G100" s="261"/>
    </row>
    <row r="101" customFormat="false" ht="31.5" hidden="false" customHeight="false" outlineLevel="0" collapsed="false">
      <c r="A101" s="255" t="s">
        <v>4153</v>
      </c>
      <c r="B101" s="295" t="s">
        <v>4154</v>
      </c>
      <c r="C101" s="265" t="n">
        <v>4091</v>
      </c>
      <c r="D101" s="298" t="s">
        <v>4155</v>
      </c>
      <c r="E101" s="296"/>
      <c r="F101" s="260" t="s">
        <v>4014</v>
      </c>
      <c r="G101" s="261"/>
    </row>
    <row r="102" customFormat="false" ht="31.5" hidden="false" customHeight="false" outlineLevel="0" collapsed="false">
      <c r="A102" s="255" t="s">
        <v>4156</v>
      </c>
      <c r="B102" s="286" t="s">
        <v>4157</v>
      </c>
      <c r="C102" s="265" t="n">
        <v>5482</v>
      </c>
      <c r="D102" s="298" t="s">
        <v>4158</v>
      </c>
      <c r="E102" s="259"/>
      <c r="F102" s="260" t="s">
        <v>4014</v>
      </c>
      <c r="G102" s="299"/>
    </row>
    <row r="103" customFormat="false" ht="47.25" hidden="false" customHeight="false" outlineLevel="0" collapsed="false">
      <c r="A103" s="255" t="s">
        <v>4159</v>
      </c>
      <c r="B103" s="286" t="s">
        <v>4160</v>
      </c>
      <c r="C103" s="265" t="n">
        <v>5524</v>
      </c>
      <c r="D103" s="298" t="s">
        <v>4161</v>
      </c>
      <c r="E103" s="259"/>
      <c r="F103" s="260" t="s">
        <v>4014</v>
      </c>
      <c r="G103" s="299"/>
    </row>
    <row r="104" customFormat="false" ht="18" hidden="false" customHeight="true" outlineLevel="0" collapsed="false">
      <c r="A104" s="249"/>
      <c r="B104" s="249"/>
      <c r="C104" s="250"/>
      <c r="D104" s="251" t="s">
        <v>4162</v>
      </c>
      <c r="E104" s="262"/>
      <c r="F104" s="263"/>
      <c r="G104" s="254"/>
    </row>
    <row r="105" customFormat="false" ht="18" hidden="false" customHeight="true" outlineLevel="0" collapsed="false">
      <c r="A105" s="255" t="s">
        <v>4163</v>
      </c>
      <c r="B105" s="264" t="s">
        <v>4164</v>
      </c>
      <c r="C105" s="300" t="n">
        <v>7536</v>
      </c>
      <c r="D105" s="258" t="s">
        <v>4165</v>
      </c>
      <c r="E105" s="259"/>
      <c r="F105" s="260" t="s">
        <v>3952</v>
      </c>
      <c r="G105" s="261" t="s">
        <v>3939</v>
      </c>
    </row>
    <row r="106" customFormat="false" ht="18" hidden="false" customHeight="true" outlineLevel="0" collapsed="false">
      <c r="A106" s="249"/>
      <c r="B106" s="249"/>
      <c r="C106" s="250"/>
      <c r="D106" s="251" t="s">
        <v>4166</v>
      </c>
      <c r="E106" s="262"/>
      <c r="F106" s="263"/>
      <c r="G106" s="254"/>
    </row>
    <row r="107" customFormat="false" ht="18" hidden="false" customHeight="true" outlineLevel="0" collapsed="false">
      <c r="A107" s="255" t="s">
        <v>4167</v>
      </c>
      <c r="B107" s="264" t="s">
        <v>4168</v>
      </c>
      <c r="C107" s="274" t="n">
        <v>2281</v>
      </c>
      <c r="D107" s="258" t="s">
        <v>4169</v>
      </c>
      <c r="E107" s="259"/>
      <c r="F107" s="260" t="s">
        <v>4170</v>
      </c>
      <c r="G107" s="261" t="s">
        <v>3969</v>
      </c>
    </row>
    <row r="108" customFormat="false" ht="18" hidden="false" customHeight="true" outlineLevel="0" collapsed="false">
      <c r="A108" s="255" t="s">
        <v>4171</v>
      </c>
      <c r="B108" s="264" t="s">
        <v>4172</v>
      </c>
      <c r="C108" s="274" t="n">
        <v>4012</v>
      </c>
      <c r="D108" s="258" t="s">
        <v>4173</v>
      </c>
      <c r="E108" s="280"/>
      <c r="F108" s="260" t="s">
        <v>4170</v>
      </c>
      <c r="G108" s="261" t="s">
        <v>3969</v>
      </c>
    </row>
    <row r="109" customFormat="false" ht="18" hidden="false" customHeight="true" outlineLevel="0" collapsed="false">
      <c r="A109" s="255" t="s">
        <v>4174</v>
      </c>
      <c r="B109" s="264" t="s">
        <v>4175</v>
      </c>
      <c r="C109" s="274" t="n">
        <v>5214</v>
      </c>
      <c r="D109" s="258" t="s">
        <v>4176</v>
      </c>
      <c r="E109" s="259"/>
      <c r="F109" s="260" t="s">
        <v>4170</v>
      </c>
      <c r="G109" s="261" t="s">
        <v>3939</v>
      </c>
    </row>
    <row r="110" customFormat="false" ht="18" hidden="false" customHeight="true" outlineLevel="0" collapsed="false">
      <c r="A110" s="255" t="s">
        <v>4177</v>
      </c>
      <c r="B110" s="264" t="s">
        <v>4178</v>
      </c>
      <c r="C110" s="274" t="n">
        <v>6232</v>
      </c>
      <c r="D110" s="258" t="s">
        <v>4179</v>
      </c>
      <c r="E110" s="259"/>
      <c r="F110" s="260" t="s">
        <v>4170</v>
      </c>
      <c r="G110" s="261" t="s">
        <v>3939</v>
      </c>
    </row>
    <row r="111" customFormat="false" ht="18" hidden="false" customHeight="true" outlineLevel="0" collapsed="false">
      <c r="A111" s="255" t="s">
        <v>4180</v>
      </c>
      <c r="B111" s="264" t="s">
        <v>4181</v>
      </c>
      <c r="C111" s="274" t="n">
        <v>10591</v>
      </c>
      <c r="D111" s="258" t="s">
        <v>4182</v>
      </c>
      <c r="E111" s="289"/>
      <c r="F111" s="260" t="s">
        <v>3952</v>
      </c>
      <c r="G111" s="261" t="s">
        <v>3939</v>
      </c>
    </row>
    <row r="112" customFormat="false" ht="18" hidden="false" customHeight="true" outlineLevel="0" collapsed="false">
      <c r="A112" s="255" t="s">
        <v>4183</v>
      </c>
      <c r="B112" s="264" t="s">
        <v>4184</v>
      </c>
      <c r="C112" s="274" t="n">
        <v>2811</v>
      </c>
      <c r="D112" s="258" t="s">
        <v>4185</v>
      </c>
      <c r="E112" s="259"/>
      <c r="F112" s="260" t="s">
        <v>4170</v>
      </c>
      <c r="G112" s="261" t="s">
        <v>3939</v>
      </c>
    </row>
    <row r="113" customFormat="false" ht="18" hidden="false" customHeight="true" outlineLevel="0" collapsed="false">
      <c r="A113" s="255" t="s">
        <v>4186</v>
      </c>
      <c r="B113" s="264" t="s">
        <v>4187</v>
      </c>
      <c r="C113" s="274" t="n">
        <v>7597</v>
      </c>
      <c r="D113" s="258" t="s">
        <v>4188</v>
      </c>
      <c r="E113" s="259"/>
      <c r="F113" s="260" t="s">
        <v>4170</v>
      </c>
      <c r="G113" s="261" t="s">
        <v>3939</v>
      </c>
    </row>
    <row r="114" customFormat="false" ht="18" hidden="false" customHeight="true" outlineLevel="0" collapsed="false">
      <c r="A114" s="255" t="s">
        <v>4189</v>
      </c>
      <c r="B114" s="264" t="s">
        <v>4190</v>
      </c>
      <c r="C114" s="274" t="n">
        <v>7821</v>
      </c>
      <c r="D114" s="258" t="s">
        <v>4191</v>
      </c>
      <c r="E114" s="259"/>
      <c r="F114" s="260" t="s">
        <v>3952</v>
      </c>
      <c r="G114" s="261" t="s">
        <v>3939</v>
      </c>
    </row>
    <row r="115" customFormat="false" ht="18" hidden="false" customHeight="true" outlineLevel="0" collapsed="false">
      <c r="A115" s="255" t="s">
        <v>4192</v>
      </c>
      <c r="B115" s="264" t="s">
        <v>4193</v>
      </c>
      <c r="C115" s="274" t="n">
        <v>7821</v>
      </c>
      <c r="D115" s="258" t="s">
        <v>4194</v>
      </c>
      <c r="E115" s="259"/>
      <c r="F115" s="260" t="s">
        <v>3952</v>
      </c>
      <c r="G115" s="261" t="s">
        <v>3939</v>
      </c>
    </row>
    <row r="116" customFormat="false" ht="18" hidden="false" customHeight="true" outlineLevel="0" collapsed="false">
      <c r="A116" s="255" t="s">
        <v>4195</v>
      </c>
      <c r="B116" s="264" t="s">
        <v>4196</v>
      </c>
      <c r="C116" s="274" t="n">
        <v>13280</v>
      </c>
      <c r="D116" s="258" t="s">
        <v>4197</v>
      </c>
      <c r="E116" s="259"/>
      <c r="F116" s="260" t="s">
        <v>4014</v>
      </c>
      <c r="G116" s="261" t="s">
        <v>3939</v>
      </c>
    </row>
    <row r="117" customFormat="false" ht="18" hidden="false" customHeight="true" outlineLevel="0" collapsed="false">
      <c r="A117" s="255" t="s">
        <v>4198</v>
      </c>
      <c r="B117" s="264" t="s">
        <v>4199</v>
      </c>
      <c r="C117" s="274" t="n">
        <v>9634</v>
      </c>
      <c r="D117" s="258" t="s">
        <v>4200</v>
      </c>
      <c r="E117" s="259"/>
      <c r="F117" s="260" t="s">
        <v>3952</v>
      </c>
      <c r="G117" s="261" t="s">
        <v>3939</v>
      </c>
    </row>
    <row r="118" customFormat="false" ht="18" hidden="false" customHeight="true" outlineLevel="0" collapsed="false">
      <c r="A118" s="255" t="s">
        <v>4201</v>
      </c>
      <c r="B118" s="264" t="s">
        <v>4202</v>
      </c>
      <c r="C118" s="274" t="n">
        <v>11243</v>
      </c>
      <c r="D118" s="258" t="s">
        <v>4203</v>
      </c>
      <c r="E118" s="259"/>
      <c r="F118" s="260" t="s">
        <v>3952</v>
      </c>
      <c r="G118" s="261" t="s">
        <v>3939</v>
      </c>
    </row>
    <row r="119" customFormat="false" ht="18" hidden="false" customHeight="true" outlineLevel="0" collapsed="false">
      <c r="A119" s="255" t="s">
        <v>4204</v>
      </c>
      <c r="B119" s="264" t="s">
        <v>4205</v>
      </c>
      <c r="C119" s="274" t="n">
        <v>27211</v>
      </c>
      <c r="D119" s="258" t="s">
        <v>4206</v>
      </c>
      <c r="E119" s="259"/>
      <c r="F119" s="260" t="s">
        <v>4207</v>
      </c>
      <c r="G119" s="261" t="s">
        <v>3939</v>
      </c>
    </row>
    <row r="120" customFormat="false" ht="18" hidden="false" customHeight="true" outlineLevel="0" collapsed="false">
      <c r="A120" s="255" t="s">
        <v>4208</v>
      </c>
      <c r="B120" s="264" t="s">
        <v>4209</v>
      </c>
      <c r="C120" s="274" t="n">
        <v>16131</v>
      </c>
      <c r="D120" s="258" t="s">
        <v>4210</v>
      </c>
      <c r="E120" s="259"/>
      <c r="F120" s="260" t="s">
        <v>4014</v>
      </c>
      <c r="G120" s="261" t="s">
        <v>3939</v>
      </c>
    </row>
    <row r="121" customFormat="false" ht="18" hidden="false" customHeight="true" outlineLevel="0" collapsed="false">
      <c r="A121" s="255" t="s">
        <v>4211</v>
      </c>
      <c r="B121" s="264" t="s">
        <v>4212</v>
      </c>
      <c r="C121" s="274" t="n">
        <v>15968</v>
      </c>
      <c r="D121" s="258" t="s">
        <v>4213</v>
      </c>
      <c r="E121" s="259"/>
      <c r="F121" s="260" t="s">
        <v>4014</v>
      </c>
      <c r="G121" s="261" t="s">
        <v>3939</v>
      </c>
    </row>
    <row r="122" customFormat="false" ht="18" hidden="false" customHeight="true" outlineLevel="0" collapsed="false">
      <c r="A122" s="243"/>
      <c r="B122" s="243"/>
      <c r="C122" s="244"/>
      <c r="D122" s="245" t="s">
        <v>4214</v>
      </c>
      <c r="E122" s="272"/>
      <c r="F122" s="273"/>
      <c r="G122" s="248"/>
    </row>
    <row r="123" customFormat="false" ht="18" hidden="false" customHeight="true" outlineLevel="0" collapsed="false">
      <c r="A123" s="249"/>
      <c r="B123" s="249"/>
      <c r="C123" s="250"/>
      <c r="D123" s="251" t="s">
        <v>4215</v>
      </c>
      <c r="E123" s="262"/>
      <c r="F123" s="263"/>
      <c r="G123" s="254"/>
    </row>
    <row r="124" customFormat="false" ht="21" hidden="false" customHeight="true" outlineLevel="0" collapsed="false">
      <c r="A124" s="255" t="s">
        <v>4216</v>
      </c>
      <c r="B124" s="256" t="s">
        <v>4217</v>
      </c>
      <c r="C124" s="274" t="n">
        <v>2067</v>
      </c>
      <c r="D124" s="258" t="s">
        <v>4218</v>
      </c>
      <c r="E124" s="259"/>
      <c r="F124" s="260"/>
      <c r="G124" s="261" t="s">
        <v>4219</v>
      </c>
    </row>
    <row r="125" customFormat="false" ht="15.75" hidden="false" customHeight="false" outlineLevel="0" collapsed="false">
      <c r="A125" s="255" t="s">
        <v>4220</v>
      </c>
      <c r="B125" s="256" t="s">
        <v>4221</v>
      </c>
      <c r="C125" s="274" t="n">
        <v>1039</v>
      </c>
      <c r="D125" s="258" t="s">
        <v>4222</v>
      </c>
      <c r="E125" s="259" t="s">
        <v>4223</v>
      </c>
      <c r="F125" s="260"/>
      <c r="G125" s="261" t="s">
        <v>4219</v>
      </c>
    </row>
    <row r="126" customFormat="false" ht="31.5" hidden="false" customHeight="false" outlineLevel="0" collapsed="false">
      <c r="A126" s="255" t="s">
        <v>4224</v>
      </c>
      <c r="B126" s="256" t="s">
        <v>4225</v>
      </c>
      <c r="C126" s="274" t="n">
        <v>57</v>
      </c>
      <c r="D126" s="258" t="s">
        <v>4226</v>
      </c>
      <c r="E126" s="259"/>
      <c r="F126" s="260"/>
      <c r="G126" s="261" t="s">
        <v>4219</v>
      </c>
    </row>
    <row r="127" customFormat="false" ht="30" hidden="false" customHeight="false" outlineLevel="0" collapsed="false">
      <c r="A127" s="255" t="s">
        <v>4227</v>
      </c>
      <c r="B127" s="256" t="s">
        <v>4228</v>
      </c>
      <c r="C127" s="274" t="n">
        <v>1222</v>
      </c>
      <c r="D127" s="258" t="s">
        <v>4229</v>
      </c>
      <c r="E127" s="259"/>
      <c r="F127" s="260"/>
      <c r="G127" s="261" t="s">
        <v>4219</v>
      </c>
    </row>
    <row r="128" customFormat="false" ht="20.25" hidden="false" customHeight="true" outlineLevel="0" collapsed="false">
      <c r="A128" s="255" t="s">
        <v>4230</v>
      </c>
      <c r="B128" s="256" t="s">
        <v>4231</v>
      </c>
      <c r="C128" s="274" t="n">
        <v>1222</v>
      </c>
      <c r="D128" s="258" t="s">
        <v>4232</v>
      </c>
      <c r="E128" s="259"/>
      <c r="F128" s="260"/>
      <c r="G128" s="261" t="s">
        <v>4219</v>
      </c>
    </row>
    <row r="129" customFormat="false" ht="15.75" hidden="false" customHeight="false" outlineLevel="0" collapsed="false">
      <c r="A129" s="255" t="s">
        <v>4233</v>
      </c>
      <c r="B129" s="256" t="s">
        <v>4234</v>
      </c>
      <c r="C129" s="274" t="n">
        <v>1283</v>
      </c>
      <c r="D129" s="258" t="s">
        <v>4235</v>
      </c>
      <c r="E129" s="259" t="s">
        <v>4223</v>
      </c>
      <c r="F129" s="260"/>
      <c r="G129" s="261" t="s">
        <v>4219</v>
      </c>
    </row>
    <row r="130" customFormat="false" ht="31.5" hidden="false" customHeight="false" outlineLevel="0" collapsed="false">
      <c r="A130" s="255" t="s">
        <v>4236</v>
      </c>
      <c r="B130" s="256" t="s">
        <v>4237</v>
      </c>
      <c r="C130" s="274" t="n">
        <v>57</v>
      </c>
      <c r="D130" s="258" t="s">
        <v>4238</v>
      </c>
      <c r="E130" s="259"/>
      <c r="F130" s="260"/>
      <c r="G130" s="261" t="s">
        <v>4219</v>
      </c>
    </row>
    <row r="131" customFormat="false" ht="30" hidden="false" customHeight="false" outlineLevel="0" collapsed="false">
      <c r="A131" s="255" t="s">
        <v>4239</v>
      </c>
      <c r="B131" s="256" t="s">
        <v>4240</v>
      </c>
      <c r="C131" s="274" t="n">
        <v>1446</v>
      </c>
      <c r="D131" s="258" t="s">
        <v>4241</v>
      </c>
      <c r="E131" s="259"/>
      <c r="F131" s="260"/>
      <c r="G131" s="261" t="s">
        <v>4219</v>
      </c>
    </row>
    <row r="132" customFormat="false" ht="19.5" hidden="false" customHeight="true" outlineLevel="0" collapsed="false">
      <c r="A132" s="255" t="s">
        <v>4242</v>
      </c>
      <c r="B132" s="256" t="s">
        <v>4243</v>
      </c>
      <c r="C132" s="274" t="n">
        <v>1446</v>
      </c>
      <c r="D132" s="258" t="s">
        <v>4244</v>
      </c>
      <c r="E132" s="259"/>
      <c r="F132" s="260"/>
      <c r="G132" s="261" t="s">
        <v>4219</v>
      </c>
    </row>
    <row r="133" customFormat="false" ht="18" hidden="false" customHeight="true" outlineLevel="0" collapsed="false">
      <c r="A133" s="249"/>
      <c r="B133" s="249"/>
      <c r="C133" s="250"/>
      <c r="D133" s="251" t="s">
        <v>4245</v>
      </c>
      <c r="E133" s="262"/>
      <c r="F133" s="263"/>
      <c r="G133" s="254"/>
    </row>
    <row r="134" customFormat="false" ht="18" hidden="false" customHeight="true" outlineLevel="0" collapsed="false">
      <c r="A134" s="255" t="s">
        <v>4246</v>
      </c>
      <c r="B134" s="301" t="s">
        <v>4247</v>
      </c>
      <c r="C134" s="274" t="n">
        <v>764</v>
      </c>
      <c r="D134" s="298" t="s">
        <v>4248</v>
      </c>
      <c r="E134" s="259" t="s">
        <v>3904</v>
      </c>
      <c r="F134" s="260"/>
      <c r="G134" s="261"/>
    </row>
    <row r="135" customFormat="false" ht="18" hidden="false" customHeight="true" outlineLevel="0" collapsed="false">
      <c r="A135" s="255" t="s">
        <v>4249</v>
      </c>
      <c r="B135" s="301" t="s">
        <v>4250</v>
      </c>
      <c r="C135" s="274" t="n">
        <v>733</v>
      </c>
      <c r="D135" s="298" t="s">
        <v>4251</v>
      </c>
      <c r="E135" s="259" t="s">
        <v>3904</v>
      </c>
      <c r="F135" s="260"/>
      <c r="G135" s="261"/>
    </row>
    <row r="136" customFormat="false" ht="18" hidden="false" customHeight="true" outlineLevel="0" collapsed="false">
      <c r="A136" s="255" t="s">
        <v>4252</v>
      </c>
      <c r="B136" s="301" t="s">
        <v>4253</v>
      </c>
      <c r="C136" s="274" t="n">
        <v>2328</v>
      </c>
      <c r="D136" s="298" t="s">
        <v>4254</v>
      </c>
      <c r="E136" s="302"/>
      <c r="F136" s="260" t="s">
        <v>4014</v>
      </c>
      <c r="G136" s="261"/>
    </row>
    <row r="137" customFormat="false" ht="18" hidden="false" customHeight="true" outlineLevel="0" collapsed="false">
      <c r="A137" s="255" t="s">
        <v>4255</v>
      </c>
      <c r="B137" s="301" t="s">
        <v>4256</v>
      </c>
      <c r="C137" s="274" t="n">
        <v>3492</v>
      </c>
      <c r="D137" s="298" t="s">
        <v>4257</v>
      </c>
      <c r="E137" s="302"/>
      <c r="F137" s="260" t="s">
        <v>4014</v>
      </c>
      <c r="G137" s="261"/>
    </row>
    <row r="138" customFormat="false" ht="18" hidden="false" customHeight="true" outlineLevel="0" collapsed="false">
      <c r="A138" s="255" t="s">
        <v>4258</v>
      </c>
      <c r="B138" s="301" t="s">
        <v>4259</v>
      </c>
      <c r="C138" s="274" t="n">
        <v>3492</v>
      </c>
      <c r="D138" s="298" t="s">
        <v>4260</v>
      </c>
      <c r="E138" s="302"/>
      <c r="F138" s="260" t="s">
        <v>4014</v>
      </c>
      <c r="G138" s="261"/>
    </row>
    <row r="139" customFormat="false" ht="18" hidden="false" customHeight="true" outlineLevel="0" collapsed="false">
      <c r="A139" s="255" t="s">
        <v>4261</v>
      </c>
      <c r="B139" s="301" t="s">
        <v>4262</v>
      </c>
      <c r="C139" s="274" t="n">
        <v>4180</v>
      </c>
      <c r="D139" s="298" t="s">
        <v>4263</v>
      </c>
      <c r="E139" s="302"/>
      <c r="F139" s="260" t="s">
        <v>4014</v>
      </c>
      <c r="G139" s="261"/>
    </row>
    <row r="140" customFormat="false" ht="18" hidden="false" customHeight="true" outlineLevel="0" collapsed="false">
      <c r="A140" s="255" t="s">
        <v>4264</v>
      </c>
      <c r="B140" s="301" t="s">
        <v>4265</v>
      </c>
      <c r="C140" s="274" t="n">
        <v>4180</v>
      </c>
      <c r="D140" s="298" t="s">
        <v>4266</v>
      </c>
      <c r="E140" s="302"/>
      <c r="F140" s="260" t="s">
        <v>4014</v>
      </c>
      <c r="G140" s="261"/>
    </row>
    <row r="141" customFormat="false" ht="18" hidden="false" customHeight="true" outlineLevel="0" collapsed="false">
      <c r="A141" s="255" t="s">
        <v>4267</v>
      </c>
      <c r="B141" s="301" t="s">
        <v>4268</v>
      </c>
      <c r="C141" s="274" t="n">
        <v>4180</v>
      </c>
      <c r="D141" s="298" t="s">
        <v>4269</v>
      </c>
      <c r="E141" s="303" t="s">
        <v>3932</v>
      </c>
      <c r="F141" s="260" t="s">
        <v>4014</v>
      </c>
      <c r="G141" s="304"/>
    </row>
    <row r="142" s="239" customFormat="true" ht="18" hidden="false" customHeight="true" outlineLevel="0" collapsed="false">
      <c r="A142" s="255" t="s">
        <v>4270</v>
      </c>
      <c r="B142" s="301" t="s">
        <v>4271</v>
      </c>
      <c r="C142" s="274" t="n">
        <v>6667</v>
      </c>
      <c r="D142" s="298" t="s">
        <v>4272</v>
      </c>
      <c r="E142" s="305"/>
      <c r="F142" s="260" t="s">
        <v>4014</v>
      </c>
      <c r="G142" s="306"/>
    </row>
    <row r="143" s="239" customFormat="true" ht="18" hidden="false" customHeight="true" outlineLevel="0" collapsed="false">
      <c r="A143" s="255" t="s">
        <v>4273</v>
      </c>
      <c r="B143" s="301" t="s">
        <v>4274</v>
      </c>
      <c r="C143" s="274" t="n">
        <v>6667</v>
      </c>
      <c r="D143" s="298" t="s">
        <v>4275</v>
      </c>
      <c r="E143" s="305"/>
      <c r="F143" s="260" t="s">
        <v>4014</v>
      </c>
      <c r="G143" s="306"/>
    </row>
    <row r="144" customFormat="false" ht="18" hidden="false" customHeight="true" outlineLevel="0" collapsed="false">
      <c r="A144" s="249"/>
      <c r="B144" s="307"/>
      <c r="C144" s="250"/>
      <c r="D144" s="308" t="s">
        <v>4276</v>
      </c>
      <c r="E144" s="262"/>
      <c r="F144" s="263"/>
      <c r="G144" s="254"/>
    </row>
    <row r="145" customFormat="false" ht="18" hidden="false" customHeight="true" outlineLevel="0" collapsed="false">
      <c r="A145" s="255" t="s">
        <v>4277</v>
      </c>
      <c r="B145" s="309" t="s">
        <v>4278</v>
      </c>
      <c r="C145" s="274" t="n">
        <v>1969</v>
      </c>
      <c r="D145" s="298" t="s">
        <v>4279</v>
      </c>
      <c r="E145" s="259" t="s">
        <v>4223</v>
      </c>
      <c r="F145" s="260" t="s">
        <v>4014</v>
      </c>
      <c r="G145" s="261" t="s">
        <v>4280</v>
      </c>
    </row>
    <row r="146" customFormat="false" ht="18" hidden="false" customHeight="true" outlineLevel="0" collapsed="false">
      <c r="A146" s="255" t="s">
        <v>4281</v>
      </c>
      <c r="B146" s="286" t="s">
        <v>4282</v>
      </c>
      <c r="C146" s="274" t="n">
        <v>2988</v>
      </c>
      <c r="D146" s="298" t="s">
        <v>4283</v>
      </c>
      <c r="E146" s="259" t="s">
        <v>4223</v>
      </c>
      <c r="F146" s="260" t="s">
        <v>4014</v>
      </c>
      <c r="G146" s="261" t="s">
        <v>3939</v>
      </c>
    </row>
    <row r="147" customFormat="false" ht="18" hidden="false" customHeight="true" outlineLevel="0" collapsed="false">
      <c r="A147" s="255" t="s">
        <v>4284</v>
      </c>
      <c r="B147" s="286" t="s">
        <v>4285</v>
      </c>
      <c r="C147" s="274" t="n">
        <v>1789</v>
      </c>
      <c r="D147" s="298" t="s">
        <v>4286</v>
      </c>
      <c r="E147" s="259"/>
      <c r="F147" s="260"/>
      <c r="G147" s="261"/>
    </row>
    <row r="148" customFormat="false" ht="18" hidden="false" customHeight="true" outlineLevel="0" collapsed="false">
      <c r="A148" s="255" t="s">
        <v>4287</v>
      </c>
      <c r="B148" s="286" t="s">
        <v>4288</v>
      </c>
      <c r="C148" s="274" t="n">
        <v>3545</v>
      </c>
      <c r="D148" s="298" t="s">
        <v>4289</v>
      </c>
      <c r="E148" s="259"/>
      <c r="F148" s="260"/>
      <c r="G148" s="261"/>
    </row>
    <row r="149" customFormat="false" ht="18" hidden="false" customHeight="true" outlineLevel="0" collapsed="false">
      <c r="A149" s="255" t="s">
        <v>4290</v>
      </c>
      <c r="B149" s="301" t="s">
        <v>4291</v>
      </c>
      <c r="C149" s="274" t="n">
        <v>7408</v>
      </c>
      <c r="D149" s="298" t="s">
        <v>4292</v>
      </c>
      <c r="E149" s="303" t="s">
        <v>3932</v>
      </c>
      <c r="F149" s="260" t="s">
        <v>4014</v>
      </c>
      <c r="G149" s="261"/>
    </row>
    <row r="150" customFormat="false" ht="18" hidden="false" customHeight="true" outlineLevel="0" collapsed="false">
      <c r="A150" s="249"/>
      <c r="B150" s="249"/>
      <c r="C150" s="250"/>
      <c r="D150" s="251" t="s">
        <v>4293</v>
      </c>
      <c r="E150" s="262"/>
      <c r="F150" s="263"/>
      <c r="G150" s="254"/>
    </row>
    <row r="151" customFormat="false" ht="31.5" hidden="false" customHeight="false" outlineLevel="0" collapsed="false">
      <c r="A151" s="255" t="s">
        <v>4294</v>
      </c>
      <c r="B151" s="301" t="s">
        <v>4295</v>
      </c>
      <c r="C151" s="274" t="n">
        <v>402</v>
      </c>
      <c r="D151" s="298" t="s">
        <v>4296</v>
      </c>
      <c r="E151" s="310" t="s">
        <v>4297</v>
      </c>
      <c r="F151" s="260" t="s">
        <v>4014</v>
      </c>
      <c r="G151" s="261"/>
    </row>
    <row r="152" customFormat="false" ht="31.5" hidden="false" customHeight="false" outlineLevel="0" collapsed="false">
      <c r="A152" s="255" t="s">
        <v>4298</v>
      </c>
      <c r="B152" s="301" t="s">
        <v>4299</v>
      </c>
      <c r="C152" s="274" t="n">
        <v>1224</v>
      </c>
      <c r="D152" s="298" t="s">
        <v>4300</v>
      </c>
      <c r="E152" s="310" t="s">
        <v>4297</v>
      </c>
      <c r="F152" s="260" t="s">
        <v>4014</v>
      </c>
      <c r="G152" s="261"/>
    </row>
    <row r="153" customFormat="false" ht="31.5" hidden="false" customHeight="false" outlineLevel="0" collapsed="false">
      <c r="A153" s="255" t="s">
        <v>4301</v>
      </c>
      <c r="B153" s="301" t="s">
        <v>4302</v>
      </c>
      <c r="C153" s="274" t="n">
        <v>2028</v>
      </c>
      <c r="D153" s="298" t="s">
        <v>4303</v>
      </c>
      <c r="E153" s="310" t="s">
        <v>4297</v>
      </c>
      <c r="F153" s="260" t="s">
        <v>4014</v>
      </c>
      <c r="G153" s="261"/>
    </row>
    <row r="154" customFormat="false" ht="18" hidden="false" customHeight="true" outlineLevel="0" collapsed="false">
      <c r="A154" s="249"/>
      <c r="B154" s="249"/>
      <c r="C154" s="250"/>
      <c r="D154" s="251" t="s">
        <v>4304</v>
      </c>
      <c r="E154" s="262"/>
      <c r="F154" s="263"/>
      <c r="G154" s="254"/>
    </row>
    <row r="155" customFormat="false" ht="18" hidden="false" customHeight="true" outlineLevel="0" collapsed="false">
      <c r="A155" s="255" t="s">
        <v>4305</v>
      </c>
      <c r="B155" s="264" t="s">
        <v>4306</v>
      </c>
      <c r="C155" s="265" t="n">
        <v>550</v>
      </c>
      <c r="D155" s="258" t="s">
        <v>4307</v>
      </c>
      <c r="E155" s="259"/>
      <c r="F155" s="260"/>
      <c r="G155" s="261" t="s">
        <v>3899</v>
      </c>
    </row>
    <row r="156" customFormat="false" ht="18" hidden="false" customHeight="true" outlineLevel="0" collapsed="false">
      <c r="A156" s="255" t="s">
        <v>4308</v>
      </c>
      <c r="B156" s="264" t="s">
        <v>4309</v>
      </c>
      <c r="C156" s="265" t="n">
        <v>662</v>
      </c>
      <c r="D156" s="258" t="s">
        <v>4310</v>
      </c>
      <c r="E156" s="259"/>
      <c r="F156" s="260"/>
      <c r="G156" s="261" t="s">
        <v>3905</v>
      </c>
    </row>
    <row r="157" customFormat="false" ht="18" hidden="false" customHeight="true" outlineLevel="0" collapsed="false">
      <c r="A157" s="255" t="s">
        <v>4311</v>
      </c>
      <c r="B157" s="264" t="s">
        <v>4312</v>
      </c>
      <c r="C157" s="265" t="n">
        <v>866</v>
      </c>
      <c r="D157" s="258" t="s">
        <v>4313</v>
      </c>
      <c r="E157" s="259" t="s">
        <v>4223</v>
      </c>
      <c r="F157" s="260"/>
      <c r="G157" s="261" t="s">
        <v>3905</v>
      </c>
    </row>
    <row r="158" customFormat="false" ht="18" hidden="false" customHeight="true" outlineLevel="0" collapsed="false">
      <c r="A158" s="255" t="s">
        <v>4314</v>
      </c>
      <c r="B158" s="264" t="s">
        <v>4315</v>
      </c>
      <c r="C158" s="265" t="n">
        <v>1174</v>
      </c>
      <c r="D158" s="258" t="s">
        <v>4316</v>
      </c>
      <c r="E158" s="259"/>
      <c r="F158" s="260"/>
      <c r="G158" s="261" t="s">
        <v>3916</v>
      </c>
    </row>
    <row r="159" customFormat="false" ht="18" hidden="false" customHeight="true" outlineLevel="0" collapsed="false">
      <c r="A159" s="255" t="s">
        <v>4317</v>
      </c>
      <c r="B159" s="264" t="s">
        <v>4318</v>
      </c>
      <c r="C159" s="265" t="n">
        <v>448</v>
      </c>
      <c r="D159" s="258" t="s">
        <v>4319</v>
      </c>
      <c r="E159" s="259"/>
      <c r="F159" s="260"/>
      <c r="G159" s="261" t="s">
        <v>3899</v>
      </c>
    </row>
    <row r="160" customFormat="false" ht="18" hidden="false" customHeight="true" outlineLevel="0" collapsed="false">
      <c r="A160" s="255" t="s">
        <v>4320</v>
      </c>
      <c r="B160" s="264" t="s">
        <v>4321</v>
      </c>
      <c r="C160" s="265" t="n">
        <v>1263</v>
      </c>
      <c r="D160" s="258" t="s">
        <v>4322</v>
      </c>
      <c r="E160" s="259"/>
      <c r="F160" s="260"/>
      <c r="G160" s="261" t="s">
        <v>4219</v>
      </c>
    </row>
    <row r="161" customFormat="false" ht="15.75" hidden="false" customHeight="false" outlineLevel="0" collapsed="false">
      <c r="A161" s="255" t="s">
        <v>4323</v>
      </c>
      <c r="B161" s="264" t="s">
        <v>4324</v>
      </c>
      <c r="C161" s="265" t="n">
        <v>67</v>
      </c>
      <c r="D161" s="258" t="s">
        <v>4325</v>
      </c>
      <c r="E161" s="259"/>
      <c r="F161" s="260"/>
      <c r="G161" s="261" t="s">
        <v>4219</v>
      </c>
    </row>
    <row r="162" customFormat="false" ht="18" hidden="false" customHeight="true" outlineLevel="0" collapsed="false">
      <c r="A162" s="255" t="s">
        <v>4326</v>
      </c>
      <c r="B162" s="264" t="s">
        <v>4327</v>
      </c>
      <c r="C162" s="265" t="n">
        <v>1141</v>
      </c>
      <c r="D162" s="258" t="s">
        <v>4328</v>
      </c>
      <c r="E162" s="259"/>
      <c r="F162" s="260"/>
      <c r="G162" s="261"/>
    </row>
    <row r="163" customFormat="false" ht="18" hidden="false" customHeight="true" outlineLevel="0" collapsed="false">
      <c r="A163" s="255" t="s">
        <v>4329</v>
      </c>
      <c r="B163" s="311" t="s">
        <v>4330</v>
      </c>
      <c r="C163" s="312" t="n">
        <v>917</v>
      </c>
      <c r="D163" s="258" t="s">
        <v>4331</v>
      </c>
      <c r="E163" s="303" t="s">
        <v>3932</v>
      </c>
      <c r="F163" s="260"/>
      <c r="G163" s="261"/>
    </row>
    <row r="164" customFormat="false" ht="18" hidden="false" customHeight="true" outlineLevel="0" collapsed="false">
      <c r="A164" s="255" t="s">
        <v>4332</v>
      </c>
      <c r="B164" s="311" t="s">
        <v>4333</v>
      </c>
      <c r="C164" s="312" t="n">
        <v>917</v>
      </c>
      <c r="D164" s="258" t="s">
        <v>4334</v>
      </c>
      <c r="E164" s="303" t="s">
        <v>3932</v>
      </c>
      <c r="F164" s="260"/>
      <c r="G164" s="261"/>
    </row>
    <row r="165" customFormat="false" ht="18" hidden="false" customHeight="true" outlineLevel="0" collapsed="false">
      <c r="A165" s="255" t="s">
        <v>4335</v>
      </c>
      <c r="B165" s="264" t="s">
        <v>4336</v>
      </c>
      <c r="C165" s="265" t="n">
        <v>217</v>
      </c>
      <c r="D165" s="258" t="s">
        <v>4337</v>
      </c>
      <c r="E165" s="259"/>
      <c r="F165" s="260"/>
      <c r="G165" s="261"/>
    </row>
    <row r="166" customFormat="false" ht="18" hidden="false" customHeight="true" outlineLevel="0" collapsed="false">
      <c r="A166" s="255" t="s">
        <v>4338</v>
      </c>
      <c r="B166" s="264" t="s">
        <v>4339</v>
      </c>
      <c r="C166" s="265" t="n">
        <v>825</v>
      </c>
      <c r="D166" s="258" t="s">
        <v>4340</v>
      </c>
      <c r="E166" s="259"/>
      <c r="F166" s="260"/>
      <c r="G166" s="261" t="s">
        <v>4341</v>
      </c>
    </row>
    <row r="167" customFormat="false" ht="18" hidden="false" customHeight="true" outlineLevel="0" collapsed="false">
      <c r="A167" s="243"/>
      <c r="B167" s="243"/>
      <c r="C167" s="244"/>
      <c r="D167" s="245" t="s">
        <v>4342</v>
      </c>
      <c r="E167" s="272"/>
      <c r="F167" s="273"/>
      <c r="G167" s="248"/>
    </row>
    <row r="168" customFormat="false" ht="18" hidden="false" customHeight="true" outlineLevel="0" collapsed="false">
      <c r="A168" s="249"/>
      <c r="B168" s="249"/>
      <c r="C168" s="250"/>
      <c r="D168" s="251" t="s">
        <v>4343</v>
      </c>
      <c r="E168" s="262"/>
      <c r="F168" s="263"/>
      <c r="G168" s="254"/>
    </row>
    <row r="169" customFormat="false" ht="18" hidden="false" customHeight="true" outlineLevel="0" collapsed="false">
      <c r="A169" s="249"/>
      <c r="B169" s="249"/>
      <c r="C169" s="250"/>
      <c r="D169" s="251" t="s">
        <v>4344</v>
      </c>
      <c r="E169" s="262"/>
      <c r="F169" s="263"/>
      <c r="G169" s="254"/>
    </row>
    <row r="170" customFormat="false" ht="18" hidden="false" customHeight="true" outlineLevel="0" collapsed="false">
      <c r="A170" s="255" t="s">
        <v>4345</v>
      </c>
      <c r="B170" s="264" t="s">
        <v>4346</v>
      </c>
      <c r="C170" s="274" t="n">
        <v>1468</v>
      </c>
      <c r="D170" s="258" t="s">
        <v>4347</v>
      </c>
      <c r="E170" s="259"/>
      <c r="F170" s="266"/>
      <c r="G170" s="261" t="s">
        <v>4341</v>
      </c>
    </row>
    <row r="171" customFormat="false" ht="18" hidden="false" customHeight="true" outlineLevel="0" collapsed="false">
      <c r="A171" s="255" t="s">
        <v>4348</v>
      </c>
      <c r="B171" s="264" t="s">
        <v>4349</v>
      </c>
      <c r="C171" s="274" t="n">
        <v>1468</v>
      </c>
      <c r="D171" s="258" t="s">
        <v>4350</v>
      </c>
      <c r="E171" s="259"/>
      <c r="F171" s="266"/>
      <c r="G171" s="261" t="s">
        <v>4341</v>
      </c>
    </row>
    <row r="172" customFormat="false" ht="18" hidden="false" customHeight="true" outlineLevel="0" collapsed="false">
      <c r="A172" s="249"/>
      <c r="B172" s="249"/>
      <c r="C172" s="250"/>
      <c r="D172" s="251" t="s">
        <v>4351</v>
      </c>
      <c r="E172" s="262"/>
      <c r="F172" s="263"/>
      <c r="G172" s="254"/>
    </row>
    <row r="173" customFormat="false" ht="18" hidden="false" customHeight="true" outlineLevel="0" collapsed="false">
      <c r="A173" s="255" t="s">
        <v>4352</v>
      </c>
      <c r="B173" s="264" t="s">
        <v>4353</v>
      </c>
      <c r="C173" s="257" t="n">
        <v>455</v>
      </c>
      <c r="D173" s="258" t="s">
        <v>4354</v>
      </c>
      <c r="E173" s="259" t="s">
        <v>4223</v>
      </c>
      <c r="F173" s="266"/>
      <c r="G173" s="261" t="s">
        <v>3905</v>
      </c>
    </row>
    <row r="174" customFormat="false" ht="18" hidden="false" customHeight="true" outlineLevel="0" collapsed="false">
      <c r="A174" s="249"/>
      <c r="B174" s="249"/>
      <c r="C174" s="250"/>
      <c r="D174" s="251" t="s">
        <v>4355</v>
      </c>
      <c r="E174" s="262"/>
      <c r="F174" s="263"/>
      <c r="G174" s="254"/>
    </row>
    <row r="175" customFormat="false" ht="18" hidden="false" customHeight="true" outlineLevel="0" collapsed="false">
      <c r="A175" s="255" t="s">
        <v>4356</v>
      </c>
      <c r="B175" s="264" t="s">
        <v>4357</v>
      </c>
      <c r="C175" s="257" t="n">
        <v>1118</v>
      </c>
      <c r="D175" s="258" t="s">
        <v>4358</v>
      </c>
      <c r="E175" s="259"/>
      <c r="F175" s="266"/>
      <c r="G175" s="261" t="s">
        <v>4341</v>
      </c>
    </row>
    <row r="176" customFormat="false" ht="18" hidden="false" customHeight="true" outlineLevel="0" collapsed="false">
      <c r="A176" s="255" t="s">
        <v>4359</v>
      </c>
      <c r="B176" s="264" t="s">
        <v>4360</v>
      </c>
      <c r="C176" s="300" t="n">
        <v>1138</v>
      </c>
      <c r="D176" s="258" t="s">
        <v>4361</v>
      </c>
      <c r="E176" s="259"/>
      <c r="F176" s="266"/>
      <c r="G176" s="261" t="s">
        <v>4341</v>
      </c>
    </row>
    <row r="177" customFormat="false" ht="18" hidden="false" customHeight="true" outlineLevel="0" collapsed="false">
      <c r="A177" s="243"/>
      <c r="B177" s="243"/>
      <c r="C177" s="244"/>
      <c r="D177" s="245" t="s">
        <v>4362</v>
      </c>
      <c r="E177" s="272"/>
      <c r="F177" s="273"/>
      <c r="G177" s="248"/>
    </row>
    <row r="178" customFormat="false" ht="18" hidden="false" customHeight="true" outlineLevel="0" collapsed="false">
      <c r="A178" s="249"/>
      <c r="B178" s="249"/>
      <c r="C178" s="250"/>
      <c r="D178" s="251" t="s">
        <v>4363</v>
      </c>
      <c r="E178" s="262"/>
      <c r="F178" s="263"/>
      <c r="G178" s="254"/>
    </row>
    <row r="179" customFormat="false" ht="18" hidden="false" customHeight="true" outlineLevel="0" collapsed="false">
      <c r="A179" s="249"/>
      <c r="B179" s="249"/>
      <c r="C179" s="250"/>
      <c r="D179" s="251" t="s">
        <v>4364</v>
      </c>
      <c r="E179" s="262"/>
      <c r="F179" s="263"/>
      <c r="G179" s="254"/>
    </row>
    <row r="180" customFormat="false" ht="18" hidden="false" customHeight="true" outlineLevel="0" collapsed="false">
      <c r="A180" s="255" t="s">
        <v>4365</v>
      </c>
      <c r="B180" s="264" t="s">
        <v>4366</v>
      </c>
      <c r="C180" s="274" t="n">
        <v>509</v>
      </c>
      <c r="D180" s="258" t="s">
        <v>4367</v>
      </c>
      <c r="E180" s="259"/>
      <c r="F180" s="260" t="s">
        <v>4368</v>
      </c>
      <c r="G180" s="261" t="s">
        <v>3899</v>
      </c>
    </row>
    <row r="181" customFormat="false" ht="18" hidden="false" customHeight="true" outlineLevel="0" collapsed="false">
      <c r="A181" s="255" t="s">
        <v>4369</v>
      </c>
      <c r="B181" s="264" t="s">
        <v>4370</v>
      </c>
      <c r="C181" s="274" t="n">
        <v>509</v>
      </c>
      <c r="D181" s="258" t="s">
        <v>4371</v>
      </c>
      <c r="E181" s="259"/>
      <c r="F181" s="260" t="s">
        <v>4368</v>
      </c>
      <c r="G181" s="261" t="s">
        <v>3899</v>
      </c>
    </row>
    <row r="182" customFormat="false" ht="18" hidden="false" customHeight="true" outlineLevel="0" collapsed="false">
      <c r="A182" s="255" t="s">
        <v>4372</v>
      </c>
      <c r="B182" s="264" t="s">
        <v>4373</v>
      </c>
      <c r="C182" s="274" t="n">
        <v>498</v>
      </c>
      <c r="D182" s="258" t="s">
        <v>4374</v>
      </c>
      <c r="E182" s="259"/>
      <c r="F182" s="260" t="s">
        <v>4368</v>
      </c>
      <c r="G182" s="261" t="s">
        <v>3899</v>
      </c>
    </row>
    <row r="183" customFormat="false" ht="18" hidden="false" customHeight="true" outlineLevel="0" collapsed="false">
      <c r="A183" s="255" t="s">
        <v>4375</v>
      </c>
      <c r="B183" s="264" t="s">
        <v>4376</v>
      </c>
      <c r="C183" s="274" t="n">
        <v>498</v>
      </c>
      <c r="D183" s="258" t="s">
        <v>4377</v>
      </c>
      <c r="E183" s="259"/>
      <c r="F183" s="260" t="s">
        <v>4368</v>
      </c>
      <c r="G183" s="261" t="s">
        <v>3899</v>
      </c>
    </row>
    <row r="184" customFormat="false" ht="18" hidden="false" customHeight="true" outlineLevel="0" collapsed="false">
      <c r="A184" s="255" t="s">
        <v>4378</v>
      </c>
      <c r="B184" s="264" t="s">
        <v>4379</v>
      </c>
      <c r="C184" s="274" t="n">
        <v>1090</v>
      </c>
      <c r="D184" s="258" t="s">
        <v>4380</v>
      </c>
      <c r="E184" s="259"/>
      <c r="F184" s="260" t="s">
        <v>4381</v>
      </c>
      <c r="G184" s="261" t="s">
        <v>3899</v>
      </c>
    </row>
    <row r="185" customFormat="false" ht="18" hidden="false" customHeight="true" outlineLevel="0" collapsed="false">
      <c r="A185" s="255" t="s">
        <v>4382</v>
      </c>
      <c r="B185" s="264" t="s">
        <v>4383</v>
      </c>
      <c r="C185" s="274" t="n">
        <v>540</v>
      </c>
      <c r="D185" s="258" t="s">
        <v>4384</v>
      </c>
      <c r="E185" s="259"/>
      <c r="F185" s="260" t="s">
        <v>4381</v>
      </c>
      <c r="G185" s="261" t="s">
        <v>3899</v>
      </c>
    </row>
    <row r="186" customFormat="false" ht="30" hidden="false" customHeight="false" outlineLevel="0" collapsed="false">
      <c r="A186" s="255" t="s">
        <v>4385</v>
      </c>
      <c r="B186" s="264" t="s">
        <v>4386</v>
      </c>
      <c r="C186" s="274" t="n">
        <v>540</v>
      </c>
      <c r="D186" s="258" t="s">
        <v>4387</v>
      </c>
      <c r="E186" s="259"/>
      <c r="F186" s="260"/>
      <c r="G186" s="261" t="s">
        <v>4219</v>
      </c>
    </row>
    <row r="187" customFormat="false" ht="18" hidden="false" customHeight="true" outlineLevel="0" collapsed="false">
      <c r="A187" s="255" t="s">
        <v>4388</v>
      </c>
      <c r="B187" s="264" t="s">
        <v>4389</v>
      </c>
      <c r="C187" s="274" t="n">
        <v>540</v>
      </c>
      <c r="D187" s="258" t="s">
        <v>4390</v>
      </c>
      <c r="E187" s="259"/>
      <c r="F187" s="260"/>
      <c r="G187" s="261" t="s">
        <v>4219</v>
      </c>
    </row>
    <row r="188" customFormat="false" ht="18" hidden="false" customHeight="true" outlineLevel="0" collapsed="false">
      <c r="A188" s="255" t="s">
        <v>4391</v>
      </c>
      <c r="B188" s="264" t="s">
        <v>4392</v>
      </c>
      <c r="C188" s="313" t="n">
        <v>2243</v>
      </c>
      <c r="D188" s="258" t="s">
        <v>4393</v>
      </c>
      <c r="E188" s="259"/>
      <c r="F188" s="260"/>
      <c r="G188" s="261" t="s">
        <v>3969</v>
      </c>
    </row>
    <row r="189" customFormat="false" ht="18" hidden="false" customHeight="true" outlineLevel="0" collapsed="false">
      <c r="A189" s="249"/>
      <c r="B189" s="249"/>
      <c r="C189" s="250"/>
      <c r="D189" s="251" t="s">
        <v>4394</v>
      </c>
      <c r="E189" s="262"/>
      <c r="F189" s="263"/>
      <c r="G189" s="254"/>
    </row>
    <row r="190" customFormat="false" ht="18" hidden="false" customHeight="true" outlineLevel="0" collapsed="false">
      <c r="A190" s="255" t="s">
        <v>4395</v>
      </c>
      <c r="B190" s="264" t="s">
        <v>4396</v>
      </c>
      <c r="C190" s="274" t="n">
        <v>644</v>
      </c>
      <c r="D190" s="258" t="s">
        <v>4397</v>
      </c>
      <c r="E190" s="259" t="s">
        <v>3904</v>
      </c>
      <c r="F190" s="260" t="s">
        <v>4381</v>
      </c>
      <c r="G190" s="261" t="s">
        <v>4341</v>
      </c>
    </row>
    <row r="191" customFormat="false" ht="18" hidden="false" customHeight="true" outlineLevel="0" collapsed="false">
      <c r="A191" s="255" t="s">
        <v>4398</v>
      </c>
      <c r="B191" s="264" t="s">
        <v>4399</v>
      </c>
      <c r="C191" s="274" t="n">
        <v>644</v>
      </c>
      <c r="D191" s="258" t="s">
        <v>4400</v>
      </c>
      <c r="E191" s="259" t="s">
        <v>3904</v>
      </c>
      <c r="F191" s="260" t="s">
        <v>4381</v>
      </c>
      <c r="G191" s="261" t="s">
        <v>4341</v>
      </c>
    </row>
    <row r="192" customFormat="false" ht="18" hidden="false" customHeight="true" outlineLevel="0" collapsed="false">
      <c r="A192" s="249"/>
      <c r="B192" s="249"/>
      <c r="C192" s="250"/>
      <c r="D192" s="251" t="s">
        <v>4401</v>
      </c>
      <c r="E192" s="262"/>
      <c r="F192" s="263"/>
      <c r="G192" s="254"/>
    </row>
    <row r="193" customFormat="false" ht="18" hidden="false" customHeight="true" outlineLevel="0" collapsed="false">
      <c r="A193" s="255" t="s">
        <v>4402</v>
      </c>
      <c r="B193" s="264" t="s">
        <v>4403</v>
      </c>
      <c r="C193" s="265" t="n">
        <v>1411</v>
      </c>
      <c r="D193" s="258" t="s">
        <v>4404</v>
      </c>
      <c r="E193" s="259"/>
      <c r="F193" s="314"/>
      <c r="G193" s="261" t="s">
        <v>4405</v>
      </c>
    </row>
    <row r="194" customFormat="false" ht="18" hidden="false" customHeight="true" outlineLevel="0" collapsed="false">
      <c r="A194" s="255" t="s">
        <v>4406</v>
      </c>
      <c r="B194" s="264" t="s">
        <v>4407</v>
      </c>
      <c r="C194" s="265" t="n">
        <v>1487</v>
      </c>
      <c r="D194" s="258" t="s">
        <v>4408</v>
      </c>
      <c r="E194" s="259" t="s">
        <v>3904</v>
      </c>
      <c r="F194" s="314"/>
      <c r="G194" s="261" t="s">
        <v>4405</v>
      </c>
    </row>
    <row r="195" customFormat="false" ht="18" hidden="false" customHeight="true" outlineLevel="0" collapsed="false">
      <c r="A195" s="255" t="s">
        <v>4409</v>
      </c>
      <c r="B195" s="264" t="s">
        <v>4410</v>
      </c>
      <c r="C195" s="265" t="n">
        <v>1707</v>
      </c>
      <c r="D195" s="258" t="s">
        <v>4411</v>
      </c>
      <c r="E195" s="259"/>
      <c r="F195" s="314"/>
      <c r="G195" s="261" t="s">
        <v>4405</v>
      </c>
    </row>
    <row r="196" customFormat="false" ht="18" hidden="false" customHeight="true" outlineLevel="0" collapsed="false">
      <c r="A196" s="255" t="s">
        <v>4412</v>
      </c>
      <c r="B196" s="264" t="s">
        <v>4413</v>
      </c>
      <c r="C196" s="265" t="n">
        <v>1396</v>
      </c>
      <c r="D196" s="258" t="s">
        <v>4414</v>
      </c>
      <c r="E196" s="259"/>
      <c r="F196" s="260"/>
      <c r="G196" s="261" t="s">
        <v>4405</v>
      </c>
    </row>
    <row r="197" customFormat="false" ht="18" hidden="false" customHeight="true" outlineLevel="0" collapsed="false">
      <c r="A197" s="255" t="s">
        <v>4415</v>
      </c>
      <c r="B197" s="264" t="s">
        <v>4416</v>
      </c>
      <c r="C197" s="265" t="n">
        <v>2064</v>
      </c>
      <c r="D197" s="258" t="s">
        <v>4417</v>
      </c>
      <c r="E197" s="259" t="s">
        <v>4223</v>
      </c>
      <c r="F197" s="260"/>
      <c r="G197" s="261" t="s">
        <v>3969</v>
      </c>
    </row>
    <row r="198" customFormat="false" ht="18" hidden="false" customHeight="true" outlineLevel="0" collapsed="false">
      <c r="A198" s="255" t="s">
        <v>4418</v>
      </c>
      <c r="B198" s="264" t="s">
        <v>4419</v>
      </c>
      <c r="C198" s="265" t="n">
        <v>1851</v>
      </c>
      <c r="D198" s="258" t="s">
        <v>4420</v>
      </c>
      <c r="E198" s="259"/>
      <c r="F198" s="260"/>
      <c r="G198" s="261" t="s">
        <v>3969</v>
      </c>
    </row>
    <row r="199" customFormat="false" ht="18" hidden="false" customHeight="true" outlineLevel="0" collapsed="false">
      <c r="A199" s="255" t="s">
        <v>4421</v>
      </c>
      <c r="B199" s="264" t="s">
        <v>4422</v>
      </c>
      <c r="C199" s="265" t="n">
        <v>410</v>
      </c>
      <c r="D199" s="258" t="s">
        <v>4423</v>
      </c>
      <c r="E199" s="259"/>
      <c r="F199" s="260" t="s">
        <v>4170</v>
      </c>
      <c r="G199" s="261" t="s">
        <v>4341</v>
      </c>
    </row>
    <row r="200" customFormat="false" ht="18" hidden="false" customHeight="true" outlineLevel="0" collapsed="false">
      <c r="A200" s="255" t="s">
        <v>4424</v>
      </c>
      <c r="B200" s="264" t="s">
        <v>4425</v>
      </c>
      <c r="C200" s="265" t="n">
        <v>410</v>
      </c>
      <c r="D200" s="258" t="s">
        <v>4426</v>
      </c>
      <c r="E200" s="259"/>
      <c r="F200" s="260" t="s">
        <v>4170</v>
      </c>
      <c r="G200" s="261" t="s">
        <v>4341</v>
      </c>
    </row>
    <row r="201" customFormat="false" ht="18" hidden="false" customHeight="true" outlineLevel="0" collapsed="false">
      <c r="A201" s="255" t="s">
        <v>4427</v>
      </c>
      <c r="B201" s="264" t="s">
        <v>4428</v>
      </c>
      <c r="C201" s="265" t="n">
        <v>744</v>
      </c>
      <c r="D201" s="258" t="s">
        <v>4429</v>
      </c>
      <c r="E201" s="259"/>
      <c r="F201" s="260" t="s">
        <v>4170</v>
      </c>
      <c r="G201" s="261" t="s">
        <v>4341</v>
      </c>
    </row>
    <row r="202" customFormat="false" ht="18" hidden="false" customHeight="true" outlineLevel="0" collapsed="false">
      <c r="A202" s="255" t="s">
        <v>4430</v>
      </c>
      <c r="B202" s="264" t="s">
        <v>4431</v>
      </c>
      <c r="C202" s="265" t="n">
        <v>819</v>
      </c>
      <c r="D202" s="258" t="s">
        <v>4432</v>
      </c>
      <c r="E202" s="259" t="s">
        <v>4223</v>
      </c>
      <c r="F202" s="260" t="s">
        <v>4170</v>
      </c>
      <c r="G202" s="261" t="s">
        <v>4341</v>
      </c>
    </row>
    <row r="203" customFormat="false" ht="18" hidden="false" customHeight="true" outlineLevel="0" collapsed="false">
      <c r="A203" s="255" t="s">
        <v>4433</v>
      </c>
      <c r="B203" s="264" t="s">
        <v>4434</v>
      </c>
      <c r="C203" s="265" t="n">
        <v>569</v>
      </c>
      <c r="D203" s="258" t="s">
        <v>4435</v>
      </c>
      <c r="E203" s="259"/>
      <c r="F203" s="260" t="s">
        <v>4170</v>
      </c>
      <c r="G203" s="261" t="s">
        <v>4341</v>
      </c>
    </row>
    <row r="204" customFormat="false" ht="18" hidden="false" customHeight="true" outlineLevel="0" collapsed="false">
      <c r="A204" s="255" t="s">
        <v>4436</v>
      </c>
      <c r="B204" s="264" t="s">
        <v>4437</v>
      </c>
      <c r="C204" s="265" t="n">
        <v>569</v>
      </c>
      <c r="D204" s="258" t="s">
        <v>4438</v>
      </c>
      <c r="E204" s="259"/>
      <c r="F204" s="260" t="s">
        <v>4170</v>
      </c>
      <c r="G204" s="261" t="s">
        <v>4341</v>
      </c>
    </row>
    <row r="205" customFormat="false" ht="18" hidden="false" customHeight="true" outlineLevel="0" collapsed="false">
      <c r="A205" s="255" t="s">
        <v>4439</v>
      </c>
      <c r="B205" s="264" t="s">
        <v>4440</v>
      </c>
      <c r="C205" s="265" t="n">
        <v>577</v>
      </c>
      <c r="D205" s="258" t="s">
        <v>4441</v>
      </c>
      <c r="E205" s="259"/>
      <c r="F205" s="260" t="s">
        <v>4170</v>
      </c>
      <c r="G205" s="261" t="s">
        <v>4341</v>
      </c>
    </row>
    <row r="206" customFormat="false" ht="18" hidden="false" customHeight="true" outlineLevel="0" collapsed="false">
      <c r="A206" s="255" t="s">
        <v>4442</v>
      </c>
      <c r="B206" s="264" t="s">
        <v>4443</v>
      </c>
      <c r="C206" s="265" t="n">
        <v>577</v>
      </c>
      <c r="D206" s="258" t="s">
        <v>4444</v>
      </c>
      <c r="E206" s="259"/>
      <c r="F206" s="260" t="s">
        <v>4170</v>
      </c>
      <c r="G206" s="261" t="s">
        <v>4341</v>
      </c>
    </row>
    <row r="207" customFormat="false" ht="18" hidden="false" customHeight="true" outlineLevel="0" collapsed="false">
      <c r="A207" s="255" t="s">
        <v>4445</v>
      </c>
      <c r="B207" s="264" t="s">
        <v>4446</v>
      </c>
      <c r="C207" s="265" t="n">
        <v>751</v>
      </c>
      <c r="D207" s="258" t="s">
        <v>4447</v>
      </c>
      <c r="E207" s="259"/>
      <c r="F207" s="260" t="s">
        <v>4170</v>
      </c>
      <c r="G207" s="261" t="s">
        <v>4341</v>
      </c>
    </row>
    <row r="208" customFormat="false" ht="18" hidden="false" customHeight="true" outlineLevel="0" collapsed="false">
      <c r="A208" s="255" t="s">
        <v>4448</v>
      </c>
      <c r="B208" s="264" t="s">
        <v>4449</v>
      </c>
      <c r="C208" s="265" t="n">
        <v>751</v>
      </c>
      <c r="D208" s="258" t="s">
        <v>4450</v>
      </c>
      <c r="E208" s="259"/>
      <c r="F208" s="260" t="s">
        <v>4170</v>
      </c>
      <c r="G208" s="261" t="s">
        <v>4341</v>
      </c>
    </row>
    <row r="209" customFormat="false" ht="18" hidden="false" customHeight="true" outlineLevel="0" collapsed="false">
      <c r="A209" s="255" t="s">
        <v>4451</v>
      </c>
      <c r="B209" s="264" t="s">
        <v>4452</v>
      </c>
      <c r="C209" s="265" t="n">
        <v>941</v>
      </c>
      <c r="D209" s="258" t="s">
        <v>4453</v>
      </c>
      <c r="E209" s="259"/>
      <c r="F209" s="260" t="s">
        <v>3952</v>
      </c>
      <c r="G209" s="261" t="s">
        <v>4219</v>
      </c>
    </row>
    <row r="210" customFormat="false" ht="31.5" hidden="false" customHeight="false" outlineLevel="0" collapsed="false">
      <c r="A210" s="255" t="s">
        <v>4454</v>
      </c>
      <c r="B210" s="264" t="s">
        <v>4455</v>
      </c>
      <c r="C210" s="265" t="n">
        <v>53</v>
      </c>
      <c r="D210" s="258" t="s">
        <v>4456</v>
      </c>
      <c r="E210" s="259"/>
      <c r="F210" s="260"/>
      <c r="G210" s="261" t="s">
        <v>4219</v>
      </c>
    </row>
    <row r="211" customFormat="false" ht="20.25" hidden="false" customHeight="true" outlineLevel="0" collapsed="false">
      <c r="A211" s="255" t="s">
        <v>4457</v>
      </c>
      <c r="B211" s="264" t="s">
        <v>4458</v>
      </c>
      <c r="C211" s="265" t="n">
        <v>1487</v>
      </c>
      <c r="D211" s="258" t="s">
        <v>4459</v>
      </c>
      <c r="E211" s="259"/>
      <c r="F211" s="260" t="s">
        <v>3952</v>
      </c>
      <c r="G211" s="261" t="s">
        <v>4219</v>
      </c>
    </row>
    <row r="212" customFormat="false" ht="18.75" hidden="false" customHeight="true" outlineLevel="0" collapsed="false">
      <c r="A212" s="255" t="s">
        <v>4460</v>
      </c>
      <c r="B212" s="264" t="s">
        <v>4461</v>
      </c>
      <c r="C212" s="265" t="n">
        <v>1487</v>
      </c>
      <c r="D212" s="258" t="s">
        <v>4462</v>
      </c>
      <c r="E212" s="259"/>
      <c r="F212" s="260" t="s">
        <v>3952</v>
      </c>
      <c r="G212" s="261" t="s">
        <v>4219</v>
      </c>
    </row>
    <row r="213" customFormat="false" ht="19.5" hidden="false" customHeight="true" outlineLevel="0" collapsed="false">
      <c r="A213" s="255" t="s">
        <v>4463</v>
      </c>
      <c r="B213" s="264" t="s">
        <v>4464</v>
      </c>
      <c r="C213" s="265" t="n">
        <v>1487</v>
      </c>
      <c r="D213" s="258" t="s">
        <v>4459</v>
      </c>
      <c r="E213" s="259"/>
      <c r="F213" s="260" t="s">
        <v>3952</v>
      </c>
      <c r="G213" s="261" t="s">
        <v>4219</v>
      </c>
    </row>
    <row r="214" customFormat="false" ht="19.5" hidden="false" customHeight="true" outlineLevel="0" collapsed="false">
      <c r="A214" s="255" t="s">
        <v>4465</v>
      </c>
      <c r="B214" s="264" t="s">
        <v>4466</v>
      </c>
      <c r="C214" s="265" t="n">
        <v>1442</v>
      </c>
      <c r="D214" s="258" t="s">
        <v>4467</v>
      </c>
      <c r="E214" s="315"/>
      <c r="F214" s="260" t="s">
        <v>3952</v>
      </c>
      <c r="G214" s="261" t="s">
        <v>4219</v>
      </c>
    </row>
    <row r="215" customFormat="false" ht="15.75" hidden="false" customHeight="false" outlineLevel="0" collapsed="false">
      <c r="A215" s="255" t="s">
        <v>4468</v>
      </c>
      <c r="B215" s="264" t="s">
        <v>4469</v>
      </c>
      <c r="C215" s="265" t="n">
        <v>53</v>
      </c>
      <c r="D215" s="258" t="s">
        <v>4470</v>
      </c>
      <c r="E215" s="315"/>
      <c r="F215" s="260"/>
      <c r="G215" s="261" t="s">
        <v>4219</v>
      </c>
    </row>
    <row r="216" customFormat="false" ht="18" hidden="false" customHeight="true" outlineLevel="0" collapsed="false">
      <c r="A216" s="255" t="s">
        <v>4471</v>
      </c>
      <c r="B216" s="264" t="s">
        <v>4472</v>
      </c>
      <c r="C216" s="265" t="n">
        <v>1442</v>
      </c>
      <c r="D216" s="258" t="s">
        <v>4473</v>
      </c>
      <c r="E216" s="315"/>
      <c r="F216" s="260" t="s">
        <v>3952</v>
      </c>
      <c r="G216" s="261" t="s">
        <v>4219</v>
      </c>
    </row>
    <row r="217" customFormat="false" ht="18" hidden="false" customHeight="true" outlineLevel="0" collapsed="false">
      <c r="A217" s="255" t="s">
        <v>4474</v>
      </c>
      <c r="B217" s="264" t="s">
        <v>4475</v>
      </c>
      <c r="C217" s="265" t="n">
        <v>637</v>
      </c>
      <c r="D217" s="258" t="s">
        <v>4476</v>
      </c>
      <c r="E217" s="259"/>
      <c r="F217" s="260" t="s">
        <v>3952</v>
      </c>
      <c r="G217" s="261" t="s">
        <v>4477</v>
      </c>
    </row>
    <row r="218" customFormat="false" ht="18" hidden="false" customHeight="true" outlineLevel="0" collapsed="false">
      <c r="A218" s="255" t="s">
        <v>4478</v>
      </c>
      <c r="B218" s="264" t="s">
        <v>4479</v>
      </c>
      <c r="C218" s="265" t="n">
        <v>713</v>
      </c>
      <c r="D218" s="258" t="s">
        <v>4480</v>
      </c>
      <c r="E218" s="259"/>
      <c r="F218" s="260" t="s">
        <v>3952</v>
      </c>
      <c r="G218" s="261" t="s">
        <v>4477</v>
      </c>
    </row>
    <row r="219" customFormat="false" ht="18" hidden="false" customHeight="true" outlineLevel="0" collapsed="false">
      <c r="A219" s="255" t="s">
        <v>4481</v>
      </c>
      <c r="B219" s="264" t="s">
        <v>4482</v>
      </c>
      <c r="C219" s="265" t="n">
        <v>971</v>
      </c>
      <c r="D219" s="258" t="s">
        <v>4483</v>
      </c>
      <c r="E219" s="259" t="s">
        <v>4223</v>
      </c>
      <c r="F219" s="260" t="s">
        <v>3952</v>
      </c>
      <c r="G219" s="261" t="s">
        <v>4405</v>
      </c>
    </row>
    <row r="220" customFormat="false" ht="18" hidden="false" customHeight="true" outlineLevel="0" collapsed="false">
      <c r="A220" s="255" t="s">
        <v>4484</v>
      </c>
      <c r="B220" s="264" t="s">
        <v>4485</v>
      </c>
      <c r="C220" s="265" t="n">
        <v>971</v>
      </c>
      <c r="D220" s="258" t="s">
        <v>4486</v>
      </c>
      <c r="E220" s="259" t="s">
        <v>4223</v>
      </c>
      <c r="F220" s="260" t="s">
        <v>3952</v>
      </c>
      <c r="G220" s="261" t="s">
        <v>4405</v>
      </c>
    </row>
    <row r="221" customFormat="false" ht="18" hidden="false" customHeight="true" outlineLevel="0" collapsed="false">
      <c r="A221" s="255" t="s">
        <v>4487</v>
      </c>
      <c r="B221" s="264" t="s">
        <v>4488</v>
      </c>
      <c r="C221" s="265" t="n">
        <v>1442</v>
      </c>
      <c r="D221" s="258" t="s">
        <v>4489</v>
      </c>
      <c r="E221" s="259"/>
      <c r="F221" s="260" t="s">
        <v>3952</v>
      </c>
      <c r="G221" s="261" t="s">
        <v>4405</v>
      </c>
    </row>
    <row r="222" customFormat="false" ht="18" hidden="false" customHeight="true" outlineLevel="0" collapsed="false">
      <c r="A222" s="255" t="s">
        <v>4490</v>
      </c>
      <c r="B222" s="264" t="s">
        <v>4491</v>
      </c>
      <c r="C222" s="265" t="n">
        <v>1442</v>
      </c>
      <c r="D222" s="258" t="s">
        <v>4492</v>
      </c>
      <c r="E222" s="259"/>
      <c r="F222" s="260" t="s">
        <v>3952</v>
      </c>
      <c r="G222" s="261" t="s">
        <v>4405</v>
      </c>
    </row>
    <row r="223" customFormat="false" ht="18" hidden="false" customHeight="true" outlineLevel="0" collapsed="false">
      <c r="A223" s="255" t="s">
        <v>4493</v>
      </c>
      <c r="B223" s="264" t="s">
        <v>4494</v>
      </c>
      <c r="C223" s="265" t="n">
        <v>592</v>
      </c>
      <c r="D223" s="258" t="s">
        <v>4495</v>
      </c>
      <c r="E223" s="259"/>
      <c r="F223" s="260" t="s">
        <v>4170</v>
      </c>
      <c r="G223" s="261" t="s">
        <v>4405</v>
      </c>
    </row>
    <row r="224" customFormat="false" ht="18" hidden="false" customHeight="true" outlineLevel="0" collapsed="false">
      <c r="A224" s="255" t="s">
        <v>4496</v>
      </c>
      <c r="B224" s="264" t="s">
        <v>4497</v>
      </c>
      <c r="C224" s="265" t="n">
        <v>713</v>
      </c>
      <c r="D224" s="258" t="s">
        <v>4498</v>
      </c>
      <c r="E224" s="259"/>
      <c r="F224" s="260" t="s">
        <v>4170</v>
      </c>
      <c r="G224" s="261" t="s">
        <v>4405</v>
      </c>
    </row>
    <row r="225" customFormat="false" ht="18" hidden="false" customHeight="true" outlineLevel="0" collapsed="false">
      <c r="A225" s="255" t="s">
        <v>4499</v>
      </c>
      <c r="B225" s="264" t="s">
        <v>4500</v>
      </c>
      <c r="C225" s="265" t="n">
        <v>599</v>
      </c>
      <c r="D225" s="258" t="s">
        <v>4501</v>
      </c>
      <c r="E225" s="259"/>
      <c r="F225" s="260" t="s">
        <v>4170</v>
      </c>
      <c r="G225" s="261" t="s">
        <v>3912</v>
      </c>
    </row>
    <row r="226" customFormat="false" ht="18" hidden="false" customHeight="true" outlineLevel="0" collapsed="false">
      <c r="A226" s="255" t="s">
        <v>4502</v>
      </c>
      <c r="B226" s="264" t="s">
        <v>4503</v>
      </c>
      <c r="C226" s="265" t="n">
        <v>713</v>
      </c>
      <c r="D226" s="258" t="s">
        <v>4504</v>
      </c>
      <c r="E226" s="259"/>
      <c r="F226" s="260" t="s">
        <v>4170</v>
      </c>
      <c r="G226" s="261" t="s">
        <v>3912</v>
      </c>
    </row>
    <row r="227" customFormat="false" ht="18" hidden="false" customHeight="true" outlineLevel="0" collapsed="false">
      <c r="A227" s="255" t="s">
        <v>4505</v>
      </c>
      <c r="B227" s="264" t="s">
        <v>4506</v>
      </c>
      <c r="C227" s="265" t="n">
        <v>1973</v>
      </c>
      <c r="D227" s="258" t="s">
        <v>4507</v>
      </c>
      <c r="E227" s="259"/>
      <c r="F227" s="260" t="s">
        <v>3952</v>
      </c>
      <c r="G227" s="261" t="s">
        <v>4405</v>
      </c>
    </row>
    <row r="228" customFormat="false" ht="18" hidden="false" customHeight="true" outlineLevel="0" collapsed="false">
      <c r="A228" s="255" t="s">
        <v>4508</v>
      </c>
      <c r="B228" s="264" t="s">
        <v>4509</v>
      </c>
      <c r="C228" s="265" t="n">
        <v>5220</v>
      </c>
      <c r="D228" s="258" t="s">
        <v>4510</v>
      </c>
      <c r="E228" s="316"/>
      <c r="F228" s="260" t="s">
        <v>3952</v>
      </c>
      <c r="G228" s="261" t="s">
        <v>4405</v>
      </c>
    </row>
    <row r="229" customFormat="false" ht="18" hidden="false" customHeight="true" outlineLevel="0" collapsed="false">
      <c r="A229" s="255" t="s">
        <v>4511</v>
      </c>
      <c r="B229" s="264" t="s">
        <v>4512</v>
      </c>
      <c r="C229" s="265" t="n">
        <v>622</v>
      </c>
      <c r="D229" s="258" t="s">
        <v>4513</v>
      </c>
      <c r="E229" s="259"/>
      <c r="F229" s="260" t="s">
        <v>3952</v>
      </c>
      <c r="G229" s="261" t="s">
        <v>4219</v>
      </c>
    </row>
    <row r="230" customFormat="false" ht="27.75" hidden="false" customHeight="true" outlineLevel="0" collapsed="false">
      <c r="A230" s="255" t="s">
        <v>4514</v>
      </c>
      <c r="B230" s="264" t="s">
        <v>4515</v>
      </c>
      <c r="C230" s="265" t="n">
        <v>42</v>
      </c>
      <c r="D230" s="258" t="s">
        <v>4516</v>
      </c>
      <c r="E230" s="259"/>
      <c r="F230" s="260"/>
      <c r="G230" s="261" t="s">
        <v>4219</v>
      </c>
    </row>
    <row r="231" customFormat="false" ht="18" hidden="false" customHeight="true" outlineLevel="0" collapsed="false">
      <c r="A231" s="255" t="s">
        <v>4517</v>
      </c>
      <c r="B231" s="264" t="s">
        <v>4518</v>
      </c>
      <c r="C231" s="265" t="n">
        <v>622</v>
      </c>
      <c r="D231" s="258" t="s">
        <v>4519</v>
      </c>
      <c r="E231" s="259"/>
      <c r="F231" s="260" t="s">
        <v>3952</v>
      </c>
      <c r="G231" s="261" t="s">
        <v>4219</v>
      </c>
    </row>
    <row r="232" customFormat="false" ht="18.75" hidden="false" customHeight="true" outlineLevel="0" collapsed="false">
      <c r="A232" s="255" t="s">
        <v>4520</v>
      </c>
      <c r="B232" s="264" t="s">
        <v>4521</v>
      </c>
      <c r="C232" s="265" t="s">
        <v>4522</v>
      </c>
      <c r="D232" s="258" t="s">
        <v>4523</v>
      </c>
      <c r="E232" s="259"/>
      <c r="F232" s="260" t="s">
        <v>3952</v>
      </c>
      <c r="G232" s="261" t="s">
        <v>4219</v>
      </c>
    </row>
    <row r="233" customFormat="false" ht="31.5" hidden="false" customHeight="false" outlineLevel="0" collapsed="false">
      <c r="A233" s="255" t="s">
        <v>4524</v>
      </c>
      <c r="B233" s="264" t="s">
        <v>4525</v>
      </c>
      <c r="C233" s="265" t="s">
        <v>4522</v>
      </c>
      <c r="D233" s="258" t="s">
        <v>4526</v>
      </c>
      <c r="E233" s="259"/>
      <c r="F233" s="260"/>
      <c r="G233" s="261" t="s">
        <v>4219</v>
      </c>
    </row>
    <row r="234" customFormat="false" ht="18.75" hidden="false" customHeight="true" outlineLevel="0" collapsed="false">
      <c r="A234" s="255" t="s">
        <v>4527</v>
      </c>
      <c r="B234" s="264" t="s">
        <v>4528</v>
      </c>
      <c r="C234" s="265" t="s">
        <v>4522</v>
      </c>
      <c r="D234" s="258" t="s">
        <v>4529</v>
      </c>
      <c r="E234" s="259"/>
      <c r="F234" s="260" t="s">
        <v>3952</v>
      </c>
      <c r="G234" s="261" t="s">
        <v>4219</v>
      </c>
    </row>
    <row r="235" customFormat="false" ht="31.5" hidden="false" customHeight="false" outlineLevel="0" collapsed="false">
      <c r="A235" s="255" t="s">
        <v>4530</v>
      </c>
      <c r="B235" s="264" t="s">
        <v>4531</v>
      </c>
      <c r="C235" s="265" t="s">
        <v>4522</v>
      </c>
      <c r="D235" s="258" t="s">
        <v>4532</v>
      </c>
      <c r="E235" s="259"/>
      <c r="F235" s="260"/>
      <c r="G235" s="261" t="s">
        <v>4219</v>
      </c>
    </row>
    <row r="236" customFormat="false" ht="21.75" hidden="false" customHeight="true" outlineLevel="0" collapsed="false">
      <c r="A236" s="255" t="s">
        <v>4533</v>
      </c>
      <c r="B236" s="264" t="s">
        <v>4534</v>
      </c>
      <c r="C236" s="265" t="n">
        <v>2204</v>
      </c>
      <c r="D236" s="258" t="s">
        <v>4535</v>
      </c>
      <c r="E236" s="259"/>
      <c r="F236" s="260" t="s">
        <v>4014</v>
      </c>
      <c r="G236" s="261" t="s">
        <v>4405</v>
      </c>
    </row>
    <row r="237" customFormat="false" ht="15.75" hidden="false" customHeight="false" outlineLevel="0" collapsed="false">
      <c r="A237" s="255" t="s">
        <v>4536</v>
      </c>
      <c r="B237" s="264" t="s">
        <v>4537</v>
      </c>
      <c r="C237" s="265" t="n">
        <v>349</v>
      </c>
      <c r="D237" s="258" t="s">
        <v>4538</v>
      </c>
      <c r="E237" s="259"/>
      <c r="F237" s="260"/>
      <c r="G237" s="261" t="s">
        <v>3912</v>
      </c>
    </row>
    <row r="238" customFormat="false" ht="18.75" hidden="false" customHeight="true" outlineLevel="0" collapsed="false">
      <c r="A238" s="317" t="s">
        <v>4539</v>
      </c>
      <c r="B238" s="276" t="s">
        <v>4540</v>
      </c>
      <c r="C238" s="265" t="n">
        <v>956</v>
      </c>
      <c r="D238" s="258" t="s">
        <v>4541</v>
      </c>
      <c r="E238" s="259"/>
      <c r="F238" s="260" t="s">
        <v>3952</v>
      </c>
      <c r="G238" s="261" t="s">
        <v>4405</v>
      </c>
    </row>
    <row r="239" customFormat="false" ht="19.5" hidden="false" customHeight="true" outlineLevel="0" collapsed="false">
      <c r="A239" s="317" t="s">
        <v>4542</v>
      </c>
      <c r="B239" s="276" t="s">
        <v>4543</v>
      </c>
      <c r="C239" s="265" t="n">
        <v>1153</v>
      </c>
      <c r="D239" s="258" t="s">
        <v>4544</v>
      </c>
      <c r="E239" s="259"/>
      <c r="F239" s="260" t="s">
        <v>3952</v>
      </c>
      <c r="G239" s="261" t="s">
        <v>4405</v>
      </c>
    </row>
    <row r="240" customFormat="false" ht="18.75" hidden="false" customHeight="true" outlineLevel="0" collapsed="false">
      <c r="A240" s="317" t="s">
        <v>4545</v>
      </c>
      <c r="B240" s="276" t="s">
        <v>4546</v>
      </c>
      <c r="C240" s="265" t="n">
        <v>1457</v>
      </c>
      <c r="D240" s="258" t="s">
        <v>4547</v>
      </c>
      <c r="E240" s="259"/>
      <c r="F240" s="260" t="s">
        <v>3952</v>
      </c>
      <c r="G240" s="261" t="s">
        <v>4405</v>
      </c>
    </row>
    <row r="241" customFormat="false" ht="33" hidden="false" customHeight="true" outlineLevel="0" collapsed="false">
      <c r="A241" s="317" t="s">
        <v>4548</v>
      </c>
      <c r="B241" s="276" t="s">
        <v>4549</v>
      </c>
      <c r="C241" s="265" t="n">
        <v>1578</v>
      </c>
      <c r="D241" s="258" t="s">
        <v>4550</v>
      </c>
      <c r="E241" s="289"/>
      <c r="F241" s="260" t="s">
        <v>3952</v>
      </c>
      <c r="G241" s="261" t="s">
        <v>4219</v>
      </c>
    </row>
    <row r="242" customFormat="false" ht="30.75" hidden="false" customHeight="true" outlineLevel="0" collapsed="false">
      <c r="A242" s="317" t="s">
        <v>4551</v>
      </c>
      <c r="B242" s="276" t="s">
        <v>4552</v>
      </c>
      <c r="C242" s="265" t="n">
        <v>1578</v>
      </c>
      <c r="D242" s="258" t="s">
        <v>4553</v>
      </c>
      <c r="E242" s="289"/>
      <c r="F242" s="260" t="s">
        <v>3952</v>
      </c>
      <c r="G242" s="261" t="s">
        <v>4219</v>
      </c>
    </row>
    <row r="243" customFormat="false" ht="35.25" hidden="false" customHeight="true" outlineLevel="0" collapsed="false">
      <c r="A243" s="317" t="s">
        <v>4554</v>
      </c>
      <c r="B243" s="276" t="s">
        <v>4555</v>
      </c>
      <c r="C243" s="265" t="n">
        <v>1578</v>
      </c>
      <c r="D243" s="258" t="s">
        <v>4556</v>
      </c>
      <c r="E243" s="289"/>
      <c r="F243" s="260" t="s">
        <v>3952</v>
      </c>
      <c r="G243" s="261" t="s">
        <v>4219</v>
      </c>
    </row>
    <row r="244" customFormat="false" ht="32.25" hidden="false" customHeight="true" outlineLevel="0" collapsed="false">
      <c r="A244" s="317" t="s">
        <v>4557</v>
      </c>
      <c r="B244" s="276" t="s">
        <v>4558</v>
      </c>
      <c r="C244" s="265" t="n">
        <v>1578</v>
      </c>
      <c r="D244" s="258" t="s">
        <v>4559</v>
      </c>
      <c r="E244" s="289"/>
      <c r="F244" s="260" t="s">
        <v>3952</v>
      </c>
      <c r="G244" s="261" t="s">
        <v>4219</v>
      </c>
    </row>
    <row r="245" customFormat="false" ht="18" hidden="false" customHeight="true" outlineLevel="0" collapsed="false">
      <c r="A245" s="317" t="s">
        <v>4560</v>
      </c>
      <c r="B245" s="276" t="s">
        <v>4561</v>
      </c>
      <c r="C245" s="265" t="n">
        <v>1275</v>
      </c>
      <c r="D245" s="258" t="s">
        <v>4562</v>
      </c>
      <c r="E245" s="259"/>
      <c r="F245" s="260" t="s">
        <v>3952</v>
      </c>
      <c r="G245" s="261" t="s">
        <v>4405</v>
      </c>
    </row>
    <row r="246" customFormat="false" ht="18" hidden="false" customHeight="true" outlineLevel="0" collapsed="false">
      <c r="A246" s="317" t="s">
        <v>4563</v>
      </c>
      <c r="B246" s="276" t="s">
        <v>4564</v>
      </c>
      <c r="C246" s="265" t="n">
        <v>1578</v>
      </c>
      <c r="D246" s="258" t="s">
        <v>4565</v>
      </c>
      <c r="E246" s="289"/>
      <c r="F246" s="260" t="s">
        <v>3952</v>
      </c>
      <c r="G246" s="261" t="s">
        <v>4405</v>
      </c>
    </row>
    <row r="247" customFormat="false" ht="18" hidden="false" customHeight="true" outlineLevel="0" collapsed="false">
      <c r="A247" s="249"/>
      <c r="B247" s="249"/>
      <c r="C247" s="250"/>
      <c r="D247" s="251" t="s">
        <v>4566</v>
      </c>
      <c r="E247" s="262"/>
      <c r="F247" s="263"/>
      <c r="G247" s="254"/>
    </row>
    <row r="248" customFormat="false" ht="18" hidden="false" customHeight="true" outlineLevel="0" collapsed="false">
      <c r="A248" s="255" t="s">
        <v>4567</v>
      </c>
      <c r="B248" s="264" t="s">
        <v>4568</v>
      </c>
      <c r="C248" s="257" t="n">
        <v>235</v>
      </c>
      <c r="D248" s="258" t="s">
        <v>4569</v>
      </c>
      <c r="E248" s="259"/>
      <c r="F248" s="266"/>
      <c r="G248" s="261" t="s">
        <v>4570</v>
      </c>
    </row>
    <row r="249" customFormat="false" ht="18" hidden="false" customHeight="true" outlineLevel="0" collapsed="false">
      <c r="A249" s="249"/>
      <c r="B249" s="249"/>
      <c r="C249" s="250"/>
      <c r="D249" s="251" t="s">
        <v>4571</v>
      </c>
      <c r="E249" s="262"/>
      <c r="F249" s="263"/>
      <c r="G249" s="254"/>
    </row>
    <row r="250" customFormat="false" ht="18" hidden="false" customHeight="true" outlineLevel="0" collapsed="false">
      <c r="A250" s="255" t="s">
        <v>4572</v>
      </c>
      <c r="B250" s="318" t="s">
        <v>4573</v>
      </c>
      <c r="C250" s="265" t="n">
        <v>1255</v>
      </c>
      <c r="D250" s="258" t="s">
        <v>4574</v>
      </c>
      <c r="E250" s="259"/>
      <c r="F250" s="260" t="s">
        <v>4575</v>
      </c>
      <c r="G250" s="319" t="s">
        <v>4576</v>
      </c>
    </row>
    <row r="251" customFormat="false" ht="18" hidden="false" customHeight="true" outlineLevel="0" collapsed="false">
      <c r="A251" s="255" t="s">
        <v>4577</v>
      </c>
      <c r="B251" s="318" t="s">
        <v>4578</v>
      </c>
      <c r="C251" s="265" t="n">
        <v>1620</v>
      </c>
      <c r="D251" s="258" t="s">
        <v>4579</v>
      </c>
      <c r="E251" s="259"/>
      <c r="F251" s="260" t="s">
        <v>4575</v>
      </c>
      <c r="G251" s="319" t="s">
        <v>4576</v>
      </c>
    </row>
    <row r="252" customFormat="false" ht="18" hidden="false" customHeight="true" outlineLevel="0" collapsed="false">
      <c r="A252" s="255" t="s">
        <v>4580</v>
      </c>
      <c r="B252" s="264" t="s">
        <v>4581</v>
      </c>
      <c r="C252" s="265" t="n">
        <v>2297</v>
      </c>
      <c r="D252" s="258" t="s">
        <v>4582</v>
      </c>
      <c r="E252" s="259"/>
      <c r="F252" s="260" t="s">
        <v>4583</v>
      </c>
      <c r="G252" s="261" t="s">
        <v>4576</v>
      </c>
    </row>
    <row r="253" customFormat="false" ht="18" hidden="false" customHeight="true" outlineLevel="0" collapsed="false">
      <c r="A253" s="255" t="s">
        <v>4584</v>
      </c>
      <c r="B253" s="264" t="s">
        <v>4585</v>
      </c>
      <c r="C253" s="265" t="n">
        <v>3111</v>
      </c>
      <c r="D253" s="258" t="s">
        <v>4586</v>
      </c>
      <c r="E253" s="259"/>
      <c r="F253" s="260" t="s">
        <v>4014</v>
      </c>
      <c r="G253" s="261" t="s">
        <v>3947</v>
      </c>
    </row>
    <row r="254" customFormat="false" ht="18" hidden="false" customHeight="true" outlineLevel="0" collapsed="false">
      <c r="A254" s="255" t="s">
        <v>4587</v>
      </c>
      <c r="B254" s="264" t="s">
        <v>4588</v>
      </c>
      <c r="C254" s="265" t="n">
        <v>1884</v>
      </c>
      <c r="D254" s="258" t="s">
        <v>4589</v>
      </c>
      <c r="E254" s="259"/>
      <c r="F254" s="260" t="s">
        <v>4014</v>
      </c>
      <c r="G254" s="261" t="s">
        <v>3947</v>
      </c>
    </row>
    <row r="255" customFormat="false" ht="18" hidden="false" customHeight="true" outlineLevel="0" collapsed="false">
      <c r="A255" s="255" t="s">
        <v>4590</v>
      </c>
      <c r="B255" s="264" t="s">
        <v>4591</v>
      </c>
      <c r="C255" s="265" t="n">
        <v>1884</v>
      </c>
      <c r="D255" s="258" t="s">
        <v>4592</v>
      </c>
      <c r="E255" s="259"/>
      <c r="F255" s="260" t="s">
        <v>4014</v>
      </c>
      <c r="G255" s="261" t="s">
        <v>3947</v>
      </c>
    </row>
    <row r="256" customFormat="false" ht="18" hidden="false" customHeight="true" outlineLevel="0" collapsed="false">
      <c r="A256" s="255" t="s">
        <v>4593</v>
      </c>
      <c r="B256" s="320" t="n">
        <v>691</v>
      </c>
      <c r="C256" s="265" t="n">
        <v>5419</v>
      </c>
      <c r="D256" s="258" t="s">
        <v>4594</v>
      </c>
      <c r="E256" s="259"/>
      <c r="F256" s="260" t="s">
        <v>4014</v>
      </c>
      <c r="G256" s="261" t="s">
        <v>3969</v>
      </c>
    </row>
    <row r="257" customFormat="false" ht="18" hidden="false" customHeight="true" outlineLevel="0" collapsed="false">
      <c r="A257" s="255" t="s">
        <v>4595</v>
      </c>
      <c r="B257" s="320" t="n">
        <v>692</v>
      </c>
      <c r="C257" s="265" t="n">
        <v>5419</v>
      </c>
      <c r="D257" s="258" t="s">
        <v>4596</v>
      </c>
      <c r="E257" s="259"/>
      <c r="F257" s="260" t="s">
        <v>4014</v>
      </c>
      <c r="G257" s="261" t="s">
        <v>3969</v>
      </c>
    </row>
    <row r="258" customFormat="false" ht="18" hidden="false" customHeight="true" outlineLevel="0" collapsed="false">
      <c r="A258" s="255" t="s">
        <v>4597</v>
      </c>
      <c r="B258" s="264" t="s">
        <v>4598</v>
      </c>
      <c r="C258" s="265" t="n">
        <v>466</v>
      </c>
      <c r="D258" s="258" t="s">
        <v>4599</v>
      </c>
      <c r="E258" s="259"/>
      <c r="F258" s="260" t="s">
        <v>4600</v>
      </c>
      <c r="G258" s="261"/>
    </row>
    <row r="259" customFormat="false" ht="18" hidden="false" customHeight="true" outlineLevel="0" collapsed="false">
      <c r="A259" s="255" t="s">
        <v>4601</v>
      </c>
      <c r="B259" s="264" t="s">
        <v>4602</v>
      </c>
      <c r="C259" s="265" t="n">
        <v>804</v>
      </c>
      <c r="D259" s="258" t="s">
        <v>4603</v>
      </c>
      <c r="E259" s="259"/>
      <c r="F259" s="260" t="s">
        <v>4600</v>
      </c>
      <c r="G259" s="261"/>
    </row>
    <row r="260" customFormat="false" ht="18" hidden="false" customHeight="true" outlineLevel="0" collapsed="false">
      <c r="A260" s="255" t="s">
        <v>4604</v>
      </c>
      <c r="B260" s="264" t="s">
        <v>4605</v>
      </c>
      <c r="C260" s="265" t="n">
        <v>1524</v>
      </c>
      <c r="D260" s="258" t="s">
        <v>4606</v>
      </c>
      <c r="E260" s="259"/>
      <c r="F260" s="260" t="s">
        <v>4600</v>
      </c>
      <c r="G260" s="261"/>
    </row>
    <row r="261" customFormat="false" ht="18" hidden="false" customHeight="true" outlineLevel="0" collapsed="false">
      <c r="A261" s="255" t="s">
        <v>4607</v>
      </c>
      <c r="B261" s="264" t="s">
        <v>4608</v>
      </c>
      <c r="C261" s="265" t="n">
        <v>119</v>
      </c>
      <c r="D261" s="258" t="s">
        <v>4609</v>
      </c>
      <c r="E261" s="321"/>
      <c r="F261" s="322"/>
      <c r="G261" s="261"/>
    </row>
    <row r="262" customFormat="false" ht="18" hidden="false" customHeight="true" outlineLevel="0" collapsed="false">
      <c r="A262" s="255" t="s">
        <v>4610</v>
      </c>
      <c r="B262" s="323" t="s">
        <v>4611</v>
      </c>
      <c r="C262" s="274" t="n">
        <v>119</v>
      </c>
      <c r="D262" s="258" t="s">
        <v>4612</v>
      </c>
      <c r="E262" s="321"/>
      <c r="F262" s="322"/>
      <c r="G262" s="261"/>
    </row>
    <row r="263" customFormat="false" ht="18" hidden="false" customHeight="true" outlineLevel="0" collapsed="false">
      <c r="A263" s="255" t="s">
        <v>4613</v>
      </c>
      <c r="B263" s="323" t="s">
        <v>4614</v>
      </c>
      <c r="C263" s="274" t="n">
        <v>119</v>
      </c>
      <c r="D263" s="258" t="s">
        <v>4609</v>
      </c>
      <c r="E263" s="321"/>
      <c r="F263" s="322"/>
      <c r="G263" s="261"/>
    </row>
    <row r="264" customFormat="false" ht="18" hidden="false" customHeight="true" outlineLevel="0" collapsed="false">
      <c r="A264" s="255" t="s">
        <v>4615</v>
      </c>
      <c r="B264" s="323" t="s">
        <v>4616</v>
      </c>
      <c r="C264" s="274" t="n">
        <v>132</v>
      </c>
      <c r="D264" s="258" t="s">
        <v>4617</v>
      </c>
      <c r="E264" s="321"/>
      <c r="F264" s="322"/>
      <c r="G264" s="261"/>
    </row>
    <row r="265" customFormat="false" ht="18" hidden="false" customHeight="true" outlineLevel="0" collapsed="false">
      <c r="A265" s="255" t="s">
        <v>4618</v>
      </c>
      <c r="B265" s="323" t="s">
        <v>4619</v>
      </c>
      <c r="C265" s="274" t="n">
        <v>165</v>
      </c>
      <c r="D265" s="258" t="s">
        <v>4620</v>
      </c>
      <c r="E265" s="321"/>
      <c r="F265" s="322"/>
      <c r="G265" s="261"/>
    </row>
    <row r="266" customFormat="false" ht="18" hidden="false" customHeight="true" outlineLevel="0" collapsed="false">
      <c r="A266" s="255" t="s">
        <v>4621</v>
      </c>
      <c r="B266" s="264" t="s">
        <v>4622</v>
      </c>
      <c r="C266" s="274" t="n">
        <v>3301</v>
      </c>
      <c r="D266" s="258" t="s">
        <v>4623</v>
      </c>
      <c r="E266" s="259"/>
      <c r="F266" s="260" t="s">
        <v>4583</v>
      </c>
      <c r="G266" s="261" t="s">
        <v>4576</v>
      </c>
    </row>
    <row r="267" customFormat="false" ht="18" hidden="false" customHeight="true" outlineLevel="0" collapsed="false">
      <c r="A267" s="243"/>
      <c r="B267" s="243"/>
      <c r="C267" s="244"/>
      <c r="D267" s="245" t="s">
        <v>4624</v>
      </c>
      <c r="E267" s="272"/>
      <c r="F267" s="273"/>
      <c r="G267" s="248"/>
    </row>
    <row r="268" customFormat="false" ht="18" hidden="false" customHeight="true" outlineLevel="0" collapsed="false">
      <c r="A268" s="249"/>
      <c r="B268" s="249"/>
      <c r="C268" s="250"/>
      <c r="D268" s="251" t="s">
        <v>4625</v>
      </c>
      <c r="E268" s="262"/>
      <c r="F268" s="263"/>
      <c r="G268" s="254"/>
    </row>
    <row r="269" customFormat="false" ht="18" hidden="false" customHeight="true" outlineLevel="0" collapsed="false">
      <c r="A269" s="255" t="s">
        <v>4626</v>
      </c>
      <c r="B269" s="264" t="s">
        <v>4627</v>
      </c>
      <c r="C269" s="274" t="n">
        <v>280</v>
      </c>
      <c r="D269" s="258" t="s">
        <v>4628</v>
      </c>
      <c r="E269" s="259"/>
      <c r="F269" s="266"/>
      <c r="G269" s="261" t="s">
        <v>3899</v>
      </c>
    </row>
    <row r="270" customFormat="false" ht="18" hidden="false" customHeight="true" outlineLevel="0" collapsed="false">
      <c r="A270" s="255" t="s">
        <v>4629</v>
      </c>
      <c r="B270" s="264" t="s">
        <v>4630</v>
      </c>
      <c r="C270" s="274" t="n">
        <v>659</v>
      </c>
      <c r="D270" s="258" t="s">
        <v>4631</v>
      </c>
      <c r="E270" s="259"/>
      <c r="F270" s="266"/>
      <c r="G270" s="261" t="s">
        <v>3899</v>
      </c>
    </row>
    <row r="271" customFormat="false" ht="18" hidden="false" customHeight="true" outlineLevel="0" collapsed="false">
      <c r="A271" s="249"/>
      <c r="B271" s="249"/>
      <c r="C271" s="250"/>
      <c r="D271" s="251" t="s">
        <v>4632</v>
      </c>
      <c r="E271" s="262"/>
      <c r="F271" s="263"/>
      <c r="G271" s="254"/>
    </row>
    <row r="272" customFormat="false" ht="18" hidden="false" customHeight="true" outlineLevel="0" collapsed="false">
      <c r="A272" s="255" t="s">
        <v>4633</v>
      </c>
      <c r="B272" s="324" t="n">
        <v>810</v>
      </c>
      <c r="C272" s="274" t="n">
        <v>626</v>
      </c>
      <c r="D272" s="258" t="s">
        <v>4634</v>
      </c>
      <c r="E272" s="259"/>
      <c r="F272" s="266"/>
      <c r="G272" s="261" t="s">
        <v>3905</v>
      </c>
    </row>
    <row r="273" customFormat="false" ht="18" hidden="false" customHeight="true" outlineLevel="0" collapsed="false">
      <c r="A273" s="255" t="s">
        <v>4635</v>
      </c>
      <c r="B273" s="324" t="n">
        <v>860</v>
      </c>
      <c r="C273" s="274" t="n">
        <v>3679</v>
      </c>
      <c r="D273" s="258" t="s">
        <v>4636</v>
      </c>
      <c r="E273" s="259"/>
      <c r="F273" s="266"/>
      <c r="G273" s="261" t="s">
        <v>4570</v>
      </c>
    </row>
    <row r="274" customFormat="false" ht="18" hidden="false" customHeight="true" outlineLevel="0" collapsed="false">
      <c r="A274" s="255" t="s">
        <v>4637</v>
      </c>
      <c r="B274" s="324" t="n">
        <v>861</v>
      </c>
      <c r="C274" s="274" t="n">
        <v>1761</v>
      </c>
      <c r="D274" s="258" t="s">
        <v>4638</v>
      </c>
      <c r="E274" s="259"/>
      <c r="F274" s="266"/>
      <c r="G274" s="261" t="s">
        <v>4570</v>
      </c>
    </row>
    <row r="275" customFormat="false" ht="18" hidden="false" customHeight="true" outlineLevel="0" collapsed="false">
      <c r="A275" s="249"/>
      <c r="B275" s="249"/>
      <c r="C275" s="250"/>
      <c r="D275" s="251" t="s">
        <v>4639</v>
      </c>
      <c r="E275" s="262"/>
      <c r="F275" s="263"/>
      <c r="G275" s="254"/>
    </row>
    <row r="276" customFormat="false" ht="18" hidden="false" customHeight="true" outlineLevel="0" collapsed="false">
      <c r="A276" s="255" t="s">
        <v>4640</v>
      </c>
      <c r="B276" s="323" t="s">
        <v>4641</v>
      </c>
      <c r="C276" s="274" t="n">
        <v>1887</v>
      </c>
      <c r="D276" s="258" t="s">
        <v>4642</v>
      </c>
      <c r="E276" s="259" t="s">
        <v>4223</v>
      </c>
      <c r="F276" s="260" t="s">
        <v>4600</v>
      </c>
      <c r="G276" s="261" t="s">
        <v>3947</v>
      </c>
    </row>
    <row r="277" customFormat="false" ht="18" hidden="false" customHeight="true" outlineLevel="0" collapsed="false">
      <c r="A277" s="255" t="s">
        <v>4643</v>
      </c>
      <c r="B277" s="264" t="s">
        <v>4644</v>
      </c>
      <c r="C277" s="274" t="n">
        <v>2759</v>
      </c>
      <c r="D277" s="258" t="s">
        <v>4645</v>
      </c>
      <c r="E277" s="259" t="s">
        <v>4646</v>
      </c>
      <c r="F277" s="260" t="s">
        <v>4600</v>
      </c>
      <c r="G277" s="261" t="s">
        <v>4405</v>
      </c>
    </row>
    <row r="278" customFormat="false" ht="18" hidden="false" customHeight="true" outlineLevel="0" collapsed="false">
      <c r="A278" s="255" t="s">
        <v>4647</v>
      </c>
      <c r="B278" s="264" t="s">
        <v>4648</v>
      </c>
      <c r="C278" s="274" t="n">
        <v>1528</v>
      </c>
      <c r="D278" s="258" t="s">
        <v>4649</v>
      </c>
      <c r="E278" s="259" t="s">
        <v>4223</v>
      </c>
      <c r="F278" s="260" t="s">
        <v>4600</v>
      </c>
      <c r="G278" s="261" t="s">
        <v>4405</v>
      </c>
    </row>
    <row r="279" customFormat="false" ht="18" hidden="false" customHeight="true" outlineLevel="0" collapsed="false">
      <c r="A279" s="255" t="s">
        <v>4650</v>
      </c>
      <c r="B279" s="264" t="s">
        <v>4651</v>
      </c>
      <c r="C279" s="274" t="n">
        <v>2184</v>
      </c>
      <c r="D279" s="258" t="s">
        <v>4652</v>
      </c>
      <c r="E279" s="259" t="s">
        <v>4223</v>
      </c>
      <c r="F279" s="260" t="s">
        <v>4600</v>
      </c>
      <c r="G279" s="261" t="s">
        <v>4219</v>
      </c>
    </row>
    <row r="280" customFormat="false" ht="18" hidden="false" customHeight="true" outlineLevel="0" collapsed="false">
      <c r="A280" s="255" t="s">
        <v>4653</v>
      </c>
      <c r="B280" s="264" t="s">
        <v>4654</v>
      </c>
      <c r="C280" s="274" t="n">
        <v>1528</v>
      </c>
      <c r="D280" s="258" t="s">
        <v>4655</v>
      </c>
      <c r="E280" s="259" t="s">
        <v>4223</v>
      </c>
      <c r="F280" s="260" t="s">
        <v>4600</v>
      </c>
      <c r="G280" s="261" t="s">
        <v>4405</v>
      </c>
    </row>
    <row r="281" customFormat="false" ht="18" hidden="false" customHeight="true" outlineLevel="0" collapsed="false">
      <c r="A281" s="255" t="s">
        <v>4656</v>
      </c>
      <c r="B281" s="264" t="s">
        <v>4657</v>
      </c>
      <c r="C281" s="274" t="n">
        <v>1799</v>
      </c>
      <c r="D281" s="258" t="s">
        <v>4658</v>
      </c>
      <c r="E281" s="292"/>
      <c r="F281" s="325" t="s">
        <v>4014</v>
      </c>
      <c r="G281" s="261"/>
    </row>
    <row r="282" customFormat="false" ht="18" hidden="false" customHeight="true" outlineLevel="0" collapsed="false">
      <c r="A282" s="255" t="s">
        <v>4659</v>
      </c>
      <c r="B282" s="264" t="s">
        <v>4660</v>
      </c>
      <c r="C282" s="274" t="n">
        <v>2907</v>
      </c>
      <c r="D282" s="258" t="s">
        <v>4661</v>
      </c>
      <c r="E282" s="259"/>
      <c r="F282" s="325" t="s">
        <v>4014</v>
      </c>
      <c r="G282" s="261"/>
    </row>
    <row r="283" customFormat="false" ht="18" hidden="false" customHeight="true" outlineLevel="0" collapsed="false">
      <c r="A283" s="255" t="s">
        <v>4662</v>
      </c>
      <c r="B283" s="264" t="s">
        <v>4663</v>
      </c>
      <c r="C283" s="274" t="n">
        <v>3738</v>
      </c>
      <c r="D283" s="258" t="s">
        <v>4664</v>
      </c>
      <c r="E283" s="259"/>
      <c r="F283" s="325" t="s">
        <v>4014</v>
      </c>
      <c r="G283" s="261"/>
    </row>
    <row r="284" customFormat="false" ht="33.75" hidden="false" customHeight="true" outlineLevel="0" collapsed="false">
      <c r="A284" s="255" t="s">
        <v>4665</v>
      </c>
      <c r="B284" s="264" t="s">
        <v>4666</v>
      </c>
      <c r="C284" s="274" t="n">
        <v>3198</v>
      </c>
      <c r="D284" s="258" t="s">
        <v>4667</v>
      </c>
      <c r="E284" s="259"/>
      <c r="F284" s="325" t="s">
        <v>4014</v>
      </c>
      <c r="G284" s="261" t="s">
        <v>4219</v>
      </c>
    </row>
    <row r="285" customFormat="false" ht="30.75" hidden="false" customHeight="true" outlineLevel="0" collapsed="false">
      <c r="A285" s="255" t="s">
        <v>4668</v>
      </c>
      <c r="B285" s="264" t="s">
        <v>4669</v>
      </c>
      <c r="C285" s="274" t="n">
        <v>73</v>
      </c>
      <c r="D285" s="258" t="s">
        <v>4670</v>
      </c>
      <c r="E285" s="326"/>
      <c r="F285" s="325"/>
      <c r="G285" s="261"/>
    </row>
    <row r="286" customFormat="false" ht="28.5" hidden="false" customHeight="true" outlineLevel="0" collapsed="false">
      <c r="A286" s="255" t="s">
        <v>4671</v>
      </c>
      <c r="B286" s="264" t="s">
        <v>4672</v>
      </c>
      <c r="C286" s="274" t="n">
        <v>3198</v>
      </c>
      <c r="D286" s="258" t="s">
        <v>4673</v>
      </c>
      <c r="E286" s="315"/>
      <c r="F286" s="325" t="s">
        <v>4014</v>
      </c>
      <c r="G286" s="261" t="s">
        <v>4219</v>
      </c>
    </row>
    <row r="287" customFormat="false" ht="33.75" hidden="false" customHeight="true" outlineLevel="0" collapsed="false">
      <c r="A287" s="255" t="s">
        <v>4674</v>
      </c>
      <c r="B287" s="264" t="s">
        <v>4675</v>
      </c>
      <c r="C287" s="274" t="n">
        <v>83</v>
      </c>
      <c r="D287" s="258" t="s">
        <v>4676</v>
      </c>
      <c r="E287" s="291"/>
      <c r="F287" s="327"/>
      <c r="G287" s="290"/>
    </row>
    <row r="288" customFormat="false" ht="18" hidden="false" customHeight="true" outlineLevel="0" collapsed="false">
      <c r="A288" s="255" t="s">
        <v>4677</v>
      </c>
      <c r="B288" s="264" t="s">
        <v>4678</v>
      </c>
      <c r="C288" s="274" t="n">
        <v>1799</v>
      </c>
      <c r="D288" s="258" t="s">
        <v>4679</v>
      </c>
      <c r="E288" s="328"/>
      <c r="F288" s="327" t="s">
        <v>4014</v>
      </c>
      <c r="G288" s="290"/>
    </row>
    <row r="289" customFormat="false" ht="28.5" hidden="false" customHeight="true" outlineLevel="0" collapsed="false">
      <c r="A289" s="255" t="s">
        <v>4680</v>
      </c>
      <c r="B289" s="264" t="s">
        <v>4681</v>
      </c>
      <c r="C289" s="274" t="n">
        <v>3198</v>
      </c>
      <c r="D289" s="258" t="s">
        <v>4682</v>
      </c>
      <c r="E289" s="315"/>
      <c r="F289" s="327"/>
      <c r="G289" s="290" t="s">
        <v>4219</v>
      </c>
    </row>
    <row r="290" customFormat="false" ht="30.75" hidden="false" customHeight="true" outlineLevel="0" collapsed="false">
      <c r="A290" s="255" t="s">
        <v>4683</v>
      </c>
      <c r="B290" s="264" t="s">
        <v>4684</v>
      </c>
      <c r="C290" s="274" t="n">
        <v>73</v>
      </c>
      <c r="D290" s="258" t="s">
        <v>4685</v>
      </c>
      <c r="E290" s="289"/>
      <c r="F290" s="271"/>
      <c r="G290" s="290" t="s">
        <v>4219</v>
      </c>
    </row>
    <row r="291" customFormat="false" ht="18" hidden="false" customHeight="true" outlineLevel="0" collapsed="false">
      <c r="A291" s="255" t="s">
        <v>4686</v>
      </c>
      <c r="B291" s="264" t="s">
        <v>4687</v>
      </c>
      <c r="C291" s="274" t="n">
        <v>3198</v>
      </c>
      <c r="D291" s="258" t="s">
        <v>4688</v>
      </c>
      <c r="E291" s="329"/>
      <c r="F291" s="327"/>
      <c r="G291" s="290" t="s">
        <v>4219</v>
      </c>
    </row>
    <row r="292" customFormat="false" ht="30.75" hidden="false" customHeight="true" outlineLevel="0" collapsed="false">
      <c r="A292" s="255" t="s">
        <v>4689</v>
      </c>
      <c r="B292" s="264" t="s">
        <v>4690</v>
      </c>
      <c r="C292" s="274" t="n">
        <v>83</v>
      </c>
      <c r="D292" s="258" t="s">
        <v>4691</v>
      </c>
      <c r="E292" s="289"/>
      <c r="F292" s="271"/>
      <c r="G292" s="290" t="s">
        <v>4219</v>
      </c>
    </row>
    <row r="293" customFormat="false" ht="18" hidden="false" customHeight="true" outlineLevel="0" collapsed="false">
      <c r="A293" s="255" t="s">
        <v>4692</v>
      </c>
      <c r="B293" s="264" t="s">
        <v>4693</v>
      </c>
      <c r="C293" s="257" t="n">
        <v>2450</v>
      </c>
      <c r="D293" s="258" t="s">
        <v>4694</v>
      </c>
      <c r="E293" s="259"/>
      <c r="F293" s="325" t="s">
        <v>4014</v>
      </c>
      <c r="G293" s="261"/>
    </row>
    <row r="294" customFormat="false" ht="18" hidden="false" customHeight="true" outlineLevel="0" collapsed="false">
      <c r="A294" s="255" t="s">
        <v>4695</v>
      </c>
      <c r="B294" s="264" t="s">
        <v>4696</v>
      </c>
      <c r="C294" s="257" t="n">
        <v>4403</v>
      </c>
      <c r="D294" s="258" t="s">
        <v>4697</v>
      </c>
      <c r="E294" s="259" t="s">
        <v>4223</v>
      </c>
      <c r="F294" s="260" t="s">
        <v>4600</v>
      </c>
      <c r="G294" s="261"/>
    </row>
    <row r="295" customFormat="false" ht="18" hidden="false" customHeight="true" outlineLevel="0" collapsed="false">
      <c r="A295" s="255" t="s">
        <v>4698</v>
      </c>
      <c r="B295" s="264" t="s">
        <v>4699</v>
      </c>
      <c r="C295" s="257" t="n">
        <v>4153</v>
      </c>
      <c r="D295" s="258" t="s">
        <v>4700</v>
      </c>
      <c r="E295" s="259" t="s">
        <v>4223</v>
      </c>
      <c r="F295" s="260" t="s">
        <v>4014</v>
      </c>
      <c r="G295" s="261"/>
    </row>
    <row r="296" customFormat="false" ht="18" hidden="false" customHeight="true" outlineLevel="0" collapsed="false">
      <c r="A296" s="255" t="s">
        <v>4701</v>
      </c>
      <c r="B296" s="264" t="s">
        <v>4702</v>
      </c>
      <c r="C296" s="257" t="n">
        <v>6220</v>
      </c>
      <c r="D296" s="258" t="s">
        <v>4703</v>
      </c>
      <c r="E296" s="259" t="s">
        <v>4223</v>
      </c>
      <c r="F296" s="260" t="s">
        <v>4600</v>
      </c>
      <c r="G296" s="261"/>
    </row>
    <row r="297" customFormat="false" ht="18" hidden="false" customHeight="true" outlineLevel="0" collapsed="false">
      <c r="A297" s="255" t="s">
        <v>4704</v>
      </c>
      <c r="B297" s="264" t="s">
        <v>4705</v>
      </c>
      <c r="C297" s="257" t="n">
        <v>2679</v>
      </c>
      <c r="D297" s="258" t="s">
        <v>4706</v>
      </c>
      <c r="E297" s="259"/>
      <c r="F297" s="260" t="s">
        <v>4014</v>
      </c>
      <c r="G297" s="261" t="s">
        <v>4405</v>
      </c>
    </row>
    <row r="298" customFormat="false" ht="18" hidden="false" customHeight="true" outlineLevel="0" collapsed="false">
      <c r="A298" s="255" t="s">
        <v>4707</v>
      </c>
      <c r="B298" s="264" t="s">
        <v>4708</v>
      </c>
      <c r="C298" s="257" t="n">
        <v>3302</v>
      </c>
      <c r="D298" s="258" t="s">
        <v>4709</v>
      </c>
      <c r="E298" s="292"/>
      <c r="F298" s="260" t="s">
        <v>4014</v>
      </c>
      <c r="G298" s="261"/>
    </row>
    <row r="299" customFormat="false" ht="18" hidden="false" customHeight="true" outlineLevel="0" collapsed="false">
      <c r="A299" s="255" t="s">
        <v>4710</v>
      </c>
      <c r="B299" s="264" t="s">
        <v>4711</v>
      </c>
      <c r="C299" s="257" t="n">
        <v>2679</v>
      </c>
      <c r="D299" s="258" t="s">
        <v>4712</v>
      </c>
      <c r="E299" s="259"/>
      <c r="F299" s="260" t="s">
        <v>4014</v>
      </c>
      <c r="G299" s="261" t="s">
        <v>4405</v>
      </c>
    </row>
    <row r="300" customFormat="false" ht="18" hidden="false" customHeight="true" outlineLevel="0" collapsed="false">
      <c r="A300" s="255" t="s">
        <v>4713</v>
      </c>
      <c r="B300" s="264" t="s">
        <v>4714</v>
      </c>
      <c r="C300" s="257" t="n">
        <v>3634</v>
      </c>
      <c r="D300" s="258" t="s">
        <v>4715</v>
      </c>
      <c r="E300" s="259"/>
      <c r="F300" s="260" t="s">
        <v>4014</v>
      </c>
      <c r="G300" s="261"/>
    </row>
    <row r="301" customFormat="false" ht="18" hidden="false" customHeight="true" outlineLevel="0" collapsed="false">
      <c r="A301" s="255" t="s">
        <v>4716</v>
      </c>
      <c r="B301" s="264" t="s">
        <v>4717</v>
      </c>
      <c r="C301" s="257" t="n">
        <v>3634</v>
      </c>
      <c r="D301" s="258" t="s">
        <v>4718</v>
      </c>
      <c r="E301" s="259"/>
      <c r="F301" s="260" t="s">
        <v>4014</v>
      </c>
      <c r="G301" s="261"/>
    </row>
    <row r="302" customFormat="false" ht="18" hidden="false" customHeight="true" outlineLevel="0" collapsed="false">
      <c r="A302" s="255" t="s">
        <v>4719</v>
      </c>
      <c r="B302" s="264" t="s">
        <v>4720</v>
      </c>
      <c r="C302" s="257" t="n">
        <v>1142</v>
      </c>
      <c r="D302" s="258" t="s">
        <v>4721</v>
      </c>
      <c r="E302" s="259" t="s">
        <v>4223</v>
      </c>
      <c r="F302" s="260" t="s">
        <v>4170</v>
      </c>
      <c r="G302" s="261"/>
    </row>
    <row r="303" customFormat="false" ht="18" hidden="false" customHeight="true" outlineLevel="0" collapsed="false">
      <c r="A303" s="255" t="s">
        <v>4722</v>
      </c>
      <c r="B303" s="264" t="s">
        <v>4723</v>
      </c>
      <c r="C303" s="257" t="n">
        <v>1142</v>
      </c>
      <c r="D303" s="258" t="s">
        <v>4724</v>
      </c>
      <c r="E303" s="259" t="s">
        <v>4223</v>
      </c>
      <c r="F303" s="260" t="s">
        <v>4170</v>
      </c>
      <c r="G303" s="261"/>
    </row>
    <row r="304" customFormat="false" ht="18" hidden="false" customHeight="true" outlineLevel="0" collapsed="false">
      <c r="A304" s="249"/>
      <c r="B304" s="249"/>
      <c r="C304" s="250"/>
      <c r="D304" s="251" t="s">
        <v>4725</v>
      </c>
      <c r="E304" s="262"/>
      <c r="F304" s="263"/>
      <c r="G304" s="254"/>
    </row>
    <row r="305" customFormat="false" ht="18" hidden="false" customHeight="true" outlineLevel="0" collapsed="false">
      <c r="A305" s="255" t="s">
        <v>4726</v>
      </c>
      <c r="B305" s="264" t="s">
        <v>4727</v>
      </c>
      <c r="C305" s="257" t="n">
        <v>3534</v>
      </c>
      <c r="D305" s="258" t="s">
        <v>4728</v>
      </c>
      <c r="E305" s="292"/>
      <c r="F305" s="260"/>
      <c r="G305" s="261"/>
    </row>
    <row r="306" customFormat="false" ht="18" hidden="false" customHeight="true" outlineLevel="0" collapsed="false">
      <c r="A306" s="255" t="s">
        <v>4729</v>
      </c>
      <c r="B306" s="264" t="s">
        <v>4730</v>
      </c>
      <c r="C306" s="257" t="n">
        <v>3337</v>
      </c>
      <c r="D306" s="258" t="s">
        <v>4731</v>
      </c>
      <c r="E306" s="292"/>
      <c r="F306" s="260"/>
      <c r="G306" s="261"/>
    </row>
    <row r="307" customFormat="false" ht="18" hidden="false" customHeight="true" outlineLevel="0" collapsed="false">
      <c r="A307" s="255" t="s">
        <v>4732</v>
      </c>
      <c r="B307" s="264" t="s">
        <v>4733</v>
      </c>
      <c r="C307" s="257" t="n">
        <v>1035</v>
      </c>
      <c r="D307" s="258" t="s">
        <v>4734</v>
      </c>
      <c r="E307" s="292"/>
      <c r="F307" s="260"/>
      <c r="G307" s="261"/>
    </row>
    <row r="308" customFormat="false" ht="18" hidden="false" customHeight="true" outlineLevel="0" collapsed="false">
      <c r="A308" s="255" t="s">
        <v>4735</v>
      </c>
      <c r="B308" s="264" t="s">
        <v>4736</v>
      </c>
      <c r="C308" s="257" t="n">
        <v>1749</v>
      </c>
      <c r="D308" s="258" t="s">
        <v>4737</v>
      </c>
      <c r="E308" s="292"/>
      <c r="F308" s="260"/>
      <c r="G308" s="261"/>
    </row>
    <row r="309" customFormat="false" ht="18" hidden="false" customHeight="true" outlineLevel="0" collapsed="false">
      <c r="A309" s="255" t="s">
        <v>4738</v>
      </c>
      <c r="B309" s="264" t="s">
        <v>4739</v>
      </c>
      <c r="C309" s="257" t="n">
        <v>678</v>
      </c>
      <c r="D309" s="258" t="s">
        <v>4740</v>
      </c>
      <c r="E309" s="259"/>
      <c r="F309" s="260"/>
      <c r="G309" s="261"/>
    </row>
    <row r="310" customFormat="false" ht="18" hidden="false" customHeight="true" outlineLevel="0" collapsed="false">
      <c r="A310" s="255" t="s">
        <v>4741</v>
      </c>
      <c r="B310" s="264" t="s">
        <v>4742</v>
      </c>
      <c r="C310" s="257" t="n">
        <v>1428</v>
      </c>
      <c r="D310" s="258" t="s">
        <v>4743</v>
      </c>
      <c r="E310" s="259"/>
      <c r="F310" s="260"/>
      <c r="G310" s="261"/>
    </row>
    <row r="311" customFormat="false" ht="18" hidden="false" customHeight="true" outlineLevel="0" collapsed="false">
      <c r="A311" s="255" t="s">
        <v>4744</v>
      </c>
      <c r="B311" s="264" t="s">
        <v>4745</v>
      </c>
      <c r="C311" s="257" t="n">
        <v>5015</v>
      </c>
      <c r="D311" s="258" t="s">
        <v>4746</v>
      </c>
      <c r="E311" s="259"/>
      <c r="F311" s="260" t="s">
        <v>4014</v>
      </c>
      <c r="G311" s="261"/>
    </row>
    <row r="312" customFormat="false" ht="18" hidden="false" customHeight="true" outlineLevel="0" collapsed="false">
      <c r="A312" s="255" t="s">
        <v>4747</v>
      </c>
      <c r="B312" s="264" t="s">
        <v>4748</v>
      </c>
      <c r="C312" s="257" t="n">
        <v>7139</v>
      </c>
      <c r="D312" s="258" t="s">
        <v>4749</v>
      </c>
      <c r="E312" s="292"/>
      <c r="F312" s="260" t="s">
        <v>4014</v>
      </c>
      <c r="G312" s="261" t="s">
        <v>3939</v>
      </c>
    </row>
    <row r="313" customFormat="false" ht="18" hidden="false" customHeight="true" outlineLevel="0" collapsed="false">
      <c r="A313" s="255" t="s">
        <v>4750</v>
      </c>
      <c r="B313" s="264" t="s">
        <v>4751</v>
      </c>
      <c r="C313" s="257" t="n">
        <v>14384</v>
      </c>
      <c r="D313" s="258" t="s">
        <v>4752</v>
      </c>
      <c r="E313" s="292"/>
      <c r="F313" s="260" t="s">
        <v>4014</v>
      </c>
      <c r="G313" s="261" t="s">
        <v>3939</v>
      </c>
    </row>
    <row r="314" customFormat="false" ht="18" hidden="false" customHeight="true" outlineLevel="0" collapsed="false">
      <c r="A314" s="255" t="s">
        <v>4753</v>
      </c>
      <c r="B314" s="264" t="s">
        <v>4754</v>
      </c>
      <c r="C314" s="257" t="n">
        <v>13724</v>
      </c>
      <c r="D314" s="258" t="s">
        <v>4755</v>
      </c>
      <c r="E314" s="292"/>
      <c r="F314" s="260" t="s">
        <v>4014</v>
      </c>
      <c r="G314" s="261" t="s">
        <v>3969</v>
      </c>
    </row>
    <row r="315" customFormat="false" ht="27.75" hidden="false" customHeight="true" outlineLevel="0" collapsed="false">
      <c r="A315" s="255" t="s">
        <v>4756</v>
      </c>
      <c r="B315" s="264" t="s">
        <v>4757</v>
      </c>
      <c r="C315" s="257" t="n">
        <v>10583</v>
      </c>
      <c r="D315" s="258" t="s">
        <v>4758</v>
      </c>
      <c r="E315" s="292"/>
      <c r="F315" s="260" t="s">
        <v>4014</v>
      </c>
      <c r="G315" s="261" t="s">
        <v>3969</v>
      </c>
    </row>
    <row r="316" customFormat="false" ht="28.5" hidden="false" customHeight="true" outlineLevel="0" collapsed="false">
      <c r="A316" s="255" t="s">
        <v>4759</v>
      </c>
      <c r="B316" s="264" t="s">
        <v>4760</v>
      </c>
      <c r="C316" s="257" t="n">
        <v>12260</v>
      </c>
      <c r="D316" s="258" t="s">
        <v>4761</v>
      </c>
      <c r="E316" s="292"/>
      <c r="F316" s="260" t="s">
        <v>4014</v>
      </c>
      <c r="G316" s="261" t="s">
        <v>3969</v>
      </c>
    </row>
    <row r="317" customFormat="false" ht="29.25" hidden="false" customHeight="true" outlineLevel="0" collapsed="false">
      <c r="A317" s="255" t="s">
        <v>4762</v>
      </c>
      <c r="B317" s="264" t="s">
        <v>4763</v>
      </c>
      <c r="C317" s="257" t="n">
        <v>10244</v>
      </c>
      <c r="D317" s="258" t="s">
        <v>4764</v>
      </c>
      <c r="E317" s="259"/>
      <c r="F317" s="260" t="s">
        <v>4014</v>
      </c>
      <c r="G317" s="261" t="s">
        <v>3939</v>
      </c>
    </row>
    <row r="318" customFormat="false" ht="18" hidden="false" customHeight="true" outlineLevel="0" collapsed="false">
      <c r="A318" s="255" t="s">
        <v>4765</v>
      </c>
      <c r="B318" s="264" t="s">
        <v>4766</v>
      </c>
      <c r="C318" s="257" t="n">
        <v>12028</v>
      </c>
      <c r="D318" s="258" t="s">
        <v>4767</v>
      </c>
      <c r="E318" s="259"/>
      <c r="F318" s="260" t="s">
        <v>4014</v>
      </c>
      <c r="G318" s="261" t="s">
        <v>3969</v>
      </c>
    </row>
    <row r="319" customFormat="false" ht="18" hidden="false" customHeight="true" outlineLevel="0" collapsed="false">
      <c r="A319" s="243"/>
      <c r="B319" s="243"/>
      <c r="C319" s="244"/>
      <c r="D319" s="245" t="s">
        <v>4768</v>
      </c>
      <c r="E319" s="272"/>
      <c r="F319" s="273"/>
      <c r="G319" s="248"/>
    </row>
    <row r="320" customFormat="false" ht="18" hidden="false" customHeight="true" outlineLevel="0" collapsed="false">
      <c r="A320" s="249"/>
      <c r="B320" s="249"/>
      <c r="C320" s="250"/>
      <c r="D320" s="251" t="s">
        <v>4769</v>
      </c>
      <c r="E320" s="262"/>
      <c r="F320" s="263"/>
      <c r="G320" s="254"/>
    </row>
    <row r="321" customFormat="false" ht="18" hidden="false" customHeight="true" outlineLevel="0" collapsed="false">
      <c r="A321" s="255" t="s">
        <v>4770</v>
      </c>
      <c r="B321" s="264" t="s">
        <v>4771</v>
      </c>
      <c r="C321" s="257" t="n">
        <v>5272</v>
      </c>
      <c r="D321" s="330" t="s">
        <v>4772</v>
      </c>
      <c r="E321" s="259"/>
      <c r="F321" s="260" t="s">
        <v>4014</v>
      </c>
      <c r="G321" s="261"/>
    </row>
    <row r="322" customFormat="false" ht="18" hidden="false" customHeight="true" outlineLevel="0" collapsed="false">
      <c r="A322" s="255" t="s">
        <v>4773</v>
      </c>
      <c r="B322" s="264" t="s">
        <v>4774</v>
      </c>
      <c r="C322" s="257" t="n">
        <v>11206</v>
      </c>
      <c r="D322" s="258" t="s">
        <v>4775</v>
      </c>
      <c r="E322" s="259"/>
      <c r="F322" s="260" t="s">
        <v>4014</v>
      </c>
      <c r="G322" s="261" t="s">
        <v>3939</v>
      </c>
    </row>
    <row r="323" customFormat="false" ht="18" hidden="false" customHeight="true" outlineLevel="0" collapsed="false">
      <c r="A323" s="249"/>
      <c r="B323" s="249"/>
      <c r="C323" s="250"/>
      <c r="D323" s="251" t="s">
        <v>4776</v>
      </c>
      <c r="E323" s="262"/>
      <c r="F323" s="263"/>
      <c r="G323" s="254"/>
    </row>
    <row r="324" customFormat="false" ht="18" hidden="false" customHeight="true" outlineLevel="0" collapsed="false">
      <c r="A324" s="255" t="s">
        <v>4777</v>
      </c>
      <c r="B324" s="264" t="s">
        <v>4778</v>
      </c>
      <c r="C324" s="313" t="n">
        <v>3514</v>
      </c>
      <c r="D324" s="258" t="s">
        <v>4779</v>
      </c>
      <c r="E324" s="259"/>
      <c r="F324" s="260" t="s">
        <v>4014</v>
      </c>
      <c r="G324" s="261" t="s">
        <v>4405</v>
      </c>
    </row>
    <row r="325" customFormat="false" ht="18" hidden="false" customHeight="true" outlineLevel="0" collapsed="false">
      <c r="A325" s="255" t="s">
        <v>4780</v>
      </c>
      <c r="B325" s="264" t="s">
        <v>4781</v>
      </c>
      <c r="C325" s="313" t="n">
        <v>33946</v>
      </c>
      <c r="D325" s="258" t="s">
        <v>4782</v>
      </c>
      <c r="E325" s="259" t="s">
        <v>4223</v>
      </c>
      <c r="F325" s="260" t="s">
        <v>4014</v>
      </c>
      <c r="G325" s="261" t="s">
        <v>3939</v>
      </c>
    </row>
    <row r="326" customFormat="false" ht="18" hidden="false" customHeight="true" outlineLevel="0" collapsed="false">
      <c r="A326" s="255" t="s">
        <v>4783</v>
      </c>
      <c r="B326" s="264" t="s">
        <v>4784</v>
      </c>
      <c r="C326" s="265" t="n">
        <v>839</v>
      </c>
      <c r="D326" s="258" t="s">
        <v>4785</v>
      </c>
      <c r="E326" s="259"/>
      <c r="F326" s="260"/>
      <c r="G326" s="261" t="s">
        <v>3905</v>
      </c>
    </row>
    <row r="327" customFormat="false" ht="18" hidden="false" customHeight="true" outlineLevel="0" collapsed="false">
      <c r="A327" s="255" t="s">
        <v>4786</v>
      </c>
      <c r="B327" s="264" t="s">
        <v>4787</v>
      </c>
      <c r="C327" s="265" t="n">
        <v>1258</v>
      </c>
      <c r="D327" s="258" t="s">
        <v>4788</v>
      </c>
      <c r="E327" s="259"/>
      <c r="F327" s="260"/>
      <c r="G327" s="261" t="s">
        <v>4405</v>
      </c>
    </row>
    <row r="328" customFormat="false" ht="18" hidden="false" customHeight="true" outlineLevel="0" collapsed="false">
      <c r="A328" s="255" t="s">
        <v>4789</v>
      </c>
      <c r="B328" s="264" t="s">
        <v>4790</v>
      </c>
      <c r="C328" s="265" t="n">
        <v>1957</v>
      </c>
      <c r="D328" s="258" t="s">
        <v>4791</v>
      </c>
      <c r="E328" s="259"/>
      <c r="F328" s="260"/>
      <c r="G328" s="261" t="s">
        <v>4405</v>
      </c>
    </row>
    <row r="329" customFormat="false" ht="18" hidden="false" customHeight="true" outlineLevel="0" collapsed="false">
      <c r="A329" s="255" t="s">
        <v>4792</v>
      </c>
      <c r="B329" s="264" t="s">
        <v>4793</v>
      </c>
      <c r="C329" s="265" t="n">
        <v>2057</v>
      </c>
      <c r="D329" s="258" t="s">
        <v>4794</v>
      </c>
      <c r="E329" s="259"/>
      <c r="F329" s="260"/>
      <c r="G329" s="261" t="s">
        <v>4405</v>
      </c>
    </row>
    <row r="330" customFormat="false" ht="18" hidden="false" customHeight="true" outlineLevel="0" collapsed="false">
      <c r="A330" s="255" t="s">
        <v>4795</v>
      </c>
      <c r="B330" s="264" t="s">
        <v>4796</v>
      </c>
      <c r="C330" s="265" t="n">
        <v>2676</v>
      </c>
      <c r="D330" s="258" t="s">
        <v>4797</v>
      </c>
      <c r="E330" s="259"/>
      <c r="F330" s="260"/>
      <c r="G330" s="261" t="s">
        <v>4405</v>
      </c>
    </row>
    <row r="331" customFormat="false" ht="18" hidden="false" customHeight="true" outlineLevel="0" collapsed="false">
      <c r="A331" s="255" t="s">
        <v>4798</v>
      </c>
      <c r="B331" s="264" t="s">
        <v>4799</v>
      </c>
      <c r="C331" s="265" t="n">
        <v>2316</v>
      </c>
      <c r="D331" s="258" t="s">
        <v>4800</v>
      </c>
      <c r="E331" s="259" t="s">
        <v>4223</v>
      </c>
      <c r="F331" s="260"/>
      <c r="G331" s="261" t="s">
        <v>4405</v>
      </c>
    </row>
    <row r="332" customFormat="false" ht="18" hidden="false" customHeight="true" outlineLevel="0" collapsed="false">
      <c r="A332" s="255" t="s">
        <v>4801</v>
      </c>
      <c r="B332" s="264" t="s">
        <v>4802</v>
      </c>
      <c r="C332" s="265" t="n">
        <v>2636</v>
      </c>
      <c r="D332" s="258" t="s">
        <v>4803</v>
      </c>
      <c r="E332" s="259"/>
      <c r="F332" s="260" t="s">
        <v>3952</v>
      </c>
      <c r="G332" s="261" t="s">
        <v>4405</v>
      </c>
    </row>
    <row r="333" customFormat="false" ht="18" hidden="false" customHeight="true" outlineLevel="0" collapsed="false">
      <c r="A333" s="255" t="s">
        <v>4804</v>
      </c>
      <c r="B333" s="264" t="s">
        <v>4805</v>
      </c>
      <c r="C333" s="265" t="n">
        <v>4173</v>
      </c>
      <c r="D333" s="258" t="s">
        <v>4806</v>
      </c>
      <c r="E333" s="259"/>
      <c r="F333" s="260" t="s">
        <v>3952</v>
      </c>
      <c r="G333" s="261" t="s">
        <v>3969</v>
      </c>
    </row>
    <row r="334" customFormat="false" ht="18" hidden="false" customHeight="true" outlineLevel="0" collapsed="false">
      <c r="A334" s="255" t="s">
        <v>4807</v>
      </c>
      <c r="B334" s="264" t="s">
        <v>4808</v>
      </c>
      <c r="C334" s="265" t="n">
        <v>2796</v>
      </c>
      <c r="D334" s="258" t="s">
        <v>4809</v>
      </c>
      <c r="E334" s="259"/>
      <c r="F334" s="260" t="s">
        <v>3952</v>
      </c>
      <c r="G334" s="261" t="s">
        <v>3969</v>
      </c>
    </row>
    <row r="335" customFormat="false" ht="18" hidden="false" customHeight="true" outlineLevel="0" collapsed="false">
      <c r="A335" s="255" t="s">
        <v>4810</v>
      </c>
      <c r="B335" s="264" t="s">
        <v>4811</v>
      </c>
      <c r="C335" s="265" t="n">
        <v>2057</v>
      </c>
      <c r="D335" s="258" t="s">
        <v>4812</v>
      </c>
      <c r="E335" s="259"/>
      <c r="F335" s="260"/>
      <c r="G335" s="261" t="s">
        <v>4405</v>
      </c>
    </row>
    <row r="336" customFormat="false" ht="18" hidden="false" customHeight="true" outlineLevel="0" collapsed="false">
      <c r="A336" s="255" t="s">
        <v>4813</v>
      </c>
      <c r="B336" s="264" t="s">
        <v>4814</v>
      </c>
      <c r="C336" s="265" t="n">
        <v>4034</v>
      </c>
      <c r="D336" s="258" t="s">
        <v>4815</v>
      </c>
      <c r="E336" s="259"/>
      <c r="F336" s="260" t="s">
        <v>3952</v>
      </c>
      <c r="G336" s="261" t="s">
        <v>3939</v>
      </c>
    </row>
    <row r="337" customFormat="false" ht="18" hidden="false" customHeight="true" outlineLevel="0" collapsed="false">
      <c r="A337" s="255" t="s">
        <v>4816</v>
      </c>
      <c r="B337" s="264" t="s">
        <v>4817</v>
      </c>
      <c r="C337" s="265" t="n">
        <v>5691</v>
      </c>
      <c r="D337" s="258" t="s">
        <v>4818</v>
      </c>
      <c r="E337" s="259"/>
      <c r="F337" s="260" t="s">
        <v>3952</v>
      </c>
      <c r="G337" s="261" t="s">
        <v>3939</v>
      </c>
    </row>
    <row r="338" customFormat="false" ht="18" hidden="false" customHeight="true" outlineLevel="0" collapsed="false">
      <c r="A338" s="243"/>
      <c r="B338" s="243"/>
      <c r="C338" s="244"/>
      <c r="D338" s="245" t="s">
        <v>4819</v>
      </c>
      <c r="E338" s="272"/>
      <c r="F338" s="273"/>
      <c r="G338" s="248"/>
    </row>
    <row r="339" customFormat="false" ht="18" hidden="false" customHeight="true" outlineLevel="0" collapsed="false">
      <c r="A339" s="249"/>
      <c r="B339" s="249"/>
      <c r="C339" s="250"/>
      <c r="D339" s="251" t="s">
        <v>4820</v>
      </c>
      <c r="E339" s="262"/>
      <c r="F339" s="263"/>
      <c r="G339" s="254"/>
    </row>
    <row r="340" customFormat="false" ht="18" hidden="false" customHeight="true" outlineLevel="0" collapsed="false">
      <c r="A340" s="255" t="s">
        <v>4821</v>
      </c>
      <c r="B340" s="323" t="s">
        <v>4822</v>
      </c>
      <c r="C340" s="274" t="n">
        <v>160</v>
      </c>
      <c r="D340" s="258" t="s">
        <v>4823</v>
      </c>
      <c r="E340" s="259"/>
      <c r="F340" s="260"/>
      <c r="G340" s="261" t="s">
        <v>4824</v>
      </c>
    </row>
    <row r="341" customFormat="false" ht="18" hidden="false" customHeight="true" outlineLevel="0" collapsed="false">
      <c r="A341" s="255" t="s">
        <v>4825</v>
      </c>
      <c r="B341" s="323" t="s">
        <v>4826</v>
      </c>
      <c r="C341" s="274" t="n">
        <v>194</v>
      </c>
      <c r="D341" s="258" t="s">
        <v>4827</v>
      </c>
      <c r="E341" s="259"/>
      <c r="F341" s="260"/>
      <c r="G341" s="261" t="s">
        <v>4824</v>
      </c>
    </row>
    <row r="342" customFormat="false" ht="18" hidden="false" customHeight="true" outlineLevel="0" collapsed="false">
      <c r="A342" s="255" t="s">
        <v>4828</v>
      </c>
      <c r="B342" s="323" t="s">
        <v>4829</v>
      </c>
      <c r="C342" s="274" t="n">
        <v>200</v>
      </c>
      <c r="D342" s="258" t="s">
        <v>4830</v>
      </c>
      <c r="E342" s="259"/>
      <c r="F342" s="260"/>
      <c r="G342" s="261" t="s">
        <v>4824</v>
      </c>
    </row>
    <row r="343" customFormat="false" ht="18" hidden="false" customHeight="true" outlineLevel="0" collapsed="false">
      <c r="A343" s="255" t="s">
        <v>4831</v>
      </c>
      <c r="B343" s="323" t="s">
        <v>4832</v>
      </c>
      <c r="C343" s="274" t="n">
        <v>240</v>
      </c>
      <c r="D343" s="258" t="s">
        <v>4833</v>
      </c>
      <c r="E343" s="259"/>
      <c r="F343" s="260"/>
      <c r="G343" s="261" t="s">
        <v>4824</v>
      </c>
    </row>
    <row r="344" customFormat="false" ht="18" hidden="false" customHeight="true" outlineLevel="0" collapsed="false">
      <c r="A344" s="255" t="s">
        <v>4834</v>
      </c>
      <c r="B344" s="323" t="s">
        <v>4835</v>
      </c>
      <c r="C344" s="274" t="n">
        <v>240</v>
      </c>
      <c r="D344" s="258" t="s">
        <v>4836</v>
      </c>
      <c r="E344" s="259"/>
      <c r="F344" s="260"/>
      <c r="G344" s="261" t="s">
        <v>4824</v>
      </c>
    </row>
    <row r="345" customFormat="false" ht="18" hidden="false" customHeight="true" outlineLevel="0" collapsed="false">
      <c r="A345" s="255" t="s">
        <v>4837</v>
      </c>
      <c r="B345" s="323" t="s">
        <v>4838</v>
      </c>
      <c r="C345" s="274" t="n">
        <v>797</v>
      </c>
      <c r="D345" s="258" t="s">
        <v>4839</v>
      </c>
      <c r="E345" s="259"/>
      <c r="F345" s="260"/>
      <c r="G345" s="261" t="s">
        <v>4824</v>
      </c>
    </row>
    <row r="346" customFormat="false" ht="31.5" hidden="false" customHeight="true" outlineLevel="0" collapsed="false">
      <c r="A346" s="255" t="s">
        <v>4840</v>
      </c>
      <c r="B346" s="323" t="s">
        <v>4841</v>
      </c>
      <c r="C346" s="274" t="n">
        <v>158</v>
      </c>
      <c r="D346" s="258" t="s">
        <v>4842</v>
      </c>
      <c r="E346" s="326"/>
      <c r="F346" s="260"/>
      <c r="G346" s="261"/>
    </row>
    <row r="347" customFormat="false" ht="18" hidden="false" customHeight="true" outlineLevel="0" collapsed="false">
      <c r="A347" s="255" t="s">
        <v>4843</v>
      </c>
      <c r="B347" s="323" t="s">
        <v>4844</v>
      </c>
      <c r="C347" s="274" t="n">
        <v>86</v>
      </c>
      <c r="D347" s="258" t="s">
        <v>4845</v>
      </c>
      <c r="E347" s="259"/>
      <c r="F347" s="260"/>
      <c r="G347" s="261" t="s">
        <v>4824</v>
      </c>
    </row>
    <row r="348" customFormat="false" ht="18" hidden="false" customHeight="true" outlineLevel="0" collapsed="false">
      <c r="A348" s="255" t="s">
        <v>4846</v>
      </c>
      <c r="B348" s="323" t="s">
        <v>4847</v>
      </c>
      <c r="C348" s="274" t="n">
        <v>216</v>
      </c>
      <c r="D348" s="258" t="s">
        <v>4848</v>
      </c>
      <c r="E348" s="259"/>
      <c r="F348" s="260"/>
      <c r="G348" s="261" t="s">
        <v>4824</v>
      </c>
    </row>
    <row r="349" customFormat="false" ht="33" hidden="false" customHeight="true" outlineLevel="0" collapsed="false">
      <c r="A349" s="255" t="s">
        <v>4849</v>
      </c>
      <c r="B349" s="323" t="s">
        <v>4850</v>
      </c>
      <c r="C349" s="257" t="n">
        <v>45</v>
      </c>
      <c r="D349" s="258" t="s">
        <v>4851</v>
      </c>
      <c r="E349" s="315" t="s">
        <v>4223</v>
      </c>
      <c r="F349" s="260"/>
      <c r="G349" s="261" t="s">
        <v>4824</v>
      </c>
    </row>
    <row r="350" customFormat="false" ht="18" hidden="false" customHeight="true" outlineLevel="0" collapsed="false">
      <c r="A350" s="249"/>
      <c r="B350" s="249"/>
      <c r="C350" s="250"/>
      <c r="D350" s="251" t="s">
        <v>4852</v>
      </c>
      <c r="E350" s="262"/>
      <c r="F350" s="263"/>
      <c r="G350" s="254"/>
    </row>
    <row r="351" customFormat="false" ht="18" hidden="false" customHeight="true" outlineLevel="0" collapsed="false">
      <c r="A351" s="331" t="s">
        <v>4853</v>
      </c>
      <c r="B351" s="264" t="s">
        <v>4854</v>
      </c>
      <c r="C351" s="274" t="n">
        <v>1218</v>
      </c>
      <c r="D351" s="258" t="s">
        <v>4855</v>
      </c>
      <c r="E351" s="259"/>
      <c r="F351" s="266"/>
      <c r="G351" s="261" t="s">
        <v>3969</v>
      </c>
    </row>
    <row r="352" customFormat="false" ht="18" hidden="false" customHeight="true" outlineLevel="0" collapsed="false">
      <c r="A352" s="255" t="s">
        <v>4856</v>
      </c>
      <c r="B352" s="264" t="s">
        <v>4857</v>
      </c>
      <c r="C352" s="274" t="n">
        <v>1218</v>
      </c>
      <c r="D352" s="258" t="s">
        <v>4858</v>
      </c>
      <c r="E352" s="259"/>
      <c r="F352" s="266"/>
      <c r="G352" s="261" t="s">
        <v>3969</v>
      </c>
    </row>
    <row r="353" customFormat="false" ht="18" hidden="false" customHeight="true" outlineLevel="0" collapsed="false">
      <c r="A353" s="255" t="s">
        <v>4859</v>
      </c>
      <c r="B353" s="264" t="s">
        <v>4860</v>
      </c>
      <c r="C353" s="274" t="n">
        <v>94</v>
      </c>
      <c r="D353" s="258" t="s">
        <v>4861</v>
      </c>
      <c r="E353" s="259"/>
      <c r="F353" s="266"/>
      <c r="G353" s="261"/>
    </row>
    <row r="354" customFormat="false" ht="18" hidden="false" customHeight="true" outlineLevel="0" collapsed="false">
      <c r="A354" s="255" t="s">
        <v>4862</v>
      </c>
      <c r="B354" s="264" t="s">
        <v>4863</v>
      </c>
      <c r="C354" s="274" t="n">
        <v>90</v>
      </c>
      <c r="D354" s="258" t="s">
        <v>4864</v>
      </c>
      <c r="E354" s="259"/>
      <c r="F354" s="266"/>
      <c r="G354" s="261"/>
    </row>
    <row r="355" customFormat="false" ht="18" hidden="false" customHeight="true" outlineLevel="0" collapsed="false">
      <c r="A355" s="255" t="s">
        <v>4865</v>
      </c>
      <c r="B355" s="264" t="s">
        <v>4866</v>
      </c>
      <c r="C355" s="274" t="n">
        <v>140</v>
      </c>
      <c r="D355" s="258" t="s">
        <v>4867</v>
      </c>
      <c r="E355" s="259"/>
      <c r="F355" s="266"/>
      <c r="G355" s="261"/>
    </row>
    <row r="356" customFormat="false" ht="18" hidden="false" customHeight="true" outlineLevel="0" collapsed="false">
      <c r="A356" s="255" t="s">
        <v>4868</v>
      </c>
      <c r="B356" s="264" t="s">
        <v>4869</v>
      </c>
      <c r="C356" s="257" t="n">
        <v>240</v>
      </c>
      <c r="D356" s="258" t="s">
        <v>4870</v>
      </c>
      <c r="E356" s="326"/>
      <c r="F356" s="266"/>
      <c r="G356" s="261"/>
    </row>
    <row r="357" customFormat="false" ht="18" hidden="false" customHeight="true" outlineLevel="0" collapsed="false">
      <c r="A357" s="255" t="s">
        <v>4871</v>
      </c>
      <c r="B357" s="264" t="s">
        <v>4872</v>
      </c>
      <c r="C357" s="257" t="n">
        <v>240</v>
      </c>
      <c r="D357" s="258" t="s">
        <v>4873</v>
      </c>
      <c r="E357" s="259"/>
      <c r="F357" s="266"/>
      <c r="G357" s="261"/>
    </row>
    <row r="358" customFormat="false" ht="18" hidden="false" customHeight="true" outlineLevel="0" collapsed="false">
      <c r="A358" s="255" t="s">
        <v>4874</v>
      </c>
      <c r="B358" s="264" t="s">
        <v>4875</v>
      </c>
      <c r="C358" s="257" t="n">
        <v>94</v>
      </c>
      <c r="D358" s="258" t="s">
        <v>4876</v>
      </c>
      <c r="E358" s="259"/>
      <c r="F358" s="266"/>
      <c r="G358" s="261"/>
    </row>
    <row r="359" customFormat="false" ht="18" hidden="false" customHeight="true" outlineLevel="0" collapsed="false">
      <c r="A359" s="255" t="s">
        <v>4877</v>
      </c>
      <c r="B359" s="264" t="s">
        <v>4878</v>
      </c>
      <c r="C359" s="257" t="n">
        <v>160</v>
      </c>
      <c r="D359" s="258" t="s">
        <v>4879</v>
      </c>
      <c r="E359" s="259"/>
      <c r="F359" s="266"/>
      <c r="G359" s="261"/>
    </row>
    <row r="360" customFormat="false" ht="18" hidden="false" customHeight="true" outlineLevel="0" collapsed="false">
      <c r="A360" s="255" t="s">
        <v>4880</v>
      </c>
      <c r="B360" s="264" t="s">
        <v>4881</v>
      </c>
      <c r="C360" s="274" t="n">
        <v>220</v>
      </c>
      <c r="D360" s="258" t="s">
        <v>4882</v>
      </c>
      <c r="E360" s="289"/>
      <c r="F360" s="271"/>
      <c r="G360" s="261"/>
    </row>
    <row r="361" customFormat="false" ht="18" hidden="false" customHeight="true" outlineLevel="0" collapsed="false">
      <c r="A361" s="255" t="s">
        <v>4883</v>
      </c>
      <c r="B361" s="264" t="s">
        <v>4884</v>
      </c>
      <c r="C361" s="274" t="n">
        <v>140</v>
      </c>
      <c r="D361" s="258" t="s">
        <v>4885</v>
      </c>
      <c r="E361" s="259"/>
      <c r="F361" s="266"/>
      <c r="G361" s="261"/>
    </row>
    <row r="362" customFormat="false" ht="18" hidden="false" customHeight="true" outlineLevel="0" collapsed="false">
      <c r="A362" s="243"/>
      <c r="B362" s="243"/>
      <c r="C362" s="244"/>
      <c r="D362" s="245" t="s">
        <v>4886</v>
      </c>
      <c r="E362" s="272"/>
      <c r="F362" s="273"/>
      <c r="G362" s="248"/>
    </row>
    <row r="363" customFormat="false" ht="18" hidden="false" customHeight="true" outlineLevel="0" collapsed="false">
      <c r="A363" s="249"/>
      <c r="B363" s="249"/>
      <c r="C363" s="250"/>
      <c r="D363" s="251" t="s">
        <v>1085</v>
      </c>
      <c r="E363" s="262"/>
      <c r="F363" s="263"/>
      <c r="G363" s="254"/>
    </row>
    <row r="364" customFormat="false" ht="18" hidden="false" customHeight="true" outlineLevel="0" collapsed="false">
      <c r="A364" s="249"/>
      <c r="B364" s="249"/>
      <c r="C364" s="250"/>
      <c r="D364" s="251" t="s">
        <v>4887</v>
      </c>
      <c r="E364" s="262"/>
      <c r="F364" s="263"/>
      <c r="G364" s="254"/>
    </row>
    <row r="365" customFormat="false" ht="18" hidden="false" customHeight="true" outlineLevel="0" collapsed="false">
      <c r="A365" s="249"/>
      <c r="B365" s="249"/>
      <c r="C365" s="250"/>
      <c r="D365" s="251" t="s">
        <v>4888</v>
      </c>
      <c r="E365" s="262"/>
      <c r="F365" s="263"/>
      <c r="G365" s="254"/>
    </row>
    <row r="366" customFormat="false" ht="18" hidden="false" customHeight="true" outlineLevel="0" collapsed="false">
      <c r="A366" s="249"/>
      <c r="B366" s="249"/>
      <c r="C366" s="250"/>
      <c r="D366" s="251" t="s">
        <v>4889</v>
      </c>
      <c r="E366" s="262"/>
      <c r="F366" s="263"/>
      <c r="G366" s="254"/>
    </row>
    <row r="367" customFormat="false" ht="18" hidden="false" customHeight="true" outlineLevel="0" collapsed="false">
      <c r="A367" s="255" t="s">
        <v>4890</v>
      </c>
      <c r="B367" s="264" t="s">
        <v>4891</v>
      </c>
      <c r="C367" s="257" t="n">
        <v>12355</v>
      </c>
      <c r="D367" s="332" t="s">
        <v>4892</v>
      </c>
      <c r="E367" s="259" t="s">
        <v>4223</v>
      </c>
      <c r="F367" s="333" t="s">
        <v>4014</v>
      </c>
      <c r="G367" s="319" t="s">
        <v>3939</v>
      </c>
    </row>
    <row r="368" customFormat="false" ht="18" hidden="false" customHeight="true" outlineLevel="0" collapsed="false">
      <c r="A368" s="255" t="s">
        <v>4893</v>
      </c>
      <c r="B368" s="264" t="s">
        <v>4894</v>
      </c>
      <c r="C368" s="334" t="n">
        <v>8649</v>
      </c>
      <c r="D368" s="258" t="s">
        <v>4895</v>
      </c>
      <c r="E368" s="259"/>
      <c r="F368" s="260" t="s">
        <v>4014</v>
      </c>
      <c r="G368" s="261" t="s">
        <v>3939</v>
      </c>
    </row>
    <row r="369" customFormat="false" ht="18" hidden="false" customHeight="true" outlineLevel="0" collapsed="false">
      <c r="A369" s="255" t="s">
        <v>4896</v>
      </c>
      <c r="B369" s="264" t="s">
        <v>4897</v>
      </c>
      <c r="C369" s="257" t="n">
        <v>12451</v>
      </c>
      <c r="D369" s="258" t="s">
        <v>4898</v>
      </c>
      <c r="E369" s="259"/>
      <c r="F369" s="260" t="s">
        <v>4014</v>
      </c>
      <c r="G369" s="261" t="s">
        <v>3939</v>
      </c>
    </row>
    <row r="370" customFormat="false" ht="18" hidden="false" customHeight="true" outlineLevel="0" collapsed="false">
      <c r="A370" s="255" t="s">
        <v>4899</v>
      </c>
      <c r="B370" s="264" t="s">
        <v>4900</v>
      </c>
      <c r="C370" s="257" t="n">
        <v>38589</v>
      </c>
      <c r="D370" s="258" t="s">
        <v>4901</v>
      </c>
      <c r="E370" s="259"/>
      <c r="F370" s="260" t="s">
        <v>4014</v>
      </c>
      <c r="G370" s="261" t="s">
        <v>3939</v>
      </c>
    </row>
    <row r="371" customFormat="false" ht="18" hidden="false" customHeight="true" outlineLevel="0" collapsed="false">
      <c r="A371" s="255" t="s">
        <v>4902</v>
      </c>
      <c r="B371" s="264" t="s">
        <v>4903</v>
      </c>
      <c r="C371" s="274" t="n">
        <v>695</v>
      </c>
      <c r="D371" s="258" t="s">
        <v>4904</v>
      </c>
      <c r="E371" s="259"/>
      <c r="F371" s="260"/>
      <c r="G371" s="261" t="s">
        <v>3939</v>
      </c>
    </row>
    <row r="372" customFormat="false" ht="18" hidden="false" customHeight="true" outlineLevel="0" collapsed="false">
      <c r="A372" s="255" t="s">
        <v>4905</v>
      </c>
      <c r="B372" s="264" t="s">
        <v>4906</v>
      </c>
      <c r="C372" s="274" t="n">
        <v>1004</v>
      </c>
      <c r="D372" s="258" t="s">
        <v>4907</v>
      </c>
      <c r="E372" s="259"/>
      <c r="F372" s="260"/>
      <c r="G372" s="261" t="s">
        <v>3939</v>
      </c>
    </row>
    <row r="373" customFormat="false" ht="18" hidden="false" customHeight="true" outlineLevel="0" collapsed="false">
      <c r="A373" s="255" t="s">
        <v>4908</v>
      </c>
      <c r="B373" s="264" t="s">
        <v>4909</v>
      </c>
      <c r="C373" s="257" t="n">
        <v>3075</v>
      </c>
      <c r="D373" s="258" t="s">
        <v>4910</v>
      </c>
      <c r="E373" s="259"/>
      <c r="F373" s="260"/>
      <c r="G373" s="261" t="s">
        <v>3939</v>
      </c>
    </row>
    <row r="374" customFormat="false" ht="18" hidden="false" customHeight="true" outlineLevel="0" collapsed="false">
      <c r="A374" s="255" t="s">
        <v>4911</v>
      </c>
      <c r="B374" s="264" t="s">
        <v>4912</v>
      </c>
      <c r="C374" s="257" t="n">
        <v>4613</v>
      </c>
      <c r="D374" s="258" t="s">
        <v>4913</v>
      </c>
      <c r="E374" s="259"/>
      <c r="F374" s="260"/>
      <c r="G374" s="261" t="s">
        <v>3939</v>
      </c>
    </row>
    <row r="375" customFormat="false" ht="18" hidden="false" customHeight="true" outlineLevel="0" collapsed="false">
      <c r="A375" s="243"/>
      <c r="B375" s="243"/>
      <c r="C375" s="244"/>
      <c r="D375" s="245" t="s">
        <v>4914</v>
      </c>
      <c r="E375" s="272"/>
      <c r="F375" s="273"/>
      <c r="G375" s="248"/>
    </row>
    <row r="376" customFormat="false" ht="18" hidden="false" customHeight="true" outlineLevel="0" collapsed="false">
      <c r="A376" s="249"/>
      <c r="B376" s="249"/>
      <c r="C376" s="250"/>
      <c r="D376" s="251" t="s">
        <v>4915</v>
      </c>
      <c r="E376" s="262"/>
      <c r="F376" s="263"/>
      <c r="G376" s="254"/>
    </row>
    <row r="377" customFormat="false" ht="18" hidden="false" customHeight="true" outlineLevel="0" collapsed="false">
      <c r="A377" s="249"/>
      <c r="B377" s="249"/>
      <c r="C377" s="250"/>
      <c r="D377" s="251" t="s">
        <v>4916</v>
      </c>
      <c r="E377" s="262"/>
      <c r="F377" s="263"/>
      <c r="G377" s="254"/>
    </row>
    <row r="378" customFormat="false" ht="18" hidden="false" customHeight="true" outlineLevel="0" collapsed="false">
      <c r="A378" s="255" t="s">
        <v>4917</v>
      </c>
      <c r="B378" s="264" t="s">
        <v>4918</v>
      </c>
      <c r="C378" s="274" t="n">
        <v>110</v>
      </c>
      <c r="D378" s="258" t="s">
        <v>4919</v>
      </c>
      <c r="E378" s="259"/>
      <c r="F378" s="260"/>
      <c r="G378" s="261"/>
    </row>
    <row r="379" customFormat="false" ht="18" hidden="false" customHeight="true" outlineLevel="0" collapsed="false">
      <c r="A379" s="255" t="s">
        <v>4920</v>
      </c>
      <c r="B379" s="264" t="s">
        <v>4921</v>
      </c>
      <c r="C379" s="274" t="n">
        <v>550</v>
      </c>
      <c r="D379" s="258" t="s">
        <v>4922</v>
      </c>
      <c r="E379" s="259"/>
      <c r="F379" s="260"/>
      <c r="G379" s="261"/>
    </row>
    <row r="380" customFormat="false" ht="18" hidden="false" customHeight="true" outlineLevel="0" collapsed="false">
      <c r="A380" s="255" t="s">
        <v>4923</v>
      </c>
      <c r="B380" s="264" t="s">
        <v>4924</v>
      </c>
      <c r="C380" s="274" t="n">
        <v>582</v>
      </c>
      <c r="D380" s="258" t="s">
        <v>4925</v>
      </c>
      <c r="E380" s="259"/>
      <c r="F380" s="260"/>
      <c r="G380" s="261"/>
    </row>
    <row r="381" customFormat="false" ht="18" hidden="false" customHeight="true" outlineLevel="0" collapsed="false">
      <c r="A381" s="255" t="s">
        <v>4926</v>
      </c>
      <c r="B381" s="264" t="s">
        <v>4927</v>
      </c>
      <c r="C381" s="274" t="n">
        <v>1101</v>
      </c>
      <c r="D381" s="258" t="s">
        <v>4928</v>
      </c>
      <c r="E381" s="259"/>
      <c r="F381" s="260"/>
      <c r="G381" s="261"/>
    </row>
    <row r="382" customFormat="false" ht="18" hidden="false" customHeight="true" outlineLevel="0" collapsed="false">
      <c r="A382" s="255" t="s">
        <v>4929</v>
      </c>
      <c r="B382" s="264" t="s">
        <v>4930</v>
      </c>
      <c r="C382" s="274" t="n">
        <v>339</v>
      </c>
      <c r="D382" s="258" t="s">
        <v>4931</v>
      </c>
      <c r="E382" s="259"/>
      <c r="F382" s="260"/>
      <c r="G382" s="261"/>
    </row>
    <row r="383" customFormat="false" ht="18" hidden="false" customHeight="true" outlineLevel="0" collapsed="false">
      <c r="A383" s="255" t="s">
        <v>4932</v>
      </c>
      <c r="B383" s="264" t="s">
        <v>4933</v>
      </c>
      <c r="C383" s="274" t="n">
        <v>402</v>
      </c>
      <c r="D383" s="258" t="s">
        <v>4934</v>
      </c>
      <c r="E383" s="259"/>
      <c r="F383" s="260"/>
      <c r="G383" s="261"/>
    </row>
    <row r="384" customFormat="false" ht="18" hidden="false" customHeight="true" outlineLevel="0" collapsed="false">
      <c r="A384" s="255" t="s">
        <v>4935</v>
      </c>
      <c r="B384" s="264" t="s">
        <v>4936</v>
      </c>
      <c r="C384" s="274" t="n">
        <v>656</v>
      </c>
      <c r="D384" s="258" t="s">
        <v>4937</v>
      </c>
      <c r="E384" s="259"/>
      <c r="F384" s="260"/>
      <c r="G384" s="261"/>
    </row>
    <row r="385" customFormat="false" ht="18" hidden="false" customHeight="true" outlineLevel="0" collapsed="false">
      <c r="A385" s="255" t="s">
        <v>4938</v>
      </c>
      <c r="B385" s="264" t="s">
        <v>4939</v>
      </c>
      <c r="C385" s="274" t="n">
        <v>127</v>
      </c>
      <c r="D385" s="258" t="s">
        <v>4940</v>
      </c>
      <c r="E385" s="259"/>
      <c r="F385" s="260"/>
      <c r="G385" s="261"/>
    </row>
    <row r="386" customFormat="false" ht="18" hidden="false" customHeight="true" outlineLevel="0" collapsed="false">
      <c r="A386" s="255" t="s">
        <v>4941</v>
      </c>
      <c r="B386" s="264" t="s">
        <v>4942</v>
      </c>
      <c r="C386" s="274" t="n">
        <v>127</v>
      </c>
      <c r="D386" s="258" t="s">
        <v>4943</v>
      </c>
      <c r="E386" s="259"/>
      <c r="F386" s="260"/>
      <c r="G386" s="261"/>
    </row>
    <row r="387" customFormat="false" ht="18" hidden="false" customHeight="true" outlineLevel="0" collapsed="false">
      <c r="A387" s="255" t="s">
        <v>4944</v>
      </c>
      <c r="B387" s="264" t="s">
        <v>4945</v>
      </c>
      <c r="C387" s="274" t="n">
        <v>127</v>
      </c>
      <c r="D387" s="258" t="s">
        <v>4946</v>
      </c>
      <c r="E387" s="259"/>
      <c r="F387" s="260"/>
      <c r="G387" s="261"/>
    </row>
    <row r="388" customFormat="false" ht="18" hidden="false" customHeight="true" outlineLevel="0" collapsed="false">
      <c r="A388" s="249"/>
      <c r="B388" s="249"/>
      <c r="C388" s="250"/>
      <c r="D388" s="251" t="s">
        <v>4947</v>
      </c>
      <c r="E388" s="262"/>
      <c r="F388" s="263"/>
      <c r="G388" s="254"/>
    </row>
    <row r="389" customFormat="false" ht="18" hidden="false" customHeight="true" outlineLevel="0" collapsed="false">
      <c r="A389" s="255" t="s">
        <v>4948</v>
      </c>
      <c r="B389" s="264" t="s">
        <v>4949</v>
      </c>
      <c r="C389" s="274" t="n">
        <v>1016</v>
      </c>
      <c r="D389" s="258" t="s">
        <v>4950</v>
      </c>
      <c r="E389" s="259"/>
      <c r="F389" s="260"/>
      <c r="G389" s="261"/>
    </row>
    <row r="390" customFormat="false" ht="18" hidden="false" customHeight="true" outlineLevel="0" collapsed="false">
      <c r="A390" s="255" t="s">
        <v>4951</v>
      </c>
      <c r="B390" s="264" t="s">
        <v>4952</v>
      </c>
      <c r="C390" s="274" t="n">
        <v>1460</v>
      </c>
      <c r="D390" s="258" t="s">
        <v>4953</v>
      </c>
      <c r="E390" s="259"/>
      <c r="F390" s="260"/>
      <c r="G390" s="261"/>
    </row>
    <row r="391" customFormat="false" ht="18" hidden="false" customHeight="true" outlineLevel="0" collapsed="false">
      <c r="A391" s="249"/>
      <c r="B391" s="249"/>
      <c r="C391" s="250"/>
      <c r="D391" s="251" t="s">
        <v>4954</v>
      </c>
      <c r="E391" s="262"/>
      <c r="F391" s="263"/>
      <c r="G391" s="254"/>
    </row>
    <row r="392" customFormat="false" ht="18" hidden="false" customHeight="true" outlineLevel="0" collapsed="false">
      <c r="A392" s="255" t="s">
        <v>4955</v>
      </c>
      <c r="B392" s="323" t="s">
        <v>4956</v>
      </c>
      <c r="C392" s="274" t="n">
        <v>570</v>
      </c>
      <c r="D392" s="258" t="s">
        <v>4957</v>
      </c>
      <c r="E392" s="259"/>
      <c r="F392" s="260"/>
      <c r="G392" s="261"/>
    </row>
    <row r="393" customFormat="false" ht="18" hidden="false" customHeight="true" outlineLevel="0" collapsed="false">
      <c r="A393" s="255" t="s">
        <v>4958</v>
      </c>
      <c r="B393" s="264" t="s">
        <v>4959</v>
      </c>
      <c r="C393" s="265" t="n">
        <v>839</v>
      </c>
      <c r="D393" s="258" t="s">
        <v>4960</v>
      </c>
      <c r="E393" s="292"/>
      <c r="F393" s="260"/>
      <c r="G393" s="261"/>
    </row>
    <row r="394" customFormat="false" ht="18" hidden="false" customHeight="true" outlineLevel="0" collapsed="false">
      <c r="A394" s="249"/>
      <c r="B394" s="249"/>
      <c r="C394" s="250"/>
      <c r="D394" s="251" t="s">
        <v>4961</v>
      </c>
      <c r="E394" s="262"/>
      <c r="F394" s="263"/>
      <c r="G394" s="254"/>
    </row>
    <row r="395" customFormat="false" ht="29.25" hidden="false" customHeight="true" outlineLevel="0" collapsed="false">
      <c r="A395" s="255" t="s">
        <v>4962</v>
      </c>
      <c r="B395" s="264" t="s">
        <v>4963</v>
      </c>
      <c r="C395" s="274" t="n">
        <v>847</v>
      </c>
      <c r="D395" s="258" t="s">
        <v>4964</v>
      </c>
      <c r="E395" s="259"/>
      <c r="F395" s="260"/>
      <c r="G395" s="261"/>
    </row>
    <row r="396" customFormat="false" ht="29.25" hidden="false" customHeight="true" outlineLevel="0" collapsed="false">
      <c r="A396" s="255" t="s">
        <v>4965</v>
      </c>
      <c r="B396" s="264" t="s">
        <v>4966</v>
      </c>
      <c r="C396" s="274" t="n">
        <v>847</v>
      </c>
      <c r="D396" s="258" t="s">
        <v>4967</v>
      </c>
      <c r="E396" s="259"/>
      <c r="F396" s="260"/>
      <c r="G396" s="261"/>
    </row>
    <row r="397" customFormat="false" ht="29.25" hidden="false" customHeight="true" outlineLevel="0" collapsed="false">
      <c r="A397" s="255" t="s">
        <v>4968</v>
      </c>
      <c r="B397" s="264" t="s">
        <v>4969</v>
      </c>
      <c r="C397" s="274" t="n">
        <v>296</v>
      </c>
      <c r="D397" s="258" t="s">
        <v>4970</v>
      </c>
      <c r="E397" s="259"/>
      <c r="F397" s="260"/>
      <c r="G397" s="261"/>
    </row>
    <row r="398" customFormat="false" ht="30" hidden="false" customHeight="true" outlineLevel="0" collapsed="false">
      <c r="A398" s="255" t="s">
        <v>4971</v>
      </c>
      <c r="B398" s="264" t="s">
        <v>4972</v>
      </c>
      <c r="C398" s="274" t="n">
        <v>296</v>
      </c>
      <c r="D398" s="258" t="s">
        <v>4973</v>
      </c>
      <c r="E398" s="259"/>
      <c r="F398" s="260"/>
      <c r="G398" s="261"/>
    </row>
    <row r="399" customFormat="false" ht="18" hidden="false" customHeight="true" outlineLevel="0" collapsed="false">
      <c r="A399" s="255" t="s">
        <v>4974</v>
      </c>
      <c r="B399" s="264" t="s">
        <v>4975</v>
      </c>
      <c r="C399" s="274" t="n">
        <v>550</v>
      </c>
      <c r="D399" s="258" t="s">
        <v>4976</v>
      </c>
      <c r="E399" s="259"/>
      <c r="F399" s="260"/>
      <c r="G399" s="261"/>
    </row>
    <row r="400" customFormat="false" ht="31.5" hidden="false" customHeight="true" outlineLevel="0" collapsed="false">
      <c r="A400" s="255" t="s">
        <v>4977</v>
      </c>
      <c r="B400" s="264" t="s">
        <v>4978</v>
      </c>
      <c r="C400" s="274" t="n">
        <v>762</v>
      </c>
      <c r="D400" s="258" t="s">
        <v>4979</v>
      </c>
      <c r="E400" s="259"/>
      <c r="F400" s="260"/>
      <c r="G400" s="261"/>
    </row>
    <row r="401" customFormat="false" ht="35.25" hidden="false" customHeight="true" outlineLevel="0" collapsed="false">
      <c r="A401" s="255" t="s">
        <v>4980</v>
      </c>
      <c r="B401" s="264" t="s">
        <v>4981</v>
      </c>
      <c r="C401" s="274" t="n">
        <v>762</v>
      </c>
      <c r="D401" s="258" t="s">
        <v>4982</v>
      </c>
      <c r="E401" s="259"/>
      <c r="F401" s="260"/>
      <c r="G401" s="261"/>
    </row>
    <row r="402" customFormat="false" ht="18" hidden="false" customHeight="true" outlineLevel="0" collapsed="false">
      <c r="A402" s="255" t="s">
        <v>4983</v>
      </c>
      <c r="B402" s="264" t="s">
        <v>4984</v>
      </c>
      <c r="C402" s="274" t="n">
        <v>720</v>
      </c>
      <c r="D402" s="258" t="s">
        <v>4985</v>
      </c>
      <c r="E402" s="259"/>
      <c r="F402" s="260"/>
      <c r="G402" s="261"/>
    </row>
    <row r="403" customFormat="false" ht="18" hidden="false" customHeight="true" outlineLevel="0" collapsed="false">
      <c r="A403" s="255" t="s">
        <v>4986</v>
      </c>
      <c r="B403" s="264" t="s">
        <v>4987</v>
      </c>
      <c r="C403" s="274" t="n">
        <v>720</v>
      </c>
      <c r="D403" s="258" t="s">
        <v>4988</v>
      </c>
      <c r="E403" s="259"/>
      <c r="F403" s="260"/>
      <c r="G403" s="261"/>
    </row>
    <row r="404" customFormat="false" ht="30.75" hidden="false" customHeight="true" outlineLevel="0" collapsed="false">
      <c r="A404" s="255" t="s">
        <v>4989</v>
      </c>
      <c r="B404" s="264" t="s">
        <v>4990</v>
      </c>
      <c r="C404" s="274" t="n">
        <v>1016</v>
      </c>
      <c r="D404" s="258" t="s">
        <v>4991</v>
      </c>
      <c r="E404" s="259"/>
      <c r="F404" s="260"/>
      <c r="G404" s="261"/>
    </row>
    <row r="405" customFormat="false" ht="18" hidden="false" customHeight="true" outlineLevel="0" collapsed="false">
      <c r="A405" s="255" t="s">
        <v>4992</v>
      </c>
      <c r="B405" s="264" t="s">
        <v>4993</v>
      </c>
      <c r="C405" s="274" t="n">
        <v>190</v>
      </c>
      <c r="D405" s="258" t="s">
        <v>4994</v>
      </c>
      <c r="E405" s="259"/>
      <c r="F405" s="260"/>
      <c r="G405" s="261"/>
    </row>
    <row r="406" customFormat="false" ht="18" hidden="false" customHeight="true" outlineLevel="0" collapsed="false">
      <c r="A406" s="249"/>
      <c r="B406" s="249"/>
      <c r="C406" s="250"/>
      <c r="D406" s="251" t="s">
        <v>4995</v>
      </c>
      <c r="E406" s="262"/>
      <c r="F406" s="263"/>
      <c r="G406" s="254"/>
    </row>
    <row r="407" customFormat="false" ht="18" hidden="false" customHeight="true" outlineLevel="0" collapsed="false">
      <c r="A407" s="255" t="s">
        <v>4996</v>
      </c>
      <c r="B407" s="264" t="s">
        <v>4997</v>
      </c>
      <c r="C407" s="274" t="n">
        <v>656</v>
      </c>
      <c r="D407" s="258" t="s">
        <v>4998</v>
      </c>
      <c r="E407" s="259"/>
      <c r="F407" s="260"/>
      <c r="G407" s="288"/>
    </row>
    <row r="408" customFormat="false" ht="18" hidden="false" customHeight="true" outlineLevel="0" collapsed="false">
      <c r="A408" s="255" t="s">
        <v>4999</v>
      </c>
      <c r="B408" s="264" t="s">
        <v>5000</v>
      </c>
      <c r="C408" s="274" t="n">
        <v>656</v>
      </c>
      <c r="D408" s="258" t="s">
        <v>5001</v>
      </c>
      <c r="E408" s="259"/>
      <c r="F408" s="260"/>
      <c r="G408" s="288"/>
    </row>
    <row r="409" customFormat="false" ht="18" hidden="false" customHeight="true" outlineLevel="0" collapsed="false">
      <c r="A409" s="255" t="s">
        <v>5002</v>
      </c>
      <c r="B409" s="264" t="s">
        <v>5003</v>
      </c>
      <c r="C409" s="274" t="n">
        <v>804</v>
      </c>
      <c r="D409" s="258" t="s">
        <v>5004</v>
      </c>
      <c r="E409" s="259"/>
      <c r="F409" s="260"/>
      <c r="G409" s="288"/>
    </row>
    <row r="410" customFormat="false" ht="18" hidden="false" customHeight="true" outlineLevel="0" collapsed="false">
      <c r="A410" s="255" t="s">
        <v>5005</v>
      </c>
      <c r="B410" s="264" t="s">
        <v>5006</v>
      </c>
      <c r="C410" s="274" t="n">
        <v>931</v>
      </c>
      <c r="D410" s="258" t="s">
        <v>5007</v>
      </c>
      <c r="E410" s="259"/>
      <c r="F410" s="260"/>
      <c r="G410" s="288"/>
    </row>
    <row r="411" customFormat="false" ht="30.75" hidden="false" customHeight="true" outlineLevel="0" collapsed="false">
      <c r="A411" s="255" t="s">
        <v>5008</v>
      </c>
      <c r="B411" s="323" t="s">
        <v>5009</v>
      </c>
      <c r="C411" s="274" t="n">
        <v>275</v>
      </c>
      <c r="D411" s="258" t="s">
        <v>5010</v>
      </c>
      <c r="E411" s="259"/>
      <c r="F411" s="260"/>
      <c r="G411" s="288"/>
    </row>
    <row r="412" customFormat="false" ht="18" hidden="false" customHeight="true" outlineLevel="0" collapsed="false">
      <c r="A412" s="249"/>
      <c r="B412" s="249"/>
      <c r="C412" s="250"/>
      <c r="D412" s="251" t="s">
        <v>5011</v>
      </c>
      <c r="E412" s="262"/>
      <c r="F412" s="263"/>
      <c r="G412" s="254"/>
    </row>
    <row r="413" customFormat="false" ht="18" hidden="false" customHeight="true" outlineLevel="0" collapsed="false">
      <c r="A413" s="255" t="s">
        <v>5012</v>
      </c>
      <c r="B413" s="264" t="s">
        <v>5013</v>
      </c>
      <c r="C413" s="274" t="n">
        <v>794</v>
      </c>
      <c r="D413" s="258" t="s">
        <v>5014</v>
      </c>
      <c r="E413" s="259"/>
      <c r="F413" s="260"/>
      <c r="G413" s="261" t="s">
        <v>5015</v>
      </c>
    </row>
    <row r="414" customFormat="false" ht="18" hidden="false" customHeight="true" outlineLevel="0" collapsed="false">
      <c r="A414" s="255" t="s">
        <v>5016</v>
      </c>
      <c r="B414" s="264" t="s">
        <v>5017</v>
      </c>
      <c r="C414" s="274" t="n">
        <v>754</v>
      </c>
      <c r="D414" s="258" t="s">
        <v>5018</v>
      </c>
      <c r="E414" s="259"/>
      <c r="F414" s="260"/>
      <c r="G414" s="261"/>
    </row>
    <row r="415" customFormat="false" ht="18" hidden="false" customHeight="true" outlineLevel="0" collapsed="false">
      <c r="A415" s="255" t="s">
        <v>5019</v>
      </c>
      <c r="B415" s="264" t="s">
        <v>5020</v>
      </c>
      <c r="C415" s="274" t="n">
        <v>1534</v>
      </c>
      <c r="D415" s="258" t="s">
        <v>5021</v>
      </c>
      <c r="E415" s="259"/>
      <c r="F415" s="260" t="s">
        <v>4207</v>
      </c>
      <c r="G415" s="261" t="s">
        <v>3969</v>
      </c>
    </row>
    <row r="416" customFormat="false" ht="18" hidden="false" customHeight="true" outlineLevel="0" collapsed="false">
      <c r="A416" s="255" t="s">
        <v>5022</v>
      </c>
      <c r="B416" s="264" t="s">
        <v>5023</v>
      </c>
      <c r="C416" s="274" t="n">
        <v>1888</v>
      </c>
      <c r="D416" s="258" t="s">
        <v>5024</v>
      </c>
      <c r="E416" s="259"/>
      <c r="F416" s="260" t="s">
        <v>4207</v>
      </c>
      <c r="G416" s="261" t="s">
        <v>3969</v>
      </c>
    </row>
    <row r="417" customFormat="false" ht="18" hidden="false" customHeight="true" outlineLevel="0" collapsed="false">
      <c r="A417" s="249"/>
      <c r="B417" s="249"/>
      <c r="C417" s="250"/>
      <c r="D417" s="251" t="s">
        <v>5025</v>
      </c>
      <c r="E417" s="262"/>
      <c r="F417" s="263"/>
      <c r="G417" s="254"/>
    </row>
    <row r="418" customFormat="false" ht="18" hidden="false" customHeight="true" outlineLevel="0" collapsed="false">
      <c r="A418" s="255" t="s">
        <v>5026</v>
      </c>
      <c r="B418" s="324" t="s">
        <v>5027</v>
      </c>
      <c r="C418" s="274" t="n">
        <v>5575</v>
      </c>
      <c r="D418" s="258" t="s">
        <v>5028</v>
      </c>
      <c r="E418" s="259" t="s">
        <v>3904</v>
      </c>
      <c r="F418" s="260" t="s">
        <v>4014</v>
      </c>
      <c r="G418" s="261" t="s">
        <v>3939</v>
      </c>
    </row>
    <row r="419" customFormat="false" ht="18" hidden="false" customHeight="true" outlineLevel="0" collapsed="false">
      <c r="A419" s="255" t="s">
        <v>5029</v>
      </c>
      <c r="B419" s="324" t="s">
        <v>5030</v>
      </c>
      <c r="C419" s="274" t="n">
        <v>4208</v>
      </c>
      <c r="D419" s="258" t="s">
        <v>5031</v>
      </c>
      <c r="E419" s="259" t="s">
        <v>3904</v>
      </c>
      <c r="F419" s="260" t="s">
        <v>4014</v>
      </c>
      <c r="G419" s="261" t="s">
        <v>3939</v>
      </c>
    </row>
    <row r="420" customFormat="false" ht="18" hidden="false" customHeight="true" outlineLevel="0" collapsed="false">
      <c r="A420" s="255" t="s">
        <v>5032</v>
      </c>
      <c r="B420" s="264" t="s">
        <v>5033</v>
      </c>
      <c r="C420" s="274" t="n">
        <v>5841</v>
      </c>
      <c r="D420" s="258" t="s">
        <v>5034</v>
      </c>
      <c r="E420" s="259"/>
      <c r="F420" s="260" t="s">
        <v>4014</v>
      </c>
      <c r="G420" s="261" t="s">
        <v>3939</v>
      </c>
    </row>
    <row r="421" customFormat="false" ht="18" hidden="false" customHeight="true" outlineLevel="0" collapsed="false">
      <c r="A421" s="255" t="s">
        <v>5035</v>
      </c>
      <c r="B421" s="264" t="s">
        <v>5036</v>
      </c>
      <c r="C421" s="274" t="n">
        <v>1689</v>
      </c>
      <c r="D421" s="258" t="s">
        <v>5037</v>
      </c>
      <c r="E421" s="259"/>
      <c r="F421" s="260" t="s">
        <v>4014</v>
      </c>
      <c r="G421" s="261" t="s">
        <v>3939</v>
      </c>
    </row>
    <row r="422" customFormat="false" ht="18" hidden="false" customHeight="true" outlineLevel="0" collapsed="false">
      <c r="A422" s="255" t="s">
        <v>5038</v>
      </c>
      <c r="B422" s="264" t="s">
        <v>5039</v>
      </c>
      <c r="C422" s="274" t="n">
        <v>2085</v>
      </c>
      <c r="D422" s="258" t="s">
        <v>5040</v>
      </c>
      <c r="E422" s="259" t="s">
        <v>4223</v>
      </c>
      <c r="F422" s="260" t="s">
        <v>4014</v>
      </c>
      <c r="G422" s="261" t="s">
        <v>3939</v>
      </c>
    </row>
    <row r="423" customFormat="false" ht="18" hidden="false" customHeight="true" outlineLevel="0" collapsed="false">
      <c r="A423" s="249"/>
      <c r="B423" s="249"/>
      <c r="C423" s="250"/>
      <c r="D423" s="251" t="s">
        <v>433</v>
      </c>
      <c r="E423" s="262"/>
      <c r="F423" s="263"/>
      <c r="G423" s="254"/>
    </row>
    <row r="424" customFormat="false" ht="18" hidden="false" customHeight="true" outlineLevel="0" collapsed="false">
      <c r="A424" s="255" t="s">
        <v>5041</v>
      </c>
      <c r="B424" s="264" t="s">
        <v>5042</v>
      </c>
      <c r="C424" s="334" t="n">
        <v>2383</v>
      </c>
      <c r="D424" s="258" t="s">
        <v>5043</v>
      </c>
      <c r="E424" s="292"/>
      <c r="F424" s="260" t="s">
        <v>4207</v>
      </c>
      <c r="G424" s="261" t="s">
        <v>3969</v>
      </c>
    </row>
    <row r="425" customFormat="false" ht="18" hidden="false" customHeight="true" outlineLevel="0" collapsed="false">
      <c r="A425" s="255" t="s">
        <v>5044</v>
      </c>
      <c r="B425" s="264" t="s">
        <v>5045</v>
      </c>
      <c r="C425" s="334" t="n">
        <v>2974</v>
      </c>
      <c r="D425" s="258" t="s">
        <v>5046</v>
      </c>
      <c r="E425" s="292"/>
      <c r="F425" s="260" t="s">
        <v>4207</v>
      </c>
      <c r="G425" s="261" t="s">
        <v>3969</v>
      </c>
    </row>
    <row r="426" customFormat="false" ht="18" hidden="false" customHeight="true" outlineLevel="0" collapsed="false">
      <c r="A426" s="255" t="s">
        <v>5047</v>
      </c>
      <c r="B426" s="264" t="s">
        <v>5048</v>
      </c>
      <c r="C426" s="300" t="n">
        <v>978</v>
      </c>
      <c r="D426" s="258" t="s">
        <v>5049</v>
      </c>
      <c r="E426" s="292"/>
      <c r="F426" s="260"/>
      <c r="G426" s="261" t="s">
        <v>3899</v>
      </c>
    </row>
    <row r="427" customFormat="false" ht="18" hidden="false" customHeight="true" outlineLevel="0" collapsed="false">
      <c r="A427" s="255" t="s">
        <v>5050</v>
      </c>
      <c r="B427" s="264" t="s">
        <v>5051</v>
      </c>
      <c r="C427" s="300" t="n">
        <v>1141</v>
      </c>
      <c r="D427" s="258" t="s">
        <v>5052</v>
      </c>
      <c r="E427" s="259"/>
      <c r="F427" s="325"/>
      <c r="G427" s="261" t="s">
        <v>3899</v>
      </c>
    </row>
    <row r="428" customFormat="false" ht="18" hidden="false" customHeight="true" outlineLevel="0" collapsed="false">
      <c r="A428" s="255" t="s">
        <v>5053</v>
      </c>
      <c r="B428" s="264" t="s">
        <v>5054</v>
      </c>
      <c r="C428" s="300" t="n">
        <v>1629</v>
      </c>
      <c r="D428" s="258" t="s">
        <v>5055</v>
      </c>
      <c r="E428" s="259"/>
      <c r="F428" s="325"/>
      <c r="G428" s="261" t="s">
        <v>3959</v>
      </c>
    </row>
    <row r="429" customFormat="false" ht="18" hidden="false" customHeight="true" outlineLevel="0" collapsed="false">
      <c r="A429" s="243"/>
      <c r="B429" s="243"/>
      <c r="C429" s="244"/>
      <c r="D429" s="245" t="s">
        <v>5056</v>
      </c>
      <c r="E429" s="272"/>
      <c r="F429" s="273"/>
      <c r="G429" s="248"/>
    </row>
    <row r="430" customFormat="false" ht="18" hidden="false" customHeight="true" outlineLevel="0" collapsed="false">
      <c r="A430" s="249"/>
      <c r="B430" s="249"/>
      <c r="C430" s="250"/>
      <c r="D430" s="251" t="s">
        <v>5057</v>
      </c>
      <c r="E430" s="262"/>
      <c r="F430" s="262"/>
      <c r="G430" s="254"/>
    </row>
    <row r="431" customFormat="false" ht="30.75" hidden="false" customHeight="true" outlineLevel="0" collapsed="false">
      <c r="A431" s="255" t="s">
        <v>5058</v>
      </c>
      <c r="B431" s="264" t="s">
        <v>5059</v>
      </c>
      <c r="C431" s="274" t="n">
        <v>5675</v>
      </c>
      <c r="D431" s="258" t="s">
        <v>5060</v>
      </c>
      <c r="E431" s="259"/>
      <c r="F431" s="260" t="s">
        <v>4014</v>
      </c>
      <c r="G431" s="261"/>
    </row>
    <row r="432" customFormat="false" ht="32.25" hidden="false" customHeight="true" outlineLevel="0" collapsed="false">
      <c r="A432" s="255" t="s">
        <v>5061</v>
      </c>
      <c r="B432" s="264" t="s">
        <v>5062</v>
      </c>
      <c r="C432" s="274" t="n">
        <v>6849</v>
      </c>
      <c r="D432" s="258" t="s">
        <v>5060</v>
      </c>
      <c r="E432" s="259"/>
      <c r="F432" s="260" t="s">
        <v>4014</v>
      </c>
      <c r="G432" s="261"/>
    </row>
    <row r="433" customFormat="false" ht="30" hidden="false" customHeight="true" outlineLevel="0" collapsed="false">
      <c r="A433" s="255" t="s">
        <v>5063</v>
      </c>
      <c r="B433" s="264" t="s">
        <v>5064</v>
      </c>
      <c r="C433" s="274" t="n">
        <v>2730</v>
      </c>
      <c r="D433" s="258" t="s">
        <v>5065</v>
      </c>
      <c r="E433" s="259"/>
      <c r="F433" s="260" t="s">
        <v>4014</v>
      </c>
      <c r="G433" s="261"/>
    </row>
    <row r="434" customFormat="false" ht="18" hidden="false" customHeight="true" outlineLevel="0" collapsed="false">
      <c r="A434" s="255" t="s">
        <v>5066</v>
      </c>
      <c r="B434" s="335" t="s">
        <v>5067</v>
      </c>
      <c r="C434" s="300" t="n">
        <v>1390</v>
      </c>
      <c r="D434" s="258" t="s">
        <v>5068</v>
      </c>
      <c r="E434" s="259" t="s">
        <v>3932</v>
      </c>
      <c r="F434" s="260" t="s">
        <v>4207</v>
      </c>
      <c r="G434" s="261"/>
    </row>
    <row r="435" customFormat="false" ht="18" hidden="false" customHeight="true" outlineLevel="0" collapsed="false">
      <c r="A435" s="255" t="s">
        <v>5069</v>
      </c>
      <c r="B435" s="264" t="s">
        <v>5070</v>
      </c>
      <c r="C435" s="274" t="n">
        <v>844</v>
      </c>
      <c r="D435" s="258" t="s">
        <v>5071</v>
      </c>
      <c r="E435" s="259" t="s">
        <v>3904</v>
      </c>
      <c r="F435" s="260"/>
      <c r="G435" s="261"/>
    </row>
    <row r="436" customFormat="false" ht="18" hidden="false" customHeight="true" outlineLevel="0" collapsed="false">
      <c r="A436" s="255" t="s">
        <v>5072</v>
      </c>
      <c r="B436" s="264" t="s">
        <v>5073</v>
      </c>
      <c r="C436" s="274" t="n">
        <v>2713</v>
      </c>
      <c r="D436" s="258" t="s">
        <v>5074</v>
      </c>
      <c r="E436" s="259"/>
      <c r="F436" s="260"/>
      <c r="G436" s="261"/>
    </row>
    <row r="437" customFormat="false" ht="30.75" hidden="false" customHeight="true" outlineLevel="0" collapsed="false">
      <c r="A437" s="255" t="s">
        <v>5075</v>
      </c>
      <c r="B437" s="264" t="s">
        <v>5076</v>
      </c>
      <c r="C437" s="274" t="n">
        <v>59</v>
      </c>
      <c r="D437" s="258" t="s">
        <v>5077</v>
      </c>
      <c r="E437" s="259"/>
      <c r="F437" s="260"/>
      <c r="G437" s="261"/>
    </row>
    <row r="438" customFormat="false" ht="18" hidden="false" customHeight="true" outlineLevel="0" collapsed="false">
      <c r="A438" s="255" t="s">
        <v>5078</v>
      </c>
      <c r="B438" s="264" t="s">
        <v>5079</v>
      </c>
      <c r="C438" s="274" t="n">
        <v>2451</v>
      </c>
      <c r="D438" s="258" t="s">
        <v>5080</v>
      </c>
      <c r="E438" s="259" t="s">
        <v>3904</v>
      </c>
      <c r="F438" s="260"/>
      <c r="G438" s="261"/>
    </row>
    <row r="439" customFormat="false" ht="18" hidden="false" customHeight="true" outlineLevel="0" collapsed="false">
      <c r="A439" s="255" t="s">
        <v>5081</v>
      </c>
      <c r="B439" s="264" t="s">
        <v>5082</v>
      </c>
      <c r="C439" s="274" t="n">
        <v>3114</v>
      </c>
      <c r="D439" s="258" t="s">
        <v>5083</v>
      </c>
      <c r="E439" s="259"/>
      <c r="F439" s="260"/>
      <c r="G439" s="261"/>
    </row>
    <row r="440" customFormat="false" ht="18" hidden="false" customHeight="true" outlineLevel="0" collapsed="false">
      <c r="A440" s="255" t="s">
        <v>5084</v>
      </c>
      <c r="B440" s="264" t="s">
        <v>5085</v>
      </c>
      <c r="C440" s="274" t="n">
        <v>4722</v>
      </c>
      <c r="D440" s="258" t="s">
        <v>5086</v>
      </c>
      <c r="E440" s="259"/>
      <c r="F440" s="260"/>
      <c r="G440" s="261"/>
    </row>
    <row r="441" customFormat="false" ht="18" hidden="false" customHeight="true" outlineLevel="0" collapsed="false">
      <c r="A441" s="249"/>
      <c r="B441" s="249"/>
      <c r="C441" s="250"/>
      <c r="D441" s="251" t="s">
        <v>5087</v>
      </c>
      <c r="E441" s="262"/>
      <c r="F441" s="262"/>
      <c r="G441" s="254"/>
    </row>
    <row r="442" customFormat="false" ht="31.5" hidden="false" customHeight="false" outlineLevel="0" collapsed="false">
      <c r="A442" s="255" t="s">
        <v>5088</v>
      </c>
      <c r="B442" s="323" t="s">
        <v>5089</v>
      </c>
      <c r="C442" s="274" t="n">
        <v>30</v>
      </c>
      <c r="D442" s="258" t="s">
        <v>5090</v>
      </c>
      <c r="E442" s="259"/>
      <c r="F442" s="260"/>
      <c r="G442" s="261"/>
    </row>
  </sheetData>
  <mergeCells count="1">
    <mergeCell ref="A2:G2"/>
  </mergeCells>
  <conditionalFormatting sqref="A246:C246 A263:B263 C259:C263 C252:C255 C269:C270">
    <cfRule type="expression" priority="2" aboveAverage="0" equalAverage="0" bottom="0" percent="0" rank="0" text="" dxfId="17">
      <formula>AND(ROW(A246)=CELL("СТРОКА"),IQ42="вкл")</formula>
    </cfRule>
  </conditionalFormatting>
  <conditionalFormatting sqref="C235 C237 A236:C236 A265:B265">
    <cfRule type="expression" priority="3" aboveAverage="0" equalAverage="0" bottom="0" percent="0" rank="0" text="" dxfId="18">
      <formula>AND(ROW(C235)=CELL("СТРОКА"),IS28="вкл")</formula>
    </cfRule>
  </conditionalFormatting>
  <conditionalFormatting sqref="E140 E142">
    <cfRule type="expression" priority="4" aboveAverage="0" equalAverage="0" bottom="0" percent="0" rank="0" text="" dxfId="19">
      <formula>AND(ROW(E140)=CELL("СТРОКА"),A65347="вкл")</formula>
    </cfRule>
  </conditionalFormatting>
  <conditionalFormatting sqref="A351 A352:C352 A369:C369">
    <cfRule type="expression" priority="5" aboveAverage="0" equalAverage="0" bottom="0" percent="0" rank="0" text="" dxfId="20">
      <formula>AND(ROW(A351)=CELL("СТРОКА"),#REF!="вкл")</formula>
    </cfRule>
  </conditionalFormatting>
  <conditionalFormatting sqref="E94:F95 F44 E27 E42:E45">
    <cfRule type="expression" priority="6" aboveAverage="0" equalAverage="0" bottom="0" percent="0" rank="0" text="" dxfId="21">
      <formula>AND(ROW(E94)=CELL("СТРОКА"),A65292="вкл")</formula>
    </cfRule>
  </conditionalFormatting>
  <conditionalFormatting sqref="A154:B156 A50:B51 C56:C59 A59:B59 C49 C144:C146 A148:B148 C157:C162 C165:C166">
    <cfRule type="expression" priority="7" aboveAverage="0" equalAverage="0" bottom="0" percent="0" rank="0" text="" dxfId="22">
      <formula>AND(ROW(A154)=CELL("СТРОКА"),IQ65354="вкл")</formula>
    </cfRule>
  </conditionalFormatting>
  <conditionalFormatting sqref="A157:B158 A144:B144 C53:C54 A56:B59 A49:B49 C48 C145:C146 C159:C162 C165">
    <cfRule type="expression" priority="8" aboveAverage="0" equalAverage="0" bottom="0" percent="0" rank="0" text="" dxfId="23">
      <formula>AND(ROW(A157)=CELL("СТРОКА"),IQ65358="вкл")</formula>
    </cfRule>
  </conditionalFormatting>
  <conditionalFormatting sqref="C155:C156 A33:B38 A29:B31 C46 A61:B64">
    <cfRule type="expression" priority="9" aboveAverage="0" equalAverage="0" bottom="0" percent="0" rank="0" text="" dxfId="24">
      <formula>AND(ROW(C155)=CELL("СТРОКА"),IS65353="вкл")</formula>
    </cfRule>
  </conditionalFormatting>
  <conditionalFormatting sqref="C154:C158 C165:C166 A46:B46 C50:C51 A150:B150">
    <cfRule type="expression" priority="10" aboveAverage="0" equalAverage="0" bottom="0" percent="0" rank="0" text="" dxfId="25">
      <formula>AND(ROW(C154)=CELL("СТРОКА"),IS65353="вкл")</formula>
    </cfRule>
  </conditionalFormatting>
  <conditionalFormatting sqref="E144 E49">
    <cfRule type="expression" priority="11" aboveAverage="0" equalAverage="0" bottom="0" percent="0" rank="0" text="" dxfId="26">
      <formula>AND(ROW(E144)=CELL("СТРОКА"),A65348="вкл")</formula>
    </cfRule>
  </conditionalFormatting>
  <conditionalFormatting sqref="E192:E196">
    <cfRule type="expression" priority="12" aboveAverage="0" equalAverage="0" bottom="0" percent="0" rank="0" text="" dxfId="27">
      <formula>AND(ROW(E192)=CELL("СТРОКА"),IT2="вкл")</formula>
    </cfRule>
  </conditionalFormatting>
  <conditionalFormatting sqref="C75 A24:B24">
    <cfRule type="expression" priority="13" aboveAverage="0" equalAverage="0" bottom="0" percent="0" rank="0" text="" dxfId="28">
      <formula>AND(ROW(C75)=CELL("СТРОКА"),IS65265="вкл")</formula>
    </cfRule>
  </conditionalFormatting>
  <conditionalFormatting sqref="A214:C215">
    <cfRule type="expression" priority="14" aboveAverage="0" equalAverage="0" bottom="0" percent="0" rank="0" text="" dxfId="29">
      <formula>AND(ROW(A214)=CELL("СТРОКА"),IQ20="вкл")</formula>
    </cfRule>
  </conditionalFormatting>
  <conditionalFormatting sqref="E10:E11">
    <cfRule type="expression" priority="15" aboveAverage="0" equalAverage="0" bottom="0" percent="0" rank="0" text="" dxfId="30">
      <formula>AND(ROW(E10)=CELL("СТРОКА"),A65192="вкл")</formula>
    </cfRule>
  </conditionalFormatting>
  <conditionalFormatting sqref="A10:B11">
    <cfRule type="expression" priority="16" aboveAverage="0" equalAverage="0" bottom="0" percent="0" rank="0" text="" dxfId="31">
      <formula>AND(ROW(A10)=CELL("СТРОКА"),IQ65189="вкл")</formula>
    </cfRule>
  </conditionalFormatting>
  <conditionalFormatting sqref="F13">
    <cfRule type="expression" priority="17" aboveAverage="0" equalAverage="0" bottom="0" percent="0" rank="0" text="" dxfId="32">
      <formula>AND(ROW(F13)=CELL("СТРОКА"),B65196="вкл")</formula>
    </cfRule>
  </conditionalFormatting>
  <conditionalFormatting sqref="A12:B15 C16:C17">
    <cfRule type="expression" priority="18" aboveAverage="0" equalAverage="0" bottom="0" percent="0" rank="0" text="" dxfId="33">
      <formula>AND(ROW(A12)=CELL("СТРОКА"),IQ65192="вкл")</formula>
    </cfRule>
  </conditionalFormatting>
  <conditionalFormatting sqref="A21:B23 C24">
    <cfRule type="expression" priority="19" aboveAverage="0" equalAverage="0" bottom="0" percent="0" rank="0" text="" dxfId="34">
      <formula>AND(ROW(A21)=CELL("СТРОКА"),IQ65210="вкл")</formula>
    </cfRule>
  </conditionalFormatting>
  <conditionalFormatting sqref="C386:C387">
    <cfRule type="expression" priority="20" aboveAverage="0" equalAverage="0" bottom="0" percent="0" rank="0" text="" dxfId="35">
      <formula>AND(ROW(C386)=CELL("СТРОКА"),IS165="вкл")</formula>
    </cfRule>
  </conditionalFormatting>
  <conditionalFormatting sqref="D420 A420:B420 A428:F428 F420 A325:F325 A281:F293">
    <cfRule type="expression" priority="21" aboveAverage="0" equalAverage="0" bottom="0" percent="0" rank="0" text="" dxfId="36">
      <formula>AND(ROW(D420)=CELL("СТРОКА"),#REF!="вкл")</formula>
    </cfRule>
  </conditionalFormatting>
  <conditionalFormatting sqref="F243:F244 E229:E237 G95 G51 F21:F59 F61:F67 F70:F140 F142:F148 F150 F154:F185">
    <cfRule type="expression" priority="22" aboveAverage="0" equalAverage="0" bottom="0" percent="0" rank="0" text="" dxfId="37">
      <formula>AND(ROW(F243)=CELL("СТРОКА"),#REF!="вкл")</formula>
    </cfRule>
  </conditionalFormatting>
  <conditionalFormatting sqref="A277:C278 E277:E280 C261:C265 E241:E243 C246 C241:C244 F243:F244 C228 A230:C230 A219:E220 A203:E203 D221:D280 D434:D442">
    <cfRule type="expression" priority="23" aboveAverage="0" equalAverage="0" bottom="0" percent="0" rank="0" text="" dxfId="38">
      <formula>AND(ROW(A277)=CELL("СТРОКА"),#REF!="вкл")</formula>
    </cfRule>
  </conditionalFormatting>
  <conditionalFormatting sqref="C147:C148 C108 D21:D30 C119 C121 C76:C78 C73:C74 C63:C64 C58:C59 C54:C55 C52 A47:C48 E47:G48 C33:D38 C28 C30 D32 C31:D31 C101 C85 C136:C140 D39:D51 C70 D94:D140 D142:D148 C142:C143 D150 D165:D191 F199:F227 D154:D162">
    <cfRule type="expression" priority="24" aboveAverage="0" equalAverage="0" bottom="0" percent="0" rank="0" text="" dxfId="39">
      <formula>AND(ROW(C147)=CELL("СТРОКА"),#REF!="вкл")</formula>
    </cfRule>
  </conditionalFormatting>
  <conditionalFormatting sqref="A321:B321 B272:B274">
    <cfRule type="expression" priority="25" aboveAverage="0" equalAverage="0" bottom="0" percent="0" rank="0" text="" dxfId="40">
      <formula>AND(ROW(A321)=CELL("СТРОКА"),#REF!="вкл")</formula>
    </cfRule>
  </conditionalFormatting>
  <conditionalFormatting sqref="A238:C238 A241:B244 D241:D242 C243:D244 F245:F246 A202:C202 A193:B194 F10:F17 F20">
    <cfRule type="expression" priority="26" aboveAverage="0" equalAverage="0" bottom="0" percent="0" rank="0" text="" dxfId="41">
      <formula>AND(ROW(A238)=CELL("СТРОКА"),#REF!="вкл")</formula>
    </cfRule>
  </conditionalFormatting>
  <conditionalFormatting sqref="C356 C346 C360 C418:C419 D421:D427 D429:D433 C297:D301 D294:D296 E244:F244 D302:D321 D338:D419">
    <cfRule type="expression" priority="27" aboveAverage="0" equalAverage="0" bottom="0" percent="0" rank="0" text="" dxfId="42">
      <formula>AND(ROW(C356)=CELL("СТРОКА"),#REF!="вкл")</formula>
    </cfRule>
  </conditionalFormatting>
  <conditionalFormatting sqref="E420 C420">
    <cfRule type="expression" priority="28" aboveAverage="0" equalAverage="0" bottom="0" percent="0" rank="0" text="" dxfId="43">
      <formula>AND(ROW(E420)=CELL("СТРОКА"),#REF!="вкл")</formula>
    </cfRule>
  </conditionalFormatting>
  <conditionalFormatting sqref="F326:F327">
    <cfRule type="expression" priority="29" aboveAverage="0" equalAverage="0" bottom="0" percent="0" rank="0" text="" dxfId="44">
      <formula>AND(ROW(F326)=CELL("СТРОКА"),A107="вкл")</formula>
    </cfRule>
  </conditionalFormatting>
  <conditionalFormatting sqref="C407:C411">
    <cfRule type="expression" priority="30" aboveAverage="0" equalAverage="0" bottom="0" percent="0" rank="0" text="" dxfId="45">
      <formula>AND(ROW(C407)=CELL("СТРОКА"),IS178="вкл")</formula>
    </cfRule>
  </conditionalFormatting>
  <conditionalFormatting sqref="F106 E106:E107">
    <cfRule type="expression" priority="31" aboveAverage="0" equalAverage="0" bottom="0" percent="0" rank="0" text="" dxfId="46">
      <formula>AND(ROW(F106)=CELL("СТРОКА"),B65322="вкл")</formula>
    </cfRule>
  </conditionalFormatting>
  <conditionalFormatting sqref="A257:C257">
    <cfRule type="expression" priority="32" aboveAverage="0" equalAverage="0" bottom="0" percent="0" rank="0" text="" dxfId="47">
      <formula>AND(ROW(A257)=CELL("СТРОКА"),IQ53="вкл")</formula>
    </cfRule>
  </conditionalFormatting>
  <conditionalFormatting sqref="A311:B311 D243:D244 A240:C244 A218:C218 D4:D8">
    <cfRule type="expression" priority="33" aboveAverage="0" equalAverage="0" bottom="0" percent="0" rank="0" text="" dxfId="48">
      <formula>AND(ROW(A311)=CELL("СТРОКА"),#REF!="вкл")</formula>
    </cfRule>
  </conditionalFormatting>
  <conditionalFormatting sqref="C120:C121 C109:C111">
    <cfRule type="expression" priority="34" aboveAverage="0" equalAverage="0" bottom="0" percent="0" rank="0" text="" dxfId="49">
      <formula>AND(ROW(C120)=CELL("СТРОКА"),IS65331="вкл")</formula>
    </cfRule>
  </conditionalFormatting>
  <conditionalFormatting sqref="D204:D218">
    <cfRule type="expression" priority="35" aboveAverage="0" equalAverage="0" bottom="0" percent="0" rank="0" text="" dxfId="50">
      <formula>AND(ROW(D204)=CELL("СТРОКА"),#REF!="вкл")</formula>
    </cfRule>
  </conditionalFormatting>
  <conditionalFormatting sqref="A270:C270 C272:C274 A201:C201 F189 D199:D202">
    <cfRule type="expression" priority="36" aboveAverage="0" equalAverage="0" bottom="0" percent="0" rank="0" text="" dxfId="51">
      <formula>AND(ROW(A270)=CELL("СТРОКА"),#REF!="вкл")</formula>
    </cfRule>
  </conditionalFormatting>
  <conditionalFormatting sqref="A232:C234 A204:C204 A207:C207 A212:C212 E204:E218 A196:B197 F196:F198 D9:D17 D20 C233:C235">
    <cfRule type="expression" priority="37" aboveAverage="0" equalAverage="0" bottom="0" percent="0" rank="0" text="" dxfId="52">
      <formula>AND(ROW(A232)=CELL("СТРОКА"),#REF!="вкл")</formula>
    </cfRule>
  </conditionalFormatting>
  <conditionalFormatting sqref="E436:E437 E439:E440">
    <cfRule type="expression" priority="38" aboveAverage="0" equalAverage="0" bottom="0" percent="0" rank="0" text="" dxfId="53">
      <formula>AND(ROW(E436)=CELL("СТРОКА"),A205="вкл")</formula>
    </cfRule>
  </conditionalFormatting>
  <conditionalFormatting sqref="F192">
    <cfRule type="expression" priority="39" aboveAverage="0" equalAverage="0" bottom="0" percent="0" rank="0" text="" dxfId="54">
      <formula>AND(ROW(F192)=CELL("СТРОКА"),IU2="вкл")</formula>
    </cfRule>
  </conditionalFormatting>
  <conditionalFormatting sqref="F133">
    <cfRule type="expression" priority="40" aboveAverage="0" equalAverage="0" bottom="0" percent="0" rank="0" text="" dxfId="55">
      <formula>AND(ROW(F133)=CELL("СТРОКА"),B65363="вкл")</formula>
    </cfRule>
  </conditionalFormatting>
  <conditionalFormatting sqref="C112:C118 A109:B111 C106:C107">
    <cfRule type="expression" priority="41" aboveAverage="0" equalAverage="0" bottom="0" percent="0" rank="0" text="" dxfId="56">
      <formula>AND(ROW(C112)=CELL("СТРОКА"),IS65324="вкл")</formula>
    </cfRule>
  </conditionalFormatting>
  <conditionalFormatting sqref="A120:B121 C112:C118">
    <cfRule type="expression" priority="42" aboveAverage="0" equalAverage="0" bottom="0" percent="0" rank="0" text="" dxfId="57">
      <formula>AND(ROW(A120)=CELL("СТРОКА"),IQ65334="вкл")</formula>
    </cfRule>
  </conditionalFormatting>
  <conditionalFormatting sqref="A121:F121">
    <cfRule type="expression" priority="43" aboveAverage="0" equalAverage="0" bottom="0" percent="0" rank="0" text="" dxfId="58">
      <formula>AND(ROW(A121)=CELL("СТРОКА"),#REF!="вкл")</formula>
    </cfRule>
  </conditionalFormatting>
  <conditionalFormatting sqref="F417">
    <cfRule type="expression" priority="44" aboveAverage="0" equalAverage="0" bottom="0" percent="0" rank="0" text="" dxfId="59">
      <formula>AND(ROW(F417)=CELL("СТРОКА"),B186="вкл")</formula>
    </cfRule>
  </conditionalFormatting>
  <conditionalFormatting sqref="F433">
    <cfRule type="expression" priority="45" aboveAverage="0" equalAverage="0" bottom="0" percent="0" rank="0" text="" dxfId="60">
      <formula>AND(ROW(F433)=CELL("СТРОКА"),A200="вкл")</formula>
    </cfRule>
  </conditionalFormatting>
  <conditionalFormatting sqref="D121:E121">
    <cfRule type="expression" priority="46" aboveAverage="0" equalAverage="0" bottom="0" percent="0" rank="0" text="" dxfId="61">
      <formula>AND(ROW(D121)=CELL("СТРОКА"),IS65334="вкл")</formula>
    </cfRule>
  </conditionalFormatting>
  <conditionalFormatting sqref="A315:B316">
    <cfRule type="expression" priority="47" aboveAverage="0" equalAverage="0" bottom="0" percent="0" rank="0" text="" dxfId="62">
      <formula>AND(ROW(A315)=CELL("СТРОКА"),IQ111="вкл")</formula>
    </cfRule>
  </conditionalFormatting>
  <conditionalFormatting sqref="A372:C372 C358:C359 A360:C360 C361 A435:C440">
    <cfRule type="expression" priority="48" aboveAverage="0" equalAverage="0" bottom="0" percent="0" rank="0" text="" dxfId="63">
      <formula>AND(ROW(A372)=CELL("СТРОКА"),IQ140="вкл")</formula>
    </cfRule>
  </conditionalFormatting>
  <conditionalFormatting sqref="A433:C433">
    <cfRule type="expression" priority="49" aboveAverage="0" equalAverage="0" bottom="0" percent="0" rank="0" text="" dxfId="64">
      <formula>AND(ROW(A433)=CELL("СТРОКА"),IQ199="вкл")</formula>
    </cfRule>
  </conditionalFormatting>
  <conditionalFormatting sqref="C120 A106:B108">
    <cfRule type="expression" priority="50" aboveAverage="0" equalAverage="0" bottom="0" percent="0" rank="0" text="" dxfId="65">
      <formula>AND(ROW(C120)=CELL("СТРОКА"),IS65333="вкл")</formula>
    </cfRule>
  </conditionalFormatting>
  <conditionalFormatting sqref="C264:C265 C261:C262 A259:B262">
    <cfRule type="expression" priority="51" aboveAverage="0" equalAverage="0" bottom="0" percent="0" rank="0" text="" dxfId="66">
      <formula>AND(ROW(C264)=CELL("СТРОКА"),IS61="вкл")</formula>
    </cfRule>
  </conditionalFormatting>
  <conditionalFormatting sqref="C442">
    <cfRule type="expression" priority="52" aboveAverage="0" equalAverage="0" bottom="0" percent="0" rank="0" text="" dxfId="67">
      <formula>AND(ROW(C442)=CELL("СТРОКА"),IS210="вкл")</formula>
    </cfRule>
  </conditionalFormatting>
  <conditionalFormatting sqref="A436:E437 C442 A295:B295 A282:D287 F282:F287 E284:E287 A289:G293 C269:C270 C272:C274 G294:G303 C266 C261:D265 C248 A238:D246 A162:C162 A111:G111 D48 A49:D49 G112:G140 A435:D435 A439:E440 A438:D438 A317:G318 A305:B316 D305:G316 G4:G17 G20:G59 G83:G110 A165:C165 C250:C260 G188:G288 G319:G442 G61:G81 G142:G185">
    <cfRule type="expression" priority="53" aboveAverage="0" equalAverage="0" bottom="0" percent="0" rank="0" text="" dxfId="68">
      <formula>AND(ROW(A436)=CELL("СТРОКА"),#REF!="вкл")</formula>
    </cfRule>
  </conditionalFormatting>
  <conditionalFormatting sqref="A303:C303 C289:C290">
    <cfRule type="expression" priority="54" aboveAverage="0" equalAverage="0" bottom="0" percent="0" rank="0" text="" dxfId="69">
      <formula>AND(ROW(A303)=CELL("СТРОКА"),#REF!="вкл")</formula>
    </cfRule>
  </conditionalFormatting>
  <conditionalFormatting sqref="A432:C432">
    <cfRule type="expression" priority="55" aboveAverage="0" equalAverage="0" bottom="0" percent="0" rank="0" text="" dxfId="70">
      <formula>AND(ROW(A432)=CELL("СТРОКА"),IQ198="вкл")</formula>
    </cfRule>
  </conditionalFormatting>
  <conditionalFormatting sqref="C269:C270 C272:C274 C266 C261:D265 C248 A245:B246 C245 C246:D246 A237:C237 F228 C250:C260">
    <cfRule type="expression" priority="56" aboveAverage="0" equalAverage="0" bottom="0" percent="0" rank="0" text="" dxfId="71">
      <formula>AND(ROW(C269)=CELL("СТРОКА"),#REF!="вкл")</formula>
    </cfRule>
  </conditionalFormatting>
  <conditionalFormatting sqref="E311">
    <cfRule type="expression" priority="57" aboveAverage="0" equalAverage="0" bottom="0" percent="0" rank="0" text="" dxfId="72">
      <formula>AND(ROW(E311)=CELL("СТРОКА"),A111="вкл")</formula>
    </cfRule>
  </conditionalFormatting>
  <conditionalFormatting sqref="F280">
    <cfRule type="expression" priority="58" aboveAverage="0" equalAverage="0" bottom="0" percent="0" rank="0" text="" dxfId="73">
      <formula>AND(ROW(F280)=CELL("СТРОКА"),#REF!="вкл")</formula>
    </cfRule>
  </conditionalFormatting>
  <conditionalFormatting sqref="F423">
    <cfRule type="expression" priority="59" aboveAverage="0" equalAverage="0" bottom="0" percent="0" rank="0" text="" dxfId="74">
      <formula>AND(ROW(F423)=CELL("СТРОКА"),B193="вкл")</formula>
    </cfRule>
  </conditionalFormatting>
  <conditionalFormatting sqref="A356:C356 C353:C355 A408:C413 C428">
    <cfRule type="expression" priority="60" aboveAverage="0" equalAverage="0" bottom="0" percent="0" rank="0" text="" dxfId="75">
      <formula>AND(ROW(A356)=CELL("СТРОКА"),IQ126="вкл")</formula>
    </cfRule>
  </conditionalFormatting>
  <conditionalFormatting sqref="F321">
    <cfRule type="expression" priority="61" aboveAverage="0" equalAverage="0" bottom="0" percent="0" rank="0" text="" dxfId="76">
      <formula>AND(ROW(F321)=CELL("СТРОКА"),#REF!="вкл")</formula>
    </cfRule>
  </conditionalFormatting>
  <conditionalFormatting sqref="E112:E118">
    <cfRule type="expression" priority="62" aboveAverage="0" equalAverage="0" bottom="0" percent="0" rank="0" text="" dxfId="77">
      <formula>AND(ROW(E112)=CELL("СТРОКА"),A65330="вкл")</formula>
    </cfRule>
  </conditionalFormatting>
  <conditionalFormatting sqref="A112:B119">
    <cfRule type="expression" priority="63" aboveAverage="0" equalAverage="0" bottom="0" percent="0" rank="0" text="" dxfId="78">
      <formula>AND(ROW(A112)=CELL("СТРОКА"),IQ65327="вкл")</formula>
    </cfRule>
  </conditionalFormatting>
  <conditionalFormatting sqref="A48:C48 A47:G47 E48:G48">
    <cfRule type="expression" priority="64" aboveAverage="0" equalAverage="0" bottom="0" percent="0" rank="0" text="" dxfId="79">
      <formula>AND(ROW(A48)=CELL("СТРОКА"),#REF!="вкл")</formula>
    </cfRule>
  </conditionalFormatting>
  <conditionalFormatting sqref="C155:C156 C160:C162 A53:B54 C49 A48:C48 A55:C55 A145:B148 A165:B165">
    <cfRule type="expression" priority="65" aboveAverage="0" equalAverage="0" bottom="0" percent="0" rank="0" text="" dxfId="80">
      <formula>AND(ROW(C155)=CELL("СТРОКА"),IS65357="вкл")</formula>
    </cfRule>
  </conditionalFormatting>
  <conditionalFormatting sqref="A52:B52 A160:B162 A47:B49 A55:B55 C142 C157:C158">
    <cfRule type="expression" priority="66" aboveAverage="0" equalAverage="0" bottom="0" percent="0" rank="0" text="" dxfId="81">
      <formula>AND(ROW(A52)=CELL("СТРОКА"),IQ65255="вкл")</formula>
    </cfRule>
  </conditionalFormatting>
  <conditionalFormatting sqref="A104:B104 C107">
    <cfRule type="expression" priority="67" aboveAverage="0" equalAverage="0" bottom="0" percent="0" rank="0" text="" dxfId="82">
      <formula>AND(ROW(A104)=CELL("СТРОКА"),IQ65314="вкл")</formula>
    </cfRule>
  </conditionalFormatting>
  <conditionalFormatting sqref="C418:C420 C424">
    <cfRule type="expression" priority="68" aboveAverage="0" equalAverage="0" bottom="0" percent="0" rank="0" text="" dxfId="83">
      <formula>AND(ROW(C418)=CELL("СТРОКА"),IS192="вкл")</formula>
    </cfRule>
  </conditionalFormatting>
  <conditionalFormatting sqref="C105">
    <cfRule type="expression" priority="69" aboveAverage="0" equalAverage="0" bottom="0" percent="0" rank="0" text="" dxfId="84">
      <formula>AND(ROW(C105)=CELL("СТРОКА"),IS65315="вкл")</formula>
    </cfRule>
  </conditionalFormatting>
  <conditionalFormatting sqref="A441:C442 C440">
    <cfRule type="expression" priority="70" aboveAverage="0" equalAverage="0" bottom="0" percent="0" rank="0" text="" dxfId="85">
      <formula>AND(ROW(A441)=CELL("СТРОКА"),IQ203="вкл")</formula>
    </cfRule>
  </conditionalFormatting>
  <conditionalFormatting sqref="F123">
    <cfRule type="expression" priority="71" aboveAverage="0" equalAverage="0" bottom="0" percent="0" rank="0" text="" dxfId="86">
      <formula>AND(ROW(F123)=CELL("СТРОКА"),B65347="вкл")</formula>
    </cfRule>
  </conditionalFormatting>
  <conditionalFormatting sqref="C421:C422">
    <cfRule type="expression" priority="72" aboveAverage="0" equalAverage="0" bottom="0" percent="0" rank="0" text="" dxfId="87">
      <formula>AND(ROW(C421)=CELL("СТРОКА"),IS195="вкл")</formula>
    </cfRule>
  </conditionalFormatting>
  <conditionalFormatting sqref="A338:C342">
    <cfRule type="expression" priority="73" aboveAverage="0" equalAverage="0" bottom="0" percent="0" rank="0" text="" dxfId="88">
      <formula>AND(ROW(A338)=CELL("СТРОКА"),IQ113="вкл")</formula>
    </cfRule>
  </conditionalFormatting>
  <conditionalFormatting sqref="E165 F154">
    <cfRule type="expression" priority="74" aboveAverage="0" equalAverage="0" bottom="0" percent="0" rank="0" text="" dxfId="89">
      <formula>AND(ROW(E165)=CELL("СТРОКА"),#REF!="вкл")</formula>
    </cfRule>
  </conditionalFormatting>
  <conditionalFormatting sqref="E165">
    <cfRule type="expression" priority="75" aboveAverage="0" equalAverage="0" bottom="0" percent="0" rank="0" text="" dxfId="90">
      <formula>AND(ROW(E165)=CELL("СТРОКА"),#REF!="вкл")</formula>
    </cfRule>
  </conditionalFormatting>
  <conditionalFormatting sqref="A165:B165">
    <cfRule type="expression" priority="76" aboveAverage="0" equalAverage="0" bottom="0" percent="0" rank="0" text="" dxfId="91">
      <formula>AND(ROW(A165)=CELL("СТРОКА"),#REF!="вкл")</formula>
    </cfRule>
  </conditionalFormatting>
  <conditionalFormatting sqref="C165">
    <cfRule type="expression" priority="77" aboveAverage="0" equalAverage="0" bottom="0" percent="0" rank="0" text="" dxfId="92">
      <formula>AND(ROW(C165)=CELL("СТРОКА"),#REF!="вкл")</formula>
    </cfRule>
  </conditionalFormatting>
  <conditionalFormatting sqref="E104:F104">
    <cfRule type="expression" priority="78" aboveAverage="0" equalAverage="0" bottom="0" percent="0" rank="0" text="" dxfId="93">
      <formula>AND(ROW(E104)=CELL("СТРОКА"),A65317="вкл")</formula>
    </cfRule>
  </conditionalFormatting>
  <conditionalFormatting sqref="F150 F144">
    <cfRule type="expression" priority="79" aboveAverage="0" equalAverage="0" bottom="0" percent="0" rank="0" text="" dxfId="94">
      <formula>AND(ROW(F150)=CELL("СТРОКА"),#REF!="вкл")</formula>
    </cfRule>
  </conditionalFormatting>
  <conditionalFormatting sqref="F412">
    <cfRule type="expression" priority="80" aboveAverage="0" equalAverage="0" bottom="0" percent="0" rank="0" text="" dxfId="95">
      <formula>AND(ROW(F412)=CELL("СТРОКА"),B182="вкл")</formula>
    </cfRule>
  </conditionalFormatting>
  <conditionalFormatting sqref="A418:B418 C418:C419 A419 D418">
    <cfRule type="expression" priority="81" aboveAverage="0" equalAverage="0" bottom="0" percent="0" rank="0" text="" dxfId="96">
      <formula>AND(ROW(A418)=CELL("СТРОКА"),#REF!="вкл")</formula>
    </cfRule>
  </conditionalFormatting>
  <conditionalFormatting sqref="A353:B356">
    <cfRule type="expression" priority="82" aboveAverage="0" equalAverage="0" bottom="0" percent="0" rank="0" text="" dxfId="97">
      <formula>AND(ROW(A353)=CELL("СТРОКА"),IQ123="вкл")</formula>
    </cfRule>
  </conditionalFormatting>
  <conditionalFormatting sqref="E321 E319:F320">
    <cfRule type="expression" priority="83" aboveAverage="0" equalAverage="0" bottom="0" percent="0" rank="0" text="" dxfId="98">
      <formula>AND(ROW(E321)=CELL("СТРОКА"),A102="вкл")</formula>
    </cfRule>
  </conditionalFormatting>
  <conditionalFormatting sqref="E441:E442 F441">
    <cfRule type="expression" priority="84" aboveAverage="0" equalAverage="0" bottom="0" percent="0" rank="0" text="" dxfId="99">
      <formula>AND(ROW(E441)=CELL("СТРОКА"),A204="вкл")</formula>
    </cfRule>
  </conditionalFormatting>
  <conditionalFormatting sqref="F442">
    <cfRule type="expression" priority="85" aboveAverage="0" equalAverage="0" bottom="0" percent="0" rank="0" text="" dxfId="100">
      <formula>AND(ROW(F442)=CELL("СТРОКА"),A205="вкл")</formula>
    </cfRule>
  </conditionalFormatting>
  <conditionalFormatting sqref="E439">
    <cfRule type="expression" priority="86" aboveAverage="0" equalAverage="0" bottom="0" percent="0" rank="0" text="" dxfId="101">
      <formula>AND(ROW(E439)=CELL("СТРОКА"),A204="вкл")</formula>
    </cfRule>
  </conditionalFormatting>
  <conditionalFormatting sqref="F439">
    <cfRule type="expression" priority="87" aboveAverage="0" equalAverage="0" bottom="0" percent="0" rank="0" text="" dxfId="102">
      <formula>AND(ROW(F439)=CELL("СТРОКА"),A204="вкл")</formula>
    </cfRule>
  </conditionalFormatting>
  <conditionalFormatting sqref="A370:C370 C435:C436">
    <cfRule type="expression" priority="88" aboveAverage="0" equalAverage="0" bottom="0" percent="0" rank="0" text="" dxfId="103">
      <formula>AND(ROW(A370)=CELL("СТРОКА"),IQ134="вкл")</formula>
    </cfRule>
  </conditionalFormatting>
  <conditionalFormatting sqref="F375:F377">
    <cfRule type="expression" priority="89" aboveAverage="0" equalAverage="0" bottom="0" percent="0" rank="0" text="" dxfId="104">
      <formula>AND(ROW(F375)=CELL("СТРОКА"),B153="вкл")</formula>
    </cfRule>
  </conditionalFormatting>
  <conditionalFormatting sqref="E241:E244 E246 A228:G228">
    <cfRule type="expression" priority="90" aboveAverage="0" equalAverage="0" bottom="0" percent="0" rank="0" text="" dxfId="105">
      <formula>AND(ROW(E241)=CELL("СТРОКА"),#REF!="вкл")</formula>
    </cfRule>
  </conditionalFormatting>
  <conditionalFormatting sqref="F318">
    <cfRule type="expression" priority="91" aboveAverage="0" equalAverage="0" bottom="0" percent="0" rank="0" text="" dxfId="106">
      <formula>AND(ROW(F318)=CELL("СТРОКА"),A130="вкл")</formula>
    </cfRule>
  </conditionalFormatting>
  <conditionalFormatting sqref="D228">
    <cfRule type="expression" priority="92" aboveAverage="0" equalAverage="0" bottom="0" percent="0" rank="0" text="" dxfId="107">
      <formula>AND(ROW(D228)=CELL("СТРОКА"),IS26="вкл")</formula>
    </cfRule>
  </conditionalFormatting>
  <conditionalFormatting sqref="A300:B300 C269:C270">
    <cfRule type="expression" priority="93" aboveAverage="0" equalAverage="0" bottom="0" percent="0" rank="0" text="" dxfId="108">
      <formula>AND(ROW(A300)=CELL("СТРОКА"),IQ92="вкл")</formula>
    </cfRule>
  </conditionalFormatting>
  <conditionalFormatting sqref="F261:F265 F247:F249 A247:C247 A221:C222 E221:E222 F229:F242 E249:E268">
    <cfRule type="expression" priority="94" aboveAverage="0" equalAverage="0" bottom="0" percent="0" rank="0" text="" dxfId="109">
      <formula>AND(ROW(F261)=CELL("СТРОКА"),#REF!="вкл")</formula>
    </cfRule>
  </conditionalFormatting>
  <conditionalFormatting sqref="E105">
    <cfRule type="expression" priority="95" aboveAverage="0" equalAverage="0" bottom="0" percent="0" rank="0" text="" dxfId="110">
      <formula>AND(ROW(E105)=CELL("СТРОКА"),A65319="вкл")</formula>
    </cfRule>
  </conditionalFormatting>
  <conditionalFormatting sqref="E53 E48:G48">
    <cfRule type="expression" priority="96" aboveAverage="0" equalAverage="0" bottom="0" percent="0" rank="0" text="" dxfId="111">
      <formula>AND(ROW(E53)=CELL("СТРОКА"),A65258="вкл")</formula>
    </cfRule>
  </conditionalFormatting>
  <conditionalFormatting sqref="A263:C265 C306:C316 A317:C317">
    <cfRule type="expression" priority="97" aboveAverage="0" equalAverage="0" bottom="0" percent="0" rank="0" text="" dxfId="112">
      <formula>AND(ROW(A263)=CELL("СТРОКА"),IQ61="вкл")</formula>
    </cfRule>
  </conditionalFormatting>
  <conditionalFormatting sqref="C109:C111">
    <cfRule type="expression" priority="98" aboveAverage="0" equalAverage="0" bottom="0" percent="0" rank="0" text="" dxfId="113">
      <formula>AND(ROW(C109)=CELL("СТРОКА"),IS65318="вкл")</formula>
    </cfRule>
  </conditionalFormatting>
  <conditionalFormatting sqref="C272">
    <cfRule type="expression" priority="99" aboveAverage="0" equalAverage="0" bottom="0" percent="0" rank="0" text="" dxfId="114">
      <formula>AND(ROW(C272)=CELL("СТРОКА"),#REF!="вкл")</formula>
    </cfRule>
  </conditionalFormatting>
  <conditionalFormatting sqref="C145:C146 A124:B126 A142:B143 A140:B140 C159:C162">
    <cfRule type="expression" priority="100" aboveAverage="0" equalAverage="0" bottom="0" percent="0" rank="0" text="" dxfId="115">
      <formula>AND(ROW(C145)=CELL("СТРОКА"),IS65349="вкл")</formula>
    </cfRule>
  </conditionalFormatting>
  <conditionalFormatting sqref="E120">
    <cfRule type="expression" priority="101" aboveAverage="0" equalAverage="0" bottom="0" percent="0" rank="0" text="" dxfId="116">
      <formula>AND(ROW(E120)=CELL("СТРОКА"),A65337="вкл")</formula>
    </cfRule>
  </conditionalFormatting>
  <conditionalFormatting sqref="C238:C240 A298:C298 C276:C281 A296:B298 A304:C304 C296:C297">
    <cfRule type="expression" priority="102" aboveAverage="0" equalAverage="0" bottom="0" percent="0" rank="0" text="" dxfId="117">
      <formula>AND(ROW(C238)=CELL("СТРОКА"),IS33="вкл")</formula>
    </cfRule>
  </conditionalFormatting>
  <conditionalFormatting sqref="E300">
    <cfRule type="expression" priority="103" aboveAverage="0" equalAverage="0" bottom="0" percent="0" rank="0" text="" dxfId="118">
      <formula>AND(ROW(E300)=CELL("СТРОКА"),A92="вкл")</formula>
    </cfRule>
  </conditionalFormatting>
  <conditionalFormatting sqref="A351 E73:E74 A58:C59 A63:C64 A52:C52 E52:E55 E63:F64 E58:F59">
    <cfRule type="expression" priority="104" aboveAverage="0" equalAverage="0" bottom="0" percent="0" rank="0" text="" dxfId="119">
      <formula>AND(ROW(A351)=CELL("СТРОКА"),#REF!="вкл")</formula>
    </cfRule>
  </conditionalFormatting>
  <conditionalFormatting sqref="E154:E156 E59 E50:F51 G51">
    <cfRule type="expression" priority="105" aboveAverage="0" equalAverage="0" bottom="0" percent="0" rank="0" text="" dxfId="120">
      <formula>AND(ROW(E154)=CELL("СТРОКА"),A65357="вкл")</formula>
    </cfRule>
  </conditionalFormatting>
  <conditionalFormatting sqref="E134">
    <cfRule type="expression" priority="106" aboveAverage="0" equalAverage="0" bottom="0" percent="0" rank="0" text="" dxfId="121">
      <formula>AND(ROW(E134)=CELL("СТРОКА"),A65344="вкл")</formula>
    </cfRule>
  </conditionalFormatting>
  <conditionalFormatting sqref="A159:B159">
    <cfRule type="expression" priority="107" aboveAverage="0" equalAverage="0" bottom="0" percent="0" rank="0" text="" dxfId="122">
      <formula>AND(ROW(A159)=CELL("СТРОКА"),IQ65361="вкл")</formula>
    </cfRule>
  </conditionalFormatting>
  <conditionalFormatting sqref="A312:B312">
    <cfRule type="expression" priority="108" aboveAverage="0" equalAverage="0" bottom="0" percent="0" rank="0" text="" dxfId="123">
      <formula>AND(ROW(A312)=CELL("СТРОКА"),IQ111="вкл")</formula>
    </cfRule>
  </conditionalFormatting>
  <conditionalFormatting sqref="C104">
    <cfRule type="expression" priority="109" aboveAverage="0" equalAverage="0" bottom="0" percent="0" rank="0" text="" dxfId="124">
      <formula>AND(ROW(C104)=CELL("СТРОКА"),IS65313="вкл")</formula>
    </cfRule>
  </conditionalFormatting>
  <conditionalFormatting sqref="E247">
    <cfRule type="expression" priority="110" aboveAverage="0" equalAverage="0" bottom="0" percent="0" rank="0" text="" dxfId="125">
      <formula>AND(ROW(E247)=CELL("СТРОКА"),#REF!="вкл")</formula>
    </cfRule>
  </conditionalFormatting>
  <conditionalFormatting sqref="A241:F244 E246 A73:C74 E73:F74">
    <cfRule type="expression" priority="111" aboveAverage="0" equalAverage="0" bottom="0" percent="0" rank="0" text="" dxfId="126">
      <formula>AND(ROW(A241)=CELL("СТРОКА"),#REF!="вкл")</formula>
    </cfRule>
  </conditionalFormatting>
  <conditionalFormatting sqref="A239:C240">
    <cfRule type="expression" priority="112" aboveAverage="0" equalAverage="0" bottom="0" percent="0" rank="0" text="" dxfId="127">
      <formula>AND(ROW(A239)=CELL("СТРОКА"),IQ40="вкл")</formula>
    </cfRule>
  </conditionalFormatting>
  <conditionalFormatting sqref="F277:F279">
    <cfRule type="expression" priority="113" aboveAverage="0" equalAverage="0" bottom="0" percent="0" rank="0" text="" dxfId="128">
      <formula>AND(ROW(F277)=CELL("СТРОКА"),A87="вкл")</formula>
    </cfRule>
  </conditionalFormatting>
  <conditionalFormatting sqref="F179">
    <cfRule type="expression" priority="114" aboveAverage="0" equalAverage="0" bottom="0" percent="0" rank="0" text="" dxfId="129">
      <formula>AND(ROW(F179)=CELL("СТРОКА"),B65364="вкл")</formula>
    </cfRule>
  </conditionalFormatting>
  <conditionalFormatting sqref="A185:B185">
    <cfRule type="expression" priority="115" aboveAverage="0" equalAverage="0" bottom="0" percent="0" rank="0" text="" dxfId="130">
      <formula>AND(ROW(A185)=CELL("СТРОКА"),IQ65363="вкл")</formula>
    </cfRule>
  </conditionalFormatting>
  <conditionalFormatting sqref="E190:E191">
    <cfRule type="expression" priority="116" aboveAverage="0" equalAverage="0" bottom="0" percent="0" rank="0" text="" dxfId="131">
      <formula>AND(ROW(E190)=CELL("СТРОКА"),A65362="вкл")</formula>
    </cfRule>
  </conditionalFormatting>
  <conditionalFormatting sqref="C190:C191">
    <cfRule type="expression" priority="117" aboveAverage="0" equalAverage="0" bottom="0" percent="0" rank="0" text="" dxfId="132">
      <formula>AND(ROW(C190)=CELL("СТРОКА"),IS65361="вкл")</formula>
    </cfRule>
  </conditionalFormatting>
  <conditionalFormatting sqref="E52 E160:E162">
    <cfRule type="expression" priority="118" aboveAverage="0" equalAverage="0" bottom="0" percent="0" rank="0" text="" dxfId="133">
      <formula>AND(ROW(E52)=CELL("СТРОКА"),A65258="вкл")</formula>
    </cfRule>
  </conditionalFormatting>
  <conditionalFormatting sqref="C165:C166">
    <cfRule type="expression" priority="119" aboveAverage="0" equalAverage="0" bottom="0" percent="0" rank="0" text="" dxfId="134">
      <formula>AND(ROW(C165)=CELL("СТРОКА"),IS65368="вкл")</formula>
    </cfRule>
  </conditionalFormatting>
  <conditionalFormatting sqref="E56:E58">
    <cfRule type="expression" priority="120" aboveAverage="0" equalAverage="0" bottom="0" percent="0" rank="0" text="" dxfId="135">
      <formula>AND(ROW(E56)=CELL("СТРОКА"),A65260="вкл")</formula>
    </cfRule>
  </conditionalFormatting>
  <conditionalFormatting sqref="E159">
    <cfRule type="expression" priority="121" aboveAverage="0" equalAverage="0" bottom="0" percent="0" rank="0" text="" dxfId="136">
      <formula>AND(ROW(E159)=CELL("СТРОКА"),A65364="вкл")</formula>
    </cfRule>
  </conditionalFormatting>
  <conditionalFormatting sqref="D138:D139">
    <cfRule type="expression" priority="122" aboveAverage="0" equalAverage="0" bottom="0" percent="0" rank="0" text="" dxfId="137">
      <formula>AND(ROW(D138)=CELL("СТРОКА"),IS65343="вкл")</formula>
    </cfRule>
  </conditionalFormatting>
  <conditionalFormatting sqref="E58:E59">
    <cfRule type="expression" priority="123" aboveAverage="0" equalAverage="0" bottom="0" percent="0" rank="0" text="" dxfId="138">
      <formula>AND(ROW(E58)=CELL("СТРОКА"),A65263="вкл")</formula>
    </cfRule>
  </conditionalFormatting>
  <conditionalFormatting sqref="C131:C133 A127:B130">
    <cfRule type="expression" priority="124" aboveAverage="0" equalAverage="0" bottom="0" percent="0" rank="0" text="" dxfId="139">
      <formula>AND(ROW(C131)=CELL("СТРОКА"),IS65336="вкл")</formula>
    </cfRule>
  </conditionalFormatting>
  <conditionalFormatting sqref="E157:E158">
    <cfRule type="expression" priority="125" aboveAverage="0" equalAverage="0" bottom="0" percent="0" rank="0" text="" dxfId="140">
      <formula>AND(ROW(E157)=CELL("СТРОКА"),A65361="вкл")</formula>
    </cfRule>
  </conditionalFormatting>
  <conditionalFormatting sqref="E63:E64">
    <cfRule type="expression" priority="126" aboveAverage="0" equalAverage="0" bottom="0" percent="0" rank="0" text="" dxfId="141">
      <formula>AND(ROW(E63)=CELL("СТРОКА"),A65267="вкл")</formula>
    </cfRule>
  </conditionalFormatting>
  <conditionalFormatting sqref="D143">
    <cfRule type="expression" priority="127" aboveAverage="0" equalAverage="0" bottom="0" percent="0" rank="0" text="" dxfId="142">
      <formula>AND(ROW(D143)=CELL("СТРОКА"),IS65346="вкл")</formula>
    </cfRule>
  </conditionalFormatting>
  <conditionalFormatting sqref="E33:E35 E29:E30 E61:E63">
    <cfRule type="expression" priority="128" aboveAverage="0" equalAverage="0" bottom="0" percent="0" rank="0" text="" dxfId="143">
      <formula>AND(ROW(E33)=CELL("СТРОКА"),A65234="вкл")</formula>
    </cfRule>
  </conditionalFormatting>
  <conditionalFormatting sqref="E138:E139">
    <cfRule type="expression" priority="129" aboveAverage="0" equalAverage="0" bottom="0" percent="0" rank="0" text="" dxfId="144">
      <formula>AND(ROW(E138)=CELL("СТРОКА"),A65347="вкл")</formula>
    </cfRule>
  </conditionalFormatting>
  <conditionalFormatting sqref="E73:E74">
    <cfRule type="expression" priority="130" aboveAverage="0" equalAverage="0" bottom="0" percent="0" rank="0" text="" dxfId="145">
      <formula>AND(ROW(E73)=CELL("СТРОКА"),A65274="вкл")</formula>
    </cfRule>
  </conditionalFormatting>
  <conditionalFormatting sqref="E127:E130">
    <cfRule type="expression" priority="131" aboveAverage="0" equalAverage="0" bottom="0" percent="0" rank="0" text="" dxfId="146">
      <formula>AND(ROW(E127)=CELL("СТРОКА"),A65335="вкл")</formula>
    </cfRule>
  </conditionalFormatting>
  <conditionalFormatting sqref="E124:E126">
    <cfRule type="expression" priority="132" aboveAverage="0" equalAverage="0" bottom="0" percent="0" rank="0" text="" dxfId="147">
      <formula>AND(ROW(E124)=CELL("СТРОКА"),A65331="вкл")</formula>
    </cfRule>
  </conditionalFormatting>
  <conditionalFormatting sqref="E150 E28 E46:F46 E63:E64 E30">
    <cfRule type="expression" priority="133" aboveAverage="0" equalAverage="0" bottom="0" percent="0" rank="0" text="" dxfId="148">
      <formula>AND(ROW(E150)=CELL("СТРОКА"),A65352="вкл")</formula>
    </cfRule>
  </conditionalFormatting>
  <conditionalFormatting sqref="D119">
    <cfRule type="expression" priority="134" aboveAverage="0" equalAverage="0" bottom="0" percent="0" rank="0" text="" dxfId="149">
      <formula>AND(ROW(D119)=CELL("СТРОКА"),IS65333="вкл")</formula>
    </cfRule>
  </conditionalFormatting>
  <conditionalFormatting sqref="D148">
    <cfRule type="expression" priority="135" aboveAverage="0" equalAverage="0" bottom="0" percent="0" rank="0" text="" dxfId="150">
      <formula>AND(ROW(D148)=CELL("СТРОКА"),IS65347="вкл")</formula>
    </cfRule>
  </conditionalFormatting>
  <conditionalFormatting sqref="C327:C328 C333:C334">
    <cfRule type="expression" priority="136" aboveAverage="0" equalAverage="0" bottom="0" percent="0" rank="0" text="" dxfId="151">
      <formula>AND(ROW(C327)=CELL("СТРОКА"),#REF!="вкл")</formula>
    </cfRule>
  </conditionalFormatting>
  <conditionalFormatting sqref="A179:B183">
    <cfRule type="expression" priority="137" aboveAverage="0" equalAverage="0" bottom="0" percent="0" rank="0" text="" dxfId="152">
      <formula>AND(ROW(A179)=CELL("СТРОКА"),IQ65353="вкл")</formula>
    </cfRule>
  </conditionalFormatting>
  <conditionalFormatting sqref="E179:E183">
    <cfRule type="expression" priority="138" aboveAverage="0" equalAverage="0" bottom="0" percent="0" rank="0" text="" dxfId="153">
      <formula>AND(ROW(E179)=CELL("СТРОКА"),A65345="вкл")</formula>
    </cfRule>
  </conditionalFormatting>
  <conditionalFormatting sqref="C185:C188">
    <cfRule type="expression" priority="139" aboveAverage="0" equalAverage="0" bottom="0" percent="0" rank="0" text="" dxfId="154">
      <formula>AND(ROW(C185)=CELL("СТРОКА"),IS65351="вкл")</formula>
    </cfRule>
  </conditionalFormatting>
  <conditionalFormatting sqref="A378:C378 A313:B314 A249:C250 A235:C235">
    <cfRule type="expression" priority="140" aboveAverage="0" equalAverage="0" bottom="0" percent="0" rank="0" text="" dxfId="155">
      <formula>AND(ROW(A378)=CELL("СТРОКА"),#REF!="вкл")</formula>
    </cfRule>
  </conditionalFormatting>
  <conditionalFormatting sqref="A244:B244 A223:C224">
    <cfRule type="expression" priority="141" aboveAverage="0" equalAverage="0" bottom="0" percent="0" rank="0" text="" dxfId="156">
      <formula>AND(ROW(A244)=CELL("СТРОКА"),IQ43="вкл")</formula>
    </cfRule>
  </conditionalFormatting>
  <conditionalFormatting sqref="E86:E90 E76:E77">
    <cfRule type="expression" priority="142" aboveAverage="0" equalAverage="0" bottom="0" percent="0" rank="0" text="" dxfId="157">
      <formula>AND(ROW(E86)=CELL("СТРОКА"),A65281="вкл")</formula>
    </cfRule>
  </conditionalFormatting>
  <conditionalFormatting sqref="E131:E133">
    <cfRule type="expression" priority="143" aboveAverage="0" equalAverage="0" bottom="0" percent="0" rank="0" text="" dxfId="158">
      <formula>AND(ROW(E131)=CELL("СТРОКА"),A65340="вкл")</formula>
    </cfRule>
  </conditionalFormatting>
  <conditionalFormatting sqref="F309:F310">
    <cfRule type="expression" priority="144" aboveAverage="0" equalAverage="0" bottom="0" percent="0" rank="0" text="" dxfId="159">
      <formula>AND(ROW(F309)=CELL("СТРОКА"),A106="вкл")</formula>
    </cfRule>
  </conditionalFormatting>
  <conditionalFormatting sqref="C318 A258:C258 C197:E197 A251:C251">
    <cfRule type="expression" priority="145" aboveAverage="0" equalAverage="0" bottom="0" percent="0" rank="0" text="" dxfId="160">
      <formula>AND(ROW(C318)=CELL("СТРОКА"),#REF!="вкл")</formula>
    </cfRule>
  </conditionalFormatting>
  <conditionalFormatting sqref="A404:C404">
    <cfRule type="expression" priority="146" aboveAverage="0" equalAverage="0" bottom="0" percent="0" rank="0" text="" dxfId="161">
      <formula>AND(ROW(A404)=CELL("СТРОКА"),#REF!="вкл")</formula>
    </cfRule>
  </conditionalFormatting>
  <conditionalFormatting sqref="F171:F178">
    <cfRule type="expression" priority="147" aboveAverage="0" equalAverage="0" bottom="0" percent="0" rank="0" text="" dxfId="162">
      <formula>AND(ROW(F171)=CELL("СТРОКА"),B65350="вкл")</formula>
    </cfRule>
  </conditionalFormatting>
  <conditionalFormatting sqref="C184 A171:B178">
    <cfRule type="expression" priority="148" aboveAverage="0" equalAverage="0" bottom="0" percent="0" rank="0" text="" dxfId="163">
      <formula>AND(ROW(C184)=CELL("СТРОКА"),IS65352="вкл")</formula>
    </cfRule>
  </conditionalFormatting>
  <conditionalFormatting sqref="E171:E178">
    <cfRule type="expression" priority="149" aboveAverage="0" equalAverage="0" bottom="0" percent="0" rank="0" text="" dxfId="164">
      <formula>AND(ROW(E171)=CELL("СТРОКА"),A65331="вкл")</formula>
    </cfRule>
  </conditionalFormatting>
  <conditionalFormatting sqref="C171:C178">
    <cfRule type="expression" priority="150" aboveAverage="0" equalAverage="0" bottom="0" percent="0" rank="0" text="" dxfId="165">
      <formula>AND(ROW(C171)=CELL("СТРОКА"),IS65330="вкл")</formula>
    </cfRule>
  </conditionalFormatting>
  <conditionalFormatting sqref="E347:F347 A344:B346 C344:C345 A346:D346">
    <cfRule type="expression" priority="151" aboveAverage="0" equalAverage="0" bottom="0" percent="0" rank="0" text="" dxfId="166">
      <formula>AND(ROW(E347)=CELL("СТРОКА"),#REF!="вкл")</formula>
    </cfRule>
  </conditionalFormatting>
  <conditionalFormatting sqref="A105:B105">
    <cfRule type="expression" priority="152" aboveAverage="0" equalAverage="0" bottom="0" percent="0" rank="0" text="" dxfId="167">
      <formula>AND(ROW(A105)=CELL("СТРОКА"),IQ65316="вкл")</formula>
    </cfRule>
  </conditionalFormatting>
  <conditionalFormatting sqref="C259:C260">
    <cfRule type="expression" priority="153" aboveAverage="0" equalAverage="0" bottom="0" percent="0" rank="0" text="" dxfId="168">
      <formula>AND(ROW(C259)=CELL("СТРОКА"),IS56="вкл")</formula>
    </cfRule>
  </conditionalFormatting>
  <conditionalFormatting sqref="A418:G419 C424:C428 C442 C420:C422 C367:C374 C378:C387 C389:C390 C392:C393 C395:C405 C407:C411 C361 A360:G360 C340:C345 C351:C355 C357:C359 C356:D356 C346:D346 C324:C337 C298:D298 C299:C303 F290:G290 E285 E287 A290:D290 A292:G292 C269:C270 C272:C274 C276:C289 C291 C293:C297 C266 A261:G265 C248 A243:G244 G241:G242 C245 A246:G246 C190:C191 C180:C188 C175:C176 C170:C171 C155:C162 C145:C146 A147:E148 C102:C103 C124:C132 A119:G119 C120:C121 C86:C93 A76:B78 E76:F78 A54:C55 C52:C53 C56:C59 C45 C39 A33:G38 C29 C32 A28:G28 C26:C27 D50:D51 A30:G31 C109:C118 C107 A108:G108 C22:C23 C14:C17 C11:C12 C8:C9 C71:C84 C96:C100 D143:F143 F142:F143 D136:F140 A136:B140 C134:C140 C6 C41:C43 C317:C318 C20 C61:C67 A70:C70 A142:D143 E142:F142 C165:C166 C250:C260 C347:C349 C413:C416 C431:C440 E70:F70 E54:G55 C193:C242">
    <cfRule type="expression" priority="154" aboveAverage="0" equalAverage="0" bottom="0" percent="0" rank="0" text="" dxfId="169">
      <formula>AND(ROW(A418)=CELL("СТРОКА"),#REF!="вкл")</formula>
    </cfRule>
  </conditionalFormatting>
  <conditionalFormatting sqref="C245:C246">
    <cfRule type="expression" priority="155" aboveAverage="0" equalAverage="0" bottom="0" percent="0" rank="0" text="" dxfId="170">
      <formula>AND(ROW(C245)=CELL("СТРОКА"),IS41="вкл")</formula>
    </cfRule>
  </conditionalFormatting>
  <conditionalFormatting sqref="F319:F324">
    <cfRule type="expression" priority="156" aboveAverage="0" equalAverage="0" bottom="0" percent="0" rank="0" text="" dxfId="171">
      <formula>AND(ROW(F319)=CELL("СТРОКА"),A100="вкл")</formula>
    </cfRule>
  </conditionalFormatting>
  <conditionalFormatting sqref="A357:C357 A363:C363 A367:C367 A347:C347 A335:E335 E348:F374">
    <cfRule type="expression" priority="157" aboveAverage="0" equalAverage="0" bottom="0" percent="0" rank="0" text="" dxfId="172">
      <formula>AND(ROW(A357)=CELL("СТРОКА"),#REF!="вкл")</formula>
    </cfRule>
  </conditionalFormatting>
  <conditionalFormatting sqref="C135:C140 A134:B134">
    <cfRule type="expression" priority="158" aboveAverage="0" equalAverage="0" bottom="0" percent="0" rank="0" text="" dxfId="173">
      <formula>AND(ROW(C135)=CELL("СТРОКА"),IS65342="вкл")</formula>
    </cfRule>
  </conditionalFormatting>
  <conditionalFormatting sqref="E123">
    <cfRule type="expression" priority="159" aboveAverage="0" equalAverage="0" bottom="0" percent="0" rank="0" text="" dxfId="174">
      <formula>AND(ROW(E123)=CELL("СТРОКА"),A65326="вкл")</formula>
    </cfRule>
  </conditionalFormatting>
  <conditionalFormatting sqref="A375:C377 C380:C384">
    <cfRule type="expression" priority="160" aboveAverage="0" equalAverage="0" bottom="0" percent="0" rank="0" text="" dxfId="175">
      <formula>AND(ROW(A375)=CELL("СТРОКА"),IQ153="вкл")</formula>
    </cfRule>
  </conditionalFormatting>
  <conditionalFormatting sqref="E135">
    <cfRule type="expression" priority="161" aboveAverage="0" equalAverage="0" bottom="0" percent="0" rank="0" text="" dxfId="176">
      <formula>AND(ROW(E135)=CELL("СТРОКА"),A65346="вкл")</formula>
    </cfRule>
  </conditionalFormatting>
  <conditionalFormatting sqref="A429:C430 F429 A382:C382 F431:F432">
    <cfRule type="expression" priority="162" aboveAverage="0" equalAverage="0" bottom="0" percent="0" rank="0" text="" dxfId="177">
      <formula>AND(ROW(A429)=CELL("СТРОКА"),#REF!="вкл")</formula>
    </cfRule>
  </conditionalFormatting>
  <conditionalFormatting sqref="C420:C422">
    <cfRule type="expression" priority="163" aboveAverage="0" equalAverage="0" bottom="0" percent="0" rank="0" text="" dxfId="178">
      <formula>AND(ROW(C420)=CELL("СТРОКА"),IS191="вкл")</formula>
    </cfRule>
  </conditionalFormatting>
  <conditionalFormatting sqref="F394">
    <cfRule type="expression" priority="164" aboveAverage="0" equalAverage="0" bottom="0" percent="0" rank="0" text="" dxfId="179">
      <formula>AND(ROW(F394)=CELL("СТРОКА"),#REF!="вкл")</formula>
    </cfRule>
  </conditionalFormatting>
  <conditionalFormatting sqref="E185:E189">
    <cfRule type="expression" priority="165" aboveAverage="0" equalAverage="0" bottom="0" percent="0" rank="0" text="" dxfId="180">
      <formula>AND(ROW(E185)=CELL("СТРОКА"),A65355="вкл")</formula>
    </cfRule>
  </conditionalFormatting>
  <conditionalFormatting sqref="C185:C189">
    <cfRule type="expression" priority="166" aboveAverage="0" equalAverage="0" bottom="0" percent="0" rank="0" text="" dxfId="181">
      <formula>AND(ROW(C185)=CELL("СТРОКА"),IS65354="вкл")</formula>
    </cfRule>
  </conditionalFormatting>
  <conditionalFormatting sqref="F406">
    <cfRule type="expression" priority="167" aboveAverage="0" equalAverage="0" bottom="0" percent="0" rank="0" text="" dxfId="182">
      <formula>AND(ROW(F406)=CELL("СТРОКА"),#REF!="вкл")</formula>
    </cfRule>
  </conditionalFormatting>
  <conditionalFormatting sqref="C442 E290 C190:C191 C184:C188 C36:C37">
    <cfRule type="expression" priority="168" aboveAverage="0" equalAverage="0" bottom="0" percent="0" rank="0" text="" dxfId="183">
      <formula>AND(ROW(C442)=CELL("СТРОКА"),#REF!="вкл")</formula>
    </cfRule>
  </conditionalFormatting>
  <conditionalFormatting sqref="F333:F334">
    <cfRule type="expression" priority="169" aboveAverage="0" equalAverage="0" bottom="0" percent="0" rank="0" text="" dxfId="184">
      <formula>AND(ROW(F333)=CELL("СТРОКА"),A104="вкл")</formula>
    </cfRule>
  </conditionalFormatting>
  <conditionalFormatting sqref="A440:C440 C438">
    <cfRule type="expression" priority="170" aboveAverage="0" equalAverage="0" bottom="0" percent="0" rank="0" text="" dxfId="185">
      <formula>AND(ROW(A440)=CELL("СТРОКА"),IQ203="вкл")</formula>
    </cfRule>
  </conditionalFormatting>
  <conditionalFormatting sqref="F440">
    <cfRule type="expression" priority="171" aboveAverage="0" equalAverage="0" bottom="0" percent="0" rank="0" text="" dxfId="186">
      <formula>AND(ROW(F440)=CELL("СТРОКА"),A204="вкл")</formula>
    </cfRule>
  </conditionalFormatting>
  <conditionalFormatting sqref="A437:C438">
    <cfRule type="expression" priority="172" aboveAverage="0" equalAverage="0" bottom="0" percent="0" rank="0" text="" dxfId="187">
      <formula>AND(ROW(A437)=CELL("СТРОКА"),IQ203="вкл")</formula>
    </cfRule>
  </conditionalFormatting>
  <conditionalFormatting sqref="E440">
    <cfRule type="expression" priority="173" aboveAverage="0" equalAverage="0" bottom="0" percent="0" rank="0" text="" dxfId="188">
      <formula>AND(ROW(E440)=CELL("СТРОКА"),A204="вкл")</formula>
    </cfRule>
  </conditionalFormatting>
  <conditionalFormatting sqref="E54">
    <cfRule type="expression" priority="174" aboveAverage="0" equalAverage="0" bottom="0" percent="0" rank="0" text="" dxfId="189">
      <formula>AND(ROW(E54)=CELL("СТРОКА"),A65259="вкл")</formula>
    </cfRule>
  </conditionalFormatting>
  <conditionalFormatting sqref="E55">
    <cfRule type="expression" priority="175" aboveAverage="0" equalAverage="0" bottom="0" percent="0" rank="0" text="" dxfId="190">
      <formula>AND(ROW(E55)=CELL("СТРОКА"),A65260="вкл")</formula>
    </cfRule>
  </conditionalFormatting>
  <conditionalFormatting sqref="E55">
    <cfRule type="expression" priority="176" aboveAverage="0" equalAverage="0" bottom="0" percent="0" rank="0" text="" dxfId="191">
      <formula>AND(ROW(E55)=CELL("СТРОКА"),A65261="вкл")</formula>
    </cfRule>
  </conditionalFormatting>
  <conditionalFormatting sqref="E145:E146">
    <cfRule type="expression" priority="177" aboveAverage="0" equalAverage="0" bottom="0" percent="0" rank="0" text="" dxfId="192">
      <formula>AND(ROW(E145)=CELL("СТРОКА"),A65350="вкл")</formula>
    </cfRule>
  </conditionalFormatting>
  <conditionalFormatting sqref="D136:D137">
    <cfRule type="expression" priority="178" aboveAverage="0" equalAverage="0" bottom="0" percent="0" rank="0" text="" dxfId="193">
      <formula>AND(ROW(D136)=CELL("СТРОКА"),IS65343="вкл")</formula>
    </cfRule>
  </conditionalFormatting>
  <conditionalFormatting sqref="D147">
    <cfRule type="expression" priority="179" aboveAverage="0" equalAverage="0" bottom="0" percent="0" rank="0" text="" dxfId="194">
      <formula>AND(ROW(D147)=CELL("СТРОКА"),IS65348="вкл")</formula>
    </cfRule>
  </conditionalFormatting>
  <conditionalFormatting sqref="E136:E137">
    <cfRule type="expression" priority="180" aboveAverage="0" equalAverage="0" bottom="0" percent="0" rank="0" text="" dxfId="195">
      <formula>AND(ROW(E136)=CELL("СТРОКА"),A65347="вкл")</formula>
    </cfRule>
  </conditionalFormatting>
  <conditionalFormatting sqref="E280">
    <cfRule type="expression" priority="181" aboveAverage="0" equalAverage="0" bottom="0" percent="0" rank="0" text="" dxfId="196">
      <formula>AND(ROW(E280)=CELL("СТРОКА"),A87="вкл")</formula>
    </cfRule>
  </conditionalFormatting>
  <conditionalFormatting sqref="E281">
    <cfRule type="expression" priority="182" aboveAverage="0" equalAverage="0" bottom="0" percent="0" rank="0" text="" dxfId="197">
      <formula>AND(ROW(E281)=CELL("СТРОКА"),A88="вкл")</formula>
    </cfRule>
  </conditionalFormatting>
  <conditionalFormatting sqref="A333:C334">
    <cfRule type="expression" priority="183" aboveAverage="0" equalAverage="0" bottom="0" percent="0" rank="0" text="" dxfId="198">
      <formula>AND(ROW(A333)=CELL("СТРОКА"),IR104="вкл")</formula>
    </cfRule>
  </conditionalFormatting>
  <conditionalFormatting sqref="F437:F438">
    <cfRule type="expression" priority="184" aboveAverage="0" equalAverage="0" bottom="0" percent="0" rank="0" text="" dxfId="199">
      <formula>AND(ROW(F437)=CELL("СТРОКА"),A204="вкл")</formula>
    </cfRule>
  </conditionalFormatting>
  <conditionalFormatting sqref="A439:C439">
    <cfRule type="expression" priority="185" aboveAverage="0" equalAverage="0" bottom="0" percent="0" rank="0" text="" dxfId="200">
      <formula>AND(ROW(A439)=CELL("СТРОКА"),IQ203="вкл")</formula>
    </cfRule>
  </conditionalFormatting>
  <conditionalFormatting sqref="E437">
    <cfRule type="expression" priority="186" aboveAverage="0" equalAverage="0" bottom="0" percent="0" rank="0" text="" dxfId="201">
      <formula>AND(ROW(E437)=CELL("СТРОКА"),A204="вкл")</formula>
    </cfRule>
  </conditionalFormatting>
  <conditionalFormatting sqref="F418">
    <cfRule type="expression" priority="187" aboveAverage="0" equalAverage="0" bottom="0" percent="0" rank="0" text="" dxfId="202">
      <formula>AND(ROW(F418)=CELL("СТРОКА"),A190="вкл")</formula>
    </cfRule>
  </conditionalFormatting>
  <conditionalFormatting sqref="F419">
    <cfRule type="expression" priority="188" aboveAverage="0" equalAverage="0" bottom="0" percent="0" rank="0" text="" dxfId="203">
      <formula>AND(ROW(F419)=CELL("СТРОКА"),A190="вкл")</formula>
    </cfRule>
  </conditionalFormatting>
  <conditionalFormatting sqref="D419 C427 A419:B419">
    <cfRule type="expression" priority="189" aboveAverage="0" equalAverage="0" bottom="0" percent="0" rank="0" text="" dxfId="204">
      <formula>AND(ROW(D419)=CELL("СТРОКА"),#REF!="вкл")</formula>
    </cfRule>
  </conditionalFormatting>
  <conditionalFormatting sqref="F418:F419">
    <cfRule type="expression" priority="190" aboveAverage="0" equalAverage="0" bottom="0" percent="0" rank="0" text="" dxfId="205">
      <formula>AND(ROW(F418)=CELL("СТРОКА"),A190="вкл")</formula>
    </cfRule>
  </conditionalFormatting>
  <conditionalFormatting sqref="A373:C373">
    <cfRule type="expression" priority="191" aboveAverage="0" equalAverage="0" bottom="0" percent="0" rank="0" text="" dxfId="206">
      <formula>AND(ROW(A373)=CELL("СТРОКА"),#REF!="вкл")</formula>
    </cfRule>
  </conditionalFormatting>
  <conditionalFormatting sqref="C150">
    <cfRule type="expression" priority="192" aboveAverage="0" equalAverage="0" bottom="0" percent="0" rank="0" text="" dxfId="207">
      <formula>AND(ROW(C150)=CELL("СТРОКА"),IS65348="вкл")</formula>
    </cfRule>
  </conditionalFormatting>
  <conditionalFormatting sqref="C124:C126">
    <cfRule type="expression" priority="193" aboveAverage="0" equalAverage="0" bottom="0" percent="0" rank="0" text="" dxfId="208">
      <formula>AND(ROW(C124)=CELL("СТРОКА"),IS65327="вкл")</formula>
    </cfRule>
  </conditionalFormatting>
  <conditionalFormatting sqref="C179:C188">
    <cfRule type="expression" priority="194" aboveAverage="0" equalAverage="0" bottom="0" percent="0" rank="0" text="" dxfId="209">
      <formula>AND(ROW(C179)=CELL("СТРОКА"),IS65344="вкл")</formula>
    </cfRule>
  </conditionalFormatting>
  <conditionalFormatting sqref="C190:C191">
    <cfRule type="expression" priority="195" aboveAverage="0" equalAverage="0" bottom="0" percent="0" rank="0" text="" dxfId="210">
      <formula>AND(ROW(C190)=CELL("СТРОКА"),IS65356="вкл")</formula>
    </cfRule>
  </conditionalFormatting>
  <conditionalFormatting sqref="C190:C191">
    <cfRule type="expression" priority="196" aboveAverage="0" equalAverage="0" bottom="0" percent="0" rank="0" text="" dxfId="211">
      <formula>AND(ROW(C190)=CELL("СТРОКА"),IS65359="вкл")</formula>
    </cfRule>
  </conditionalFormatting>
  <conditionalFormatting sqref="C190:C191">
    <cfRule type="expression" priority="197" aboveAverage="0" equalAverage="0" bottom="0" percent="0" rank="0" text="" dxfId="212">
      <formula>AND(ROW(C190)=CELL("СТРОКА"),IS65355="вкл")</formula>
    </cfRule>
  </conditionalFormatting>
  <conditionalFormatting sqref="A305:B307">
    <cfRule type="expression" priority="198" aboveAverage="0" equalAverage="0" bottom="0" percent="0" rank="0" text="" dxfId="213">
      <formula>AND(ROW(A305)=CELL("СТРОКА"),IQ103="вкл")</formula>
    </cfRule>
  </conditionalFormatting>
  <conditionalFormatting sqref="C269:C270 A267:C268">
    <cfRule type="expression" priority="199" aboveAverage="0" equalAverage="0" bottom="0" percent="0" rank="0" text="" dxfId="214">
      <formula>AND(ROW(C269)=CELL("СТРОКА"),IS73="вкл")</formula>
    </cfRule>
  </conditionalFormatting>
  <conditionalFormatting sqref="C266 A301:B302">
    <cfRule type="expression" priority="200" aboveAverage="0" equalAverage="0" bottom="0" percent="0" rank="0" text="" dxfId="215">
      <formula>AND(ROW(C266)=CELL("СТРОКА"),IS57="вкл")</formula>
    </cfRule>
  </conditionalFormatting>
  <conditionalFormatting sqref="A252:C253">
    <cfRule type="expression" priority="201" aboveAverage="0" equalAverage="0" bottom="0" percent="0" rank="0" text="" dxfId="216">
      <formula>AND(ROW(A252)=CELL("СТРОКА"),IQ50="вкл")</formula>
    </cfRule>
  </conditionalFormatting>
  <conditionalFormatting sqref="A312:B314 A317:C317">
    <cfRule type="expression" priority="202" aboveAverage="0" equalAverage="0" bottom="0" percent="0" rank="0" text="" dxfId="217">
      <formula>AND(ROW(A312)=CELL("СТРОКА"),#REF!="вкл")</formula>
    </cfRule>
  </conditionalFormatting>
  <conditionalFormatting sqref="A189:B189">
    <cfRule type="expression" priority="203" aboveAverage="0" equalAverage="0" bottom="0" percent="0" rank="0" text="" dxfId="218">
      <formula>AND(ROW(A189)=CELL("СТРОКА"),IQ1="вкл")</formula>
    </cfRule>
  </conditionalFormatting>
  <conditionalFormatting sqref="C272:C274">
    <cfRule type="expression" priority="204" aboveAverage="0" equalAverage="0" bottom="0" percent="0" rank="0" text="" dxfId="219">
      <formula>AND(ROW(C272)=CELL("СТРОКА"),IS64="вкл")</formula>
    </cfRule>
  </conditionalFormatting>
  <conditionalFormatting sqref="C272:C274">
    <cfRule type="expression" priority="205" aboveAverage="0" equalAverage="0" bottom="0" percent="0" rank="0" text="" dxfId="220">
      <formula>AND(ROW(C272)=CELL("СТРОКА"),IS64="вкл")</formula>
    </cfRule>
  </conditionalFormatting>
  <conditionalFormatting sqref="A361:C362">
    <cfRule type="expression" priority="206" aboveAverage="0" equalAverage="0" bottom="0" percent="0" rank="0" text="" dxfId="221">
      <formula>AND(ROW(A361)=CELL("СТРОКА"),IQ128="вкл")</formula>
    </cfRule>
  </conditionalFormatting>
  <conditionalFormatting sqref="C418:C422">
    <cfRule type="expression" priority="207" aboveAverage="0" equalAverage="0" bottom="0" percent="0" rank="0" text="" dxfId="222">
      <formula>AND(ROW(C418)=CELL("СТРОКА"),IS193="вкл")</formula>
    </cfRule>
  </conditionalFormatting>
  <conditionalFormatting sqref="C413:C416 C425:C428">
    <cfRule type="expression" priority="208" aboveAverage="0" equalAverage="0" bottom="0" percent="0" rank="0" text="" dxfId="223">
      <formula>AND(ROW(C413)=CELL("СТРОКА"),IS186="вкл")</formula>
    </cfRule>
  </conditionalFormatting>
  <conditionalFormatting sqref="C442">
    <cfRule type="expression" priority="209" aboveAverage="0" equalAverage="0" bottom="0" percent="0" rank="0" text="" dxfId="224">
      <formula>AND(ROW(C442)=CELL("СТРОКА"),IS205="вкл")</formula>
    </cfRule>
  </conditionalFormatting>
  <conditionalFormatting sqref="C442">
    <cfRule type="expression" priority="210" aboveAverage="0" equalAverage="0" bottom="0" percent="0" rank="0" text="" dxfId="225">
      <formula>AND(ROW(C442)=CELL("СТРОКА"),IS204="вкл")</formula>
    </cfRule>
  </conditionalFormatting>
  <conditionalFormatting sqref="A216:C216">
    <cfRule type="expression" priority="211" aboveAverage="0" equalAverage="0" bottom="0" percent="0" rank="0" text="" dxfId="226">
      <formula>AND(ROW(A216)=CELL("СТРОКА"),#REF!="вкл")</formula>
    </cfRule>
  </conditionalFormatting>
  <conditionalFormatting sqref="G95">
    <cfRule type="expression" priority="212" aboveAverage="0" equalAverage="0" bottom="0" percent="0" rank="0" text="" dxfId="227">
      <formula>AND(ROW(G95)=CELL("СТРОКА"),C65293="вкл")</formula>
    </cfRule>
  </conditionalFormatting>
  <conditionalFormatting sqref="D33 D30:D31 D36">
    <cfRule type="expression" priority="213" aboveAverage="0" equalAverage="0" bottom="0" percent="0" rank="0" text="" dxfId="228">
      <formula>AND(ROW(D33)=CELL("СТРОКА"),IS65230="вкл")</formula>
    </cfRule>
  </conditionalFormatting>
  <conditionalFormatting sqref="D140">
    <cfRule type="expression" priority="214" aboveAverage="0" equalAverage="0" bottom="0" percent="0" rank="0" text="" dxfId="229">
      <formula>AND(ROW(D140)=CELL("СТРОКА"),IS65343="вкл")</formula>
    </cfRule>
  </conditionalFormatting>
  <conditionalFormatting sqref="D119 D108">
    <cfRule type="expression" priority="215" aboveAverage="0" equalAverage="0" bottom="0" percent="0" rank="0" text="" dxfId="230">
      <formula>AND(ROW(D119)=CELL("СТРОКА"),IS65331="вкл")</formula>
    </cfRule>
  </conditionalFormatting>
  <conditionalFormatting sqref="C255:C257">
    <cfRule type="expression" priority="216" aboveAverage="0" equalAverage="0" bottom="0" percent="0" rank="0" text="" dxfId="231">
      <formula>AND(ROW(C255)=CELL("СТРОКА"),IS52="вкл")</formula>
    </cfRule>
  </conditionalFormatting>
  <conditionalFormatting sqref="E309:E310 E269:E276">
    <cfRule type="expression" priority="217" aboveAverage="0" equalAverage="0" bottom="0" percent="0" rank="0" text="" dxfId="232">
      <formula>AND(ROW(E309)=CELL("СТРОКА"),A106="вкл")</formula>
    </cfRule>
  </conditionalFormatting>
  <conditionalFormatting sqref="C272:C274">
    <cfRule type="expression" priority="218" aboveAverage="0" equalAverage="0" bottom="0" percent="0" rank="0" text="" dxfId="233">
      <formula>AND(ROW(C272)=CELL("СТРОКА"),IS71="вкл")</formula>
    </cfRule>
  </conditionalFormatting>
  <conditionalFormatting sqref="D244">
    <cfRule type="expression" priority="219" aboveAverage="0" equalAverage="0" bottom="0" percent="0" rank="0" text="" dxfId="234">
      <formula>AND(ROW(D244)=CELL("СТРОКА"),#REF!="вкл")</formula>
    </cfRule>
  </conditionalFormatting>
  <conditionalFormatting sqref="F311">
    <cfRule type="expression" priority="220" aboveAverage="0" equalAverage="0" bottom="0" percent="0" rank="0" text="" dxfId="235">
      <formula>AND(ROW(F311)=CELL("СТРОКА"),A111="вкл")</formula>
    </cfRule>
  </conditionalFormatting>
  <conditionalFormatting sqref="D243">
    <cfRule type="expression" priority="221" aboveAverage="0" equalAverage="0" bottom="0" percent="0" rank="0" text="" dxfId="236">
      <formula>AND(ROW(D243)=CELL("СТРОКА"),IS43="вкл")</formula>
    </cfRule>
  </conditionalFormatting>
  <conditionalFormatting sqref="D244">
    <cfRule type="expression" priority="222" aboveAverage="0" equalAverage="0" bottom="0" percent="0" rank="0" text="" dxfId="237">
      <formula>AND(ROW(D244)=CELL("СТРОКА"),IS43="вкл")</formula>
    </cfRule>
  </conditionalFormatting>
  <conditionalFormatting sqref="D243">
    <cfRule type="expression" priority="223" aboveAverage="0" equalAverage="0" bottom="0" percent="0" rank="0" text="" dxfId="238">
      <formula>AND(ROW(D243)=CELL("СТРОКА"),IS42="вкл")</formula>
    </cfRule>
  </conditionalFormatting>
  <conditionalFormatting sqref="C127:C130">
    <cfRule type="expression" priority="224" aboveAverage="0" equalAverage="0" bottom="0" percent="0" rank="0" text="" dxfId="239">
      <formula>AND(ROW(C127)=CELL("СТРОКА"),IS65331="вкл")</formula>
    </cfRule>
  </conditionalFormatting>
  <conditionalFormatting sqref="C65:C67 C96:C100 A94:B95 C76 A27:B27 A42:B45 A37:B37 C55:C59 C70 A78:B78">
    <cfRule type="expression" priority="225" aboveAverage="0" equalAverage="0" bottom="0" percent="0" rank="0" text="" dxfId="240">
      <formula>AND(ROW(C65)=CELL("СТРОКА"),IS65260="вкл")</formula>
    </cfRule>
  </conditionalFormatting>
  <conditionalFormatting sqref="A242:C244">
    <cfRule type="expression" priority="226" aboveAverage="0" equalAverage="0" bottom="0" percent="0" rank="0" text="" dxfId="241">
      <formula>AND(ROW(A242)=CELL("СТРОКА"),IQ42="вкл")</formula>
    </cfRule>
  </conditionalFormatting>
  <conditionalFormatting sqref="C243:C244">
    <cfRule type="expression" priority="227" aboveAverage="0" equalAverage="0" bottom="0" percent="0" rank="0" text="" dxfId="242">
      <formula>AND(ROW(C243)=CELL("СТРОКА"),IS42="вкл")</formula>
    </cfRule>
  </conditionalFormatting>
  <conditionalFormatting sqref="A78:C78 A38:B38 A25:B26 C42:C45 C27 C52:C54 C61:C67 A40:B41 C76">
    <cfRule type="expression" priority="228" aboveAverage="0" equalAverage="0" bottom="0" percent="0" rank="0" text="" dxfId="243">
      <formula>AND(ROW(A78)=CELL("СТРОКА"),IQ65272="вкл")</formula>
    </cfRule>
  </conditionalFormatting>
  <conditionalFormatting sqref="C94:C95">
    <cfRule type="expression" priority="229" aboveAverage="0" equalAverage="0" bottom="0" percent="0" rank="0" text="" dxfId="244">
      <formula>AND(ROW(C94)=CELL("СТРОКА"),IS65288="вкл")</formula>
    </cfRule>
  </conditionalFormatting>
  <conditionalFormatting sqref="E78 E25:E26 F25 F40 E40:E41 E73:E74">
    <cfRule type="expression" priority="230" aboveAverage="0" equalAverage="0" bottom="0" percent="0" rank="0" text="" dxfId="245">
      <formula>AND(ROW(E78)=CELL("СТРОКА"),A65275="вкл")</formula>
    </cfRule>
  </conditionalFormatting>
  <conditionalFormatting sqref="A217:C217">
    <cfRule type="expression" priority="231" aboveAverage="0" equalAverage="0" bottom="0" percent="0" rank="0" text="" dxfId="246">
      <formula>AND(ROW(A217)=CELL("СТРОКА"),#REF!="вкл")</formula>
    </cfRule>
  </conditionalFormatting>
  <conditionalFormatting sqref="E33:E35">
    <cfRule type="expression" priority="232" aboveAverage="0" equalAverage="0" bottom="0" percent="0" rank="0" text="" dxfId="247">
      <formula>AND(ROW(E33)=CELL("СТРОКА"),A65235="вкл")</formula>
    </cfRule>
  </conditionalFormatting>
  <conditionalFormatting sqref="A229:C229 C215:C216 C248 C219:C220">
    <cfRule type="expression" priority="233" aboveAverage="0" equalAverage="0" bottom="0" percent="0" rank="0" text="" dxfId="248">
      <formula>AND(ROW(A229)=CELL("СТРОКА"),IQ26="вкл")</formula>
    </cfRule>
  </conditionalFormatting>
  <conditionalFormatting sqref="D28">
    <cfRule type="expression" priority="234" aboveAverage="0" equalAverage="0" bottom="0" percent="0" rank="0" text="" dxfId="249">
      <formula>AND(ROW(D28)=CELL("СТРОКА"),IS65226="вкл")</formula>
    </cfRule>
  </conditionalFormatting>
  <conditionalFormatting sqref="E34 E32 E64 E102:E103">
    <cfRule type="expression" priority="235" aboveAverage="0" equalAverage="0" bottom="0" percent="0" rank="0" text="" dxfId="250">
      <formula>AND(ROW(E34)=CELL("СТРОКА"),A65234="вкл")</formula>
    </cfRule>
  </conditionalFormatting>
  <conditionalFormatting sqref="A28:B28">
    <cfRule type="expression" priority="236" aboveAverage="0" equalAverage="0" bottom="0" percent="0" rank="0" text="" dxfId="251">
      <formula>AND(ROW(A28)=CELL("СТРОКА"),IQ65227="вкл")</formula>
    </cfRule>
  </conditionalFormatting>
  <conditionalFormatting sqref="F247">
    <cfRule type="expression" priority="237" aboveAverage="0" equalAverage="0" bottom="0" percent="0" rank="0" text="" dxfId="252">
      <formula>AND(ROW(F247)=CELL("СТРОКА"),A44="вкл")</formula>
    </cfRule>
  </conditionalFormatting>
  <conditionalFormatting sqref="C193:C195">
    <cfRule type="expression" priority="238" aboveAverage="0" equalAverage="0" bottom="0" percent="0" rank="0" text="" dxfId="253">
      <formula>AND(ROW(C193)=CELL("СТРОКА"),IS1="вкл")</formula>
    </cfRule>
  </conditionalFormatting>
  <conditionalFormatting sqref="E35:E38 E73:E74 E76:E77 E70 E65:E67 E96:E101">
    <cfRule type="expression" priority="239" aboveAverage="0" equalAverage="0" bottom="0" percent="0" rank="0" text="" dxfId="254">
      <formula>AND(ROW(E35)=CELL("СТРОКА"),A65234="вкл")</formula>
    </cfRule>
  </conditionalFormatting>
  <conditionalFormatting sqref="D34 D37">
    <cfRule type="expression" priority="240" aboveAverage="0" equalAverage="0" bottom="0" percent="0" rank="0" text="" dxfId="255">
      <formula>AND(ROW(D34)=CELL("СТРОКА"),IS65230="вкл")</formula>
    </cfRule>
  </conditionalFormatting>
  <conditionalFormatting sqref="C38 A71:B74 C40:C41 C25:C26 A91:B93">
    <cfRule type="expression" priority="241" aboveAverage="0" equalAverage="0" bottom="0" percent="0" rank="0" text="" dxfId="256">
      <formula>AND(ROW(C38)=CELL("СТРОКА"),IS65231="вкл")</formula>
    </cfRule>
  </conditionalFormatting>
  <conditionalFormatting sqref="A123:B123">
    <cfRule type="expression" priority="242" aboveAverage="0" equalAverage="0" bottom="0" percent="0" rank="0" text="" dxfId="257">
      <formula>AND(ROW(A123)=CELL("СТРОКА"),IQ65323="вкл")</formula>
    </cfRule>
  </conditionalFormatting>
  <conditionalFormatting sqref="E318:F318">
    <cfRule type="expression" priority="243" aboveAverage="0" equalAverage="0" bottom="0" percent="0" rank="0" text="" dxfId="258">
      <formula>AND(ROW(E318)=CELL("СТРОКА"),A108="вкл")</formula>
    </cfRule>
  </conditionalFormatting>
  <conditionalFormatting sqref="C77 A78:B85 A75:B75 C71:C75 C29:C30 C26:C27 C39">
    <cfRule type="expression" priority="244" aboveAverage="0" equalAverage="0" bottom="0" percent="0" rank="0" text="" dxfId="259">
      <formula>AND(ROW(C77)=CELL("СТРОКА"),IS65268="вкл")</formula>
    </cfRule>
  </conditionalFormatting>
  <conditionalFormatting sqref="C86:C90">
    <cfRule type="expression" priority="245" aboveAverage="0" equalAverage="0" bottom="0" percent="0" rank="0" text="" dxfId="260">
      <formula>AND(ROW(C86)=CELL("СТРОКА"),IS65277="вкл")</formula>
    </cfRule>
  </conditionalFormatting>
  <conditionalFormatting sqref="C77">
    <cfRule type="expression" priority="246" aboveAverage="0" equalAverage="0" bottom="0" percent="0" rank="0" text="" dxfId="261">
      <formula>AND(ROW(C77)=CELL("СТРОКА"),IS65272="вкл")</formula>
    </cfRule>
  </conditionalFormatting>
  <conditionalFormatting sqref="E77">
    <cfRule type="expression" priority="247" aboveAverage="0" equalAverage="0" bottom="0" percent="0" rank="0" text="" dxfId="262">
      <formula>AND(ROW(E77)=CELL("СТРОКА"),A65276="вкл")</formula>
    </cfRule>
  </conditionalFormatting>
  <conditionalFormatting sqref="C77">
    <cfRule type="expression" priority="248" aboveAverage="0" equalAverage="0" bottom="0" percent="0" rank="0" text="" dxfId="263">
      <formula>AND(ROW(C77)=CELL("СТРОКА"),IS65271="вкл")</formula>
    </cfRule>
  </conditionalFormatting>
  <conditionalFormatting sqref="A135:B140">
    <cfRule type="expression" priority="249" aboveAverage="0" equalAverage="0" bottom="0" percent="0" rank="0" text="" dxfId="264">
      <formula>AND(ROW(A135)=CELL("СТРОКА"),IQ65343="вкл")</formula>
    </cfRule>
  </conditionalFormatting>
  <conditionalFormatting sqref="D147">
    <cfRule type="expression" priority="250" aboveAverage="0" equalAverage="0" bottom="0" percent="0" rank="0" text="" dxfId="265">
      <formula>AND(ROW(D147)=CELL("СТРОКА"),IS65347="вкл")</formula>
    </cfRule>
  </conditionalFormatting>
  <conditionalFormatting sqref="D148">
    <cfRule type="expression" priority="251" aboveAverage="0" equalAverage="0" bottom="0" percent="0" rank="0" text="" dxfId="266">
      <formula>AND(ROW(D148)=CELL("СТРОКА"),IS65350="вкл")</formula>
    </cfRule>
  </conditionalFormatting>
  <conditionalFormatting sqref="D148">
    <cfRule type="expression" priority="252" aboveAverage="0" equalAverage="0" bottom="0" percent="0" rank="0" text="" dxfId="267">
      <formula>AND(ROW(D148)=CELL("СТРОКА"),IS65346="вкл")</formula>
    </cfRule>
  </conditionalFormatting>
  <conditionalFormatting sqref="C198">
    <cfRule type="expression" priority="253" aboveAverage="0" equalAverage="0" bottom="0" percent="0" rank="0" text="" dxfId="268">
      <formula>AND(ROW(C198)=CELL("СТРОКА"),#REF!="вкл")</formula>
    </cfRule>
  </conditionalFormatting>
  <conditionalFormatting sqref="E198">
    <cfRule type="expression" priority="254" aboveAverage="0" equalAverage="0" bottom="0" percent="0" rank="0" text="" dxfId="269">
      <formula>AND(ROW(E198)=CELL("СТРОКА"),#REF!="вкл")</formula>
    </cfRule>
  </conditionalFormatting>
  <conditionalFormatting sqref="D246">
    <cfRule type="expression" priority="255" aboveAverage="0" equalAverage="0" bottom="0" percent="0" rank="0" text="" dxfId="270">
      <formula>AND(ROW(D246)=CELL("СТРОКА"),IS42="вкл")</formula>
    </cfRule>
  </conditionalFormatting>
  <conditionalFormatting sqref="F245:F246">
    <cfRule type="expression" priority="256" aboveAverage="0" equalAverage="0" bottom="0" percent="0" rank="0" text="" dxfId="271">
      <formula>AND(ROW(F245)=CELL("СТРОКА"),A44="вкл")</formula>
    </cfRule>
  </conditionalFormatting>
  <conditionalFormatting sqref="D246">
    <cfRule type="expression" priority="257" aboveAverage="0" equalAverage="0" bottom="0" percent="0" rank="0" text="" dxfId="272">
      <formula>AND(ROW(D246)=CELL("СТРОКА"),#REF!="вкл")</formula>
    </cfRule>
  </conditionalFormatting>
  <conditionalFormatting sqref="C28 C71:C74 A76:B77 C77 C91:C93 A86:B90 A39:B39 A74:B74">
    <cfRule type="expression" priority="258" aboveAverage="0" equalAverage="0" bottom="0" percent="0" rank="0" text="" dxfId="273">
      <formula>AND(ROW(C28)=CELL("СТРОКА"),IS65220="вкл")</formula>
    </cfRule>
  </conditionalFormatting>
  <conditionalFormatting sqref="A35:B38 C102:C103 A96:B101 C32 A65:B67 A70:C70 A76:B77">
    <cfRule type="expression" priority="259" aboveAverage="0" equalAverage="0" bottom="0" percent="0" rank="0" text="" dxfId="274">
      <formula>AND(ROW(A35)=CELL("СТРОКА"),IQ65231="вкл")</formula>
    </cfRule>
  </conditionalFormatting>
  <conditionalFormatting sqref="C33:C35">
    <cfRule type="expression" priority="260" aboveAverage="0" equalAverage="0" bottom="0" percent="0" rank="0" text="" dxfId="275">
      <formula>AND(ROW(C33)=CELL("СТРОКА"),IS65223="вкл")</formula>
    </cfRule>
  </conditionalFormatting>
  <conditionalFormatting sqref="C77">
    <cfRule type="expression" priority="261" aboveAverage="0" equalAverage="0" bottom="0" percent="0" rank="0" text="" dxfId="276">
      <formula>AND(ROW(C77)=CELL("СТРОКА"),IS65271="вкл")</formula>
    </cfRule>
  </conditionalFormatting>
  <conditionalFormatting sqref="C77">
    <cfRule type="expression" priority="262" aboveAverage="0" equalAverage="0" bottom="0" percent="0" rank="0" text="" dxfId="277">
      <formula>AND(ROW(C77)=CELL("СТРОКА"),IS65272="вкл")</formula>
    </cfRule>
  </conditionalFormatting>
  <conditionalFormatting sqref="C47">
    <cfRule type="expression" priority="263" aboveAverage="0" equalAverage="0" bottom="0" percent="0" rank="0" text="" dxfId="278">
      <formula>AND(ROW(C47)=CELL("СТРОКА"),IS65249="вкл")</formula>
    </cfRule>
  </conditionalFormatting>
  <conditionalFormatting sqref="E246">
    <cfRule type="expression" priority="264" aboveAverage="0" equalAverage="0" bottom="0" percent="0" rank="0" text="" dxfId="279">
      <formula>AND(ROW(E246)=CELL("СТРОКА"),#REF!="вкл")</formula>
    </cfRule>
  </conditionalFormatting>
  <conditionalFormatting sqref="A264:B264 C231:C235">
    <cfRule type="expression" priority="265" aboveAverage="0" equalAverage="0" bottom="0" percent="0" rank="0" text="" dxfId="280">
      <formula>AND(ROW(A264)=CELL("СТРОКА"),IQ58="вкл")</formula>
    </cfRule>
  </conditionalFormatting>
  <conditionalFormatting sqref="C37">
    <cfRule type="expression" priority="266" aboveAverage="0" equalAverage="0" bottom="0" percent="0" rank="0" text="" dxfId="281">
      <formula>AND(ROW(C37)=CELL("СТРОКА"),IS65231="вкл")</formula>
    </cfRule>
  </conditionalFormatting>
  <conditionalFormatting sqref="D28">
    <cfRule type="expression" priority="267" aboveAverage="0" equalAverage="0" bottom="0" percent="0" rank="0" text="" dxfId="282">
      <formula>AND(ROW(D28)=CELL("СТРОКА"),IS65220="вкл")</formula>
    </cfRule>
  </conditionalFormatting>
  <conditionalFormatting sqref="A34:B34 A70:B70 A64:B64 C29:C30 C33:C35 A37:B37 A32:B32 C61:C64 A102:B103">
    <cfRule type="expression" priority="268" aboveAverage="0" equalAverage="0" bottom="0" percent="0" rank="0" text="" dxfId="283">
      <formula>AND(ROW(A34)=CELL("СТРОКА"),IQ65231="вкл")</formula>
    </cfRule>
  </conditionalFormatting>
  <conditionalFormatting sqref="D35:D38">
    <cfRule type="expression" priority="269" aboveAverage="0" equalAverage="0" bottom="0" percent="0" rank="0" text="" dxfId="284">
      <formula>AND(ROW(D35)=CELL("СТРОКА"),IS65230="вкл")</formula>
    </cfRule>
  </conditionalFormatting>
  <conditionalFormatting sqref="E37">
    <cfRule type="expression" priority="270" aboveAverage="0" equalAverage="0" bottom="0" percent="0" rank="0" text="" dxfId="285">
      <formula>AND(ROW(E37)=CELL("СТРОКА"),A65235="вкл")</formula>
    </cfRule>
  </conditionalFormatting>
  <conditionalFormatting sqref="E38">
    <cfRule type="expression" priority="271" aboveAverage="0" equalAverage="0" bottom="0" percent="0" rank="0" text="" dxfId="286">
      <formula>AND(ROW(E38)=CELL("СТРОКА"),A65235="вкл")</formula>
    </cfRule>
  </conditionalFormatting>
  <conditionalFormatting sqref="C36 C21:C23">
    <cfRule type="expression" priority="272" aboveAverage="0" equalAverage="0" bottom="0" percent="0" rank="0" text="" dxfId="287">
      <formula>AND(ROW(C36)=CELL("СТРОКА"),IS65224="вкл")</formula>
    </cfRule>
  </conditionalFormatting>
  <conditionalFormatting sqref="C37">
    <cfRule type="expression" priority="273" aboveAverage="0" equalAverage="0" bottom="0" percent="0" rank="0" text="" dxfId="288">
      <formula>AND(ROW(C37)=CELL("СТРОКА"),IS65224="вкл")</formula>
    </cfRule>
  </conditionalFormatting>
  <conditionalFormatting sqref="C38">
    <cfRule type="expression" priority="274" aboveAverage="0" equalAverage="0" bottom="0" percent="0" rank="0" text="" dxfId="289">
      <formula>AND(ROW(C38)=CELL("СТРОКА"),IS65224="вкл")</formula>
    </cfRule>
  </conditionalFormatting>
  <conditionalFormatting sqref="E36">
    <cfRule type="expression" priority="275" aboveAverage="0" equalAverage="0" bottom="0" percent="0" rank="0" text="" dxfId="290">
      <formula>AND(ROW(E36)=CELL("СТРОКА"),A65238="вкл")</formula>
    </cfRule>
  </conditionalFormatting>
  <conditionalFormatting sqref="E37:E38">
    <cfRule type="expression" priority="276" aboveAverage="0" equalAverage="0" bottom="0" percent="0" rank="0" text="" dxfId="291">
      <formula>AND(ROW(E37)=CELL("СТРОКА"),A65237="вкл")</formula>
    </cfRule>
  </conditionalFormatting>
  <conditionalFormatting sqref="E36:E37">
    <cfRule type="expression" priority="277" aboveAverage="0" equalAverage="0" bottom="0" percent="0" rank="0" text="" dxfId="292">
      <formula>AND(ROW(E36)=CELL("СТРОКА"),A65237="вкл")</formula>
    </cfRule>
  </conditionalFormatting>
  <conditionalFormatting sqref="E36">
    <cfRule type="expression" priority="278" aboveAverage="0" equalAverage="0" bottom="0" percent="0" rank="0" text="" dxfId="293">
      <formula>AND(ROW(E36)=CELL("СТРОКА"),A65235="вкл")</formula>
    </cfRule>
  </conditionalFormatting>
  <conditionalFormatting sqref="C36">
    <cfRule type="expression" priority="279" aboveAverage="0" equalAverage="0" bottom="0" percent="0" rank="0" text="" dxfId="294">
      <formula>AND(ROW(C36)=CELL("СТРОКА"),IS65231="вкл")</formula>
    </cfRule>
  </conditionalFormatting>
  <conditionalFormatting sqref="E223:E227 E244:E246">
    <cfRule type="expression" priority="280" aboveAverage="0" equalAverage="0" bottom="0" percent="0" rank="0" text="" dxfId="295">
      <formula>AND(ROW(E223)=CELL("СТРОКА"),A22="вкл")</formula>
    </cfRule>
  </conditionalFormatting>
  <conditionalFormatting sqref="C250">
    <cfRule type="expression" priority="281" aboveAverage="0" equalAverage="0" bottom="0" percent="0" rank="0" text="" dxfId="296">
      <formula>AND(ROW(C250)=CELL("СТРОКА"),#REF!="вкл")</formula>
    </cfRule>
  </conditionalFormatting>
  <conditionalFormatting sqref="E119">
    <cfRule type="expression" priority="282" aboveAverage="0" equalAverage="0" bottom="0" percent="0" rank="0" text="" dxfId="297">
      <formula>AND(ROW(E119)=CELL("СТРОКА"),A65337="вкл")</formula>
    </cfRule>
  </conditionalFormatting>
  <conditionalFormatting sqref="A374:C374">
    <cfRule type="expression" priority="283" aboveAverage="0" equalAverage="0" bottom="0" percent="0" rank="0" text="" dxfId="298">
      <formula>AND(ROW(A374)=CELL("СТРОКА"),IQ144="вкл")</formula>
    </cfRule>
  </conditionalFormatting>
  <conditionalFormatting sqref="E148">
    <cfRule type="expression" priority="284" aboveAverage="0" equalAverage="0" bottom="0" percent="0" rank="0" text="" dxfId="299">
      <formula>AND(ROW(E148)=CELL("СТРОКА"),A65351="вкл")</formula>
    </cfRule>
  </conditionalFormatting>
  <conditionalFormatting sqref="E147">
    <cfRule type="expression" priority="285" aboveAverage="0" equalAverage="0" bottom="0" percent="0" rank="0" text="" dxfId="300">
      <formula>AND(ROW(E147)=CELL("СТРОКА"),A65352="вкл")</formula>
    </cfRule>
  </conditionalFormatting>
  <conditionalFormatting sqref="D147">
    <cfRule type="expression" priority="286" aboveAverage="0" equalAverage="0" bottom="0" percent="0" rank="0" text="" dxfId="301">
      <formula>AND(ROW(D147)=CELL("СТРОКА"),IS65351="вкл")</formula>
    </cfRule>
  </conditionalFormatting>
  <conditionalFormatting sqref="C36:C38">
    <cfRule type="expression" priority="287" aboveAverage="0" equalAverage="0" bottom="0" percent="0" rank="0" text="" dxfId="302">
      <formula>AND(ROW(C36)=CELL("СТРОКА"),IS65226="вкл")</formula>
    </cfRule>
  </conditionalFormatting>
  <conditionalFormatting sqref="E36:E38">
    <cfRule type="expression" priority="288" aboveAverage="0" equalAverage="0" bottom="0" percent="0" rank="0" text="" dxfId="303">
      <formula>AND(ROW(E36)=CELL("СТРОКА"),A65238="вкл")</formula>
    </cfRule>
  </conditionalFormatting>
  <conditionalFormatting sqref="E36:E38">
    <cfRule type="expression" priority="289" aboveAverage="0" equalAverage="0" bottom="0" percent="0" rank="0" text="" dxfId="304">
      <formula>AND(ROW(E36)=CELL("СТРОКА"),A65237="вкл")</formula>
    </cfRule>
  </conditionalFormatting>
  <conditionalFormatting sqref="C36:C38">
    <cfRule type="expression" priority="290" aboveAverage="0" equalAverage="0" bottom="0" percent="0" rank="0" text="" dxfId="305">
      <formula>AND(ROW(C36)=CELL("СТРОКА"),IS65233="вкл")</formula>
    </cfRule>
  </conditionalFormatting>
  <conditionalFormatting sqref="E53:E55">
    <cfRule type="expression" priority="291" aboveAverage="0" equalAverage="0" bottom="0" percent="0" rank="0" text="" dxfId="306">
      <formula>AND(ROW(E53)=CELL("СТРОКА"),A65259="вкл")</formula>
    </cfRule>
  </conditionalFormatting>
  <conditionalFormatting sqref="E119">
    <cfRule type="expression" priority="292" aboveAverage="0" equalAverage="0" bottom="0" percent="0" rank="0" text="" dxfId="307">
      <formula>AND(ROW(E119)=CELL("СТРОКА"),A65337="вкл")</formula>
    </cfRule>
  </conditionalFormatting>
  <conditionalFormatting sqref="C119">
    <cfRule type="expression" priority="293" aboveAverage="0" equalAverage="0" bottom="0" percent="0" rank="0" text="" dxfId="308">
      <formula>AND(ROW(C119)=CELL("СТРОКА"),IS65333="вкл")</formula>
    </cfRule>
  </conditionalFormatting>
  <conditionalFormatting sqref="C119">
    <cfRule type="expression" priority="294" aboveAverage="0" equalAverage="0" bottom="0" percent="0" rank="0" text="" dxfId="309">
      <formula>AND(ROW(C119)=CELL("СТРОКА"),IS65331="вкл")</formula>
    </cfRule>
  </conditionalFormatting>
  <conditionalFormatting sqref="E121">
    <cfRule type="expression" priority="295" aboveAverage="0" equalAverage="0" bottom="0" percent="0" rank="0" text="" dxfId="310">
      <formula>AND(ROW(E121)=CELL("СТРОКА"),A65338="вкл")</formula>
    </cfRule>
  </conditionalFormatting>
  <conditionalFormatting sqref="C121">
    <cfRule type="expression" priority="296" aboveAverage="0" equalAverage="0" bottom="0" percent="0" rank="0" text="" dxfId="311">
      <formula>AND(ROW(C121)=CELL("СТРОКА"),IS65334="вкл")</formula>
    </cfRule>
  </conditionalFormatting>
  <conditionalFormatting sqref="C147:C148">
    <cfRule type="expression" priority="297" aboveAverage="0" equalAverage="0" bottom="0" percent="0" rank="0" text="" dxfId="312">
      <formula>AND(ROW(C147)=CELL("СТРОКА"),IS65348="вкл")</formula>
    </cfRule>
  </conditionalFormatting>
  <conditionalFormatting sqref="C147:C148">
    <cfRule type="expression" priority="298" aboveAverage="0" equalAverage="0" bottom="0" percent="0" rank="0" text="" dxfId="313">
      <formula>AND(ROW(C147)=CELL("СТРОКА"),IS65347="вкл")</formula>
    </cfRule>
  </conditionalFormatting>
  <conditionalFormatting sqref="E147:E148">
    <cfRule type="expression" priority="299" aboveAverage="0" equalAverage="0" bottom="0" percent="0" rank="0" text="" dxfId="314">
      <formula>AND(ROW(E147)=CELL("СТРОКА"),A65352="вкл")</formula>
    </cfRule>
  </conditionalFormatting>
  <conditionalFormatting sqref="C147:C148">
    <cfRule type="expression" priority="300" aboveAverage="0" equalAverage="0" bottom="0" percent="0" rank="0" text="" dxfId="315">
      <formula>AND(ROW(C147)=CELL("СТРОКА"),IS65351="вкл")</formula>
    </cfRule>
  </conditionalFormatting>
  <conditionalFormatting sqref="C229:C230 C234 C218 C221:C223 C225:C227 C214 C204:C205 C207:C212 C199:C200">
    <cfRule type="expression" priority="301" aboveAverage="0" equalAverage="0" bottom="0" percent="0" rank="0" text="" dxfId="316">
      <formula>AND(ROW(C229)=CELL("СТРОКА"),#REF!="вкл")</formula>
    </cfRule>
  </conditionalFormatting>
  <conditionalFormatting sqref="C192:C196">
    <cfRule type="expression" priority="302" aboveAverage="0" equalAverage="0" bottom="0" percent="0" rank="0" text="" dxfId="317">
      <formula>AND(ROW(C192)=CELL("СТРОКА"),IT2="вкл")</formula>
    </cfRule>
  </conditionalFormatting>
  <conditionalFormatting sqref="F190:F191">
    <cfRule type="expression" priority="303" aboveAverage="0" equalAverage="0" bottom="0" percent="0" rank="0" text="" dxfId="318">
      <formula>AND(ROW(F190)=CELL("СТРОКА"),A4="вкл")</formula>
    </cfRule>
  </conditionalFormatting>
  <conditionalFormatting sqref="A190:B191">
    <cfRule type="expression" priority="304" aboveAverage="0" equalAverage="0" bottom="0" percent="0" rank="0" text="" dxfId="319">
      <formula>AND(ROW(A190)=CELL("СТРОКА"),IQ4="вкл")</formula>
    </cfRule>
  </conditionalFormatting>
  <conditionalFormatting sqref="C180:C184">
    <cfRule type="expression" priority="305" aboveAverage="0" equalAverage="0" bottom="0" percent="0" rank="0" text="" dxfId="320">
      <formula>AND(ROW(C180)=CELL("СТРОКА"),IS65344="вкл")</formula>
    </cfRule>
  </conditionalFormatting>
  <conditionalFormatting sqref="E4:F6">
    <cfRule type="expression" priority="306" aboveAverage="0" equalAverage="0" bottom="0" percent="0" rank="0" text="" dxfId="321">
      <formula>AND(ROW(E4)=CELL("СТРОКА"),A65169="вкл")</formula>
    </cfRule>
  </conditionalFormatting>
  <conditionalFormatting sqref="A192:B192">
    <cfRule type="expression" priority="307" aboveAverage="0" equalAverage="0" bottom="0" percent="0" rank="0" text="" dxfId="322">
      <formula>AND(ROW(A192)=CELL("СТРОКА"),#REF!="вкл")</formula>
    </cfRule>
  </conditionalFormatting>
  <conditionalFormatting sqref="A7:C8">
    <cfRule type="expression" priority="308" aboveAverage="0" equalAverage="0" bottom="0" percent="0" rank="0" text="" dxfId="323">
      <formula>AND(ROW(A7)=CELL("СТРОКА"),IQ65175="вкл")</formula>
    </cfRule>
  </conditionalFormatting>
  <conditionalFormatting sqref="E184">
    <cfRule type="expression" priority="309" aboveAverage="0" equalAverage="0" bottom="0" percent="0" rank="0" text="" dxfId="324">
      <formula>AND(ROW(E184)=CELL("СТРОКА"),A65353="вкл")</formula>
    </cfRule>
  </conditionalFormatting>
  <conditionalFormatting sqref="A199:C200">
    <cfRule type="expression" priority="310" aboveAverage="0" equalAverage="0" bottom="0" percent="0" rank="0" text="" dxfId="325">
      <formula>AND(ROW(A199)=CELL("СТРОКА"),IQ10="вкл")</formula>
    </cfRule>
  </conditionalFormatting>
  <conditionalFormatting sqref="E7:F8">
    <cfRule type="expression" priority="311" aboveAverage="0" equalAverage="0" bottom="0" percent="0" rank="0" text="" dxfId="326">
      <formula>AND(ROW(E7)=CELL("СТРОКА"),A65179="вкл")</formula>
    </cfRule>
  </conditionalFormatting>
  <conditionalFormatting sqref="D192:D196">
    <cfRule type="expression" priority="312" aboveAverage="0" equalAverage="0" bottom="0" percent="0" rank="0" text="" dxfId="327">
      <formula>AND(ROW(D192)=CELL("СТРОКА"),IT2="вкл")</formula>
    </cfRule>
  </conditionalFormatting>
  <conditionalFormatting sqref="C9">
    <cfRule type="expression" priority="313" aboveAverage="0" equalAverage="0" bottom="0" percent="0" rank="0" text="" dxfId="328">
      <formula>AND(ROW(C9)=CELL("СТРОКА"),IS65179="вкл")</formula>
    </cfRule>
  </conditionalFormatting>
  <conditionalFormatting sqref="C273:C274">
    <cfRule type="expression" priority="314" aboveAverage="0" equalAverage="0" bottom="0" percent="0" rank="0" text="" dxfId="329">
      <formula>AND(ROW(C273)=CELL("СТРОКА"),IS78="вкл")</formula>
    </cfRule>
  </conditionalFormatting>
  <conditionalFormatting sqref="A9:C9">
    <cfRule type="expression" priority="315" aboveAverage="0" equalAverage="0" bottom="0" percent="0" rank="0" text="" dxfId="330">
      <formula>AND(ROW(A9)=CELL("СТРОКА"),IQ65180="вкл")</formula>
    </cfRule>
  </conditionalFormatting>
  <conditionalFormatting sqref="C196:C198">
    <cfRule type="expression" priority="316" aboveAverage="0" equalAverage="0" bottom="0" percent="0" rank="0" text="" dxfId="331">
      <formula>AND(ROW(C196)=CELL("СТРОКА"),IS4="вкл")</formula>
    </cfRule>
  </conditionalFormatting>
  <conditionalFormatting sqref="E9:F9">
    <cfRule type="expression" priority="317" aboveAverage="0" equalAverage="0" bottom="0" percent="0" rank="0" text="" dxfId="332">
      <formula>AND(ROW(E9)=CELL("СТРОКА"),A65184="вкл")</formula>
    </cfRule>
  </conditionalFormatting>
  <conditionalFormatting sqref="A208:C211">
    <cfRule type="expression" priority="318" aboveAverage="0" equalAverage="0" bottom="0" percent="0" rank="0" text="" dxfId="333">
      <formula>AND(ROW(A208)=CELL("СТРОКА"),IQ12="вкл")</formula>
    </cfRule>
  </conditionalFormatting>
  <conditionalFormatting sqref="C201">
    <cfRule type="expression" priority="319" aboveAverage="0" equalAverage="0" bottom="0" percent="0" rank="0" text="" dxfId="334">
      <formula>AND(ROW(C201)=CELL("СТРОКА"),#REF!="вкл")</formula>
    </cfRule>
  </conditionalFormatting>
  <conditionalFormatting sqref="C10:C11">
    <cfRule type="expression" priority="320" aboveAverage="0" equalAverage="0" bottom="0" percent="0" rank="0" text="" dxfId="335">
      <formula>AND(ROW(C10)=CELL("СТРОКА"),IS65188="вкл")</formula>
    </cfRule>
  </conditionalFormatting>
  <conditionalFormatting sqref="C224">
    <cfRule type="expression" priority="321" aboveAverage="0" equalAverage="0" bottom="0" percent="0" rank="0" text="" dxfId="336">
      <formula>AND(ROW(C224)=CELL("СТРОКА"),IS20="вкл")</formula>
    </cfRule>
  </conditionalFormatting>
  <conditionalFormatting sqref="C206 A213:C213">
    <cfRule type="expression" priority="322" aboveAverage="0" equalAverage="0" bottom="0" percent="0" rank="0" text="" dxfId="337">
      <formula>AND(ROW(C206)=CELL("СТРОКА"),IS9="вкл")</formula>
    </cfRule>
  </conditionalFormatting>
  <conditionalFormatting sqref="C12:C15">
    <cfRule type="expression" priority="323" aboveAverage="0" equalAverage="0" bottom="0" percent="0" rank="0" text="" dxfId="338">
      <formula>AND(ROW(C12)=CELL("СТРОКА"),IS65191="вкл")</formula>
    </cfRule>
  </conditionalFormatting>
  <conditionalFormatting sqref="E12:E15">
    <cfRule type="expression" priority="324" aboveAverage="0" equalAverage="0" bottom="0" percent="0" rank="0" text="" dxfId="339">
      <formula>AND(ROW(E12)=CELL("СТРОКА"),A65195="вкл")</formula>
    </cfRule>
  </conditionalFormatting>
  <conditionalFormatting sqref="F10">
    <cfRule type="expression" priority="325" aboveAverage="0" equalAverage="0" bottom="0" percent="0" rank="0" text="" dxfId="340">
      <formula>AND(ROW(F10)=CELL("СТРОКА"),B65192="вкл")</formula>
    </cfRule>
  </conditionalFormatting>
  <conditionalFormatting sqref="C122">
    <cfRule type="expression" priority="326" aboveAverage="0" equalAverage="0" bottom="0" percent="0" rank="0" text="" dxfId="341">
      <formula>AND(ROW(C122)=CELL("СТРОКА"),IS65318="вкл")</formula>
    </cfRule>
  </conditionalFormatting>
  <conditionalFormatting sqref="A122:B122">
    <cfRule type="expression" priority="327" aboveAverage="0" equalAverage="0" bottom="0" percent="0" rank="0" text="" dxfId="342">
      <formula>AND(ROW(A122)=CELL("СТРОКА"),IQ65319="вкл")</formula>
    </cfRule>
  </conditionalFormatting>
  <conditionalFormatting sqref="E20">
    <cfRule type="expression" priority="328" aboveAverage="0" equalAverage="0" bottom="0" percent="0" rank="0" text="" dxfId="343">
      <formula>AND(ROW(E20)=CELL("СТРОКА"),A65206="вкл")</formula>
    </cfRule>
  </conditionalFormatting>
  <conditionalFormatting sqref="C123">
    <cfRule type="expression" priority="329" aboveAverage="0" equalAverage="0" bottom="0" percent="0" rank="0" text="" dxfId="344">
      <formula>AND(ROW(C123)=CELL("СТРОКА"),IS65322="вкл")</formula>
    </cfRule>
  </conditionalFormatting>
  <conditionalFormatting sqref="C213">
    <cfRule type="expression" priority="330" aboveAverage="0" equalAverage="0" bottom="0" percent="0" rank="0" text="" dxfId="345">
      <formula>AND(ROW(C213)=CELL("СТРОКА"),IS10="вкл")</formula>
    </cfRule>
  </conditionalFormatting>
  <conditionalFormatting sqref="C241:C242 A226:C228 C251">
    <cfRule type="expression" priority="331" aboveAverage="0" equalAverage="0" bottom="0" percent="0" rank="0" text="" dxfId="346">
      <formula>AND(ROW(C241)=CELL("СТРОКА"),IS39="вкл")</formula>
    </cfRule>
  </conditionalFormatting>
  <conditionalFormatting sqref="C302:C303">
    <cfRule type="expression" priority="332" aboveAverage="0" equalAverage="0" bottom="0" percent="0" rank="0" text="" dxfId="347">
      <formula>AND(ROW(C302)=CELL("СТРОКА"),IS93="вкл")</formula>
    </cfRule>
  </conditionalFormatting>
  <conditionalFormatting sqref="E78:E85 E75">
    <cfRule type="expression" priority="333" aboveAverage="0" equalAverage="0" bottom="0" percent="0" rank="0" text="" dxfId="348">
      <formula>AND(ROW(E78)=CELL("СТРОКА"),A65272="вкл")</formula>
    </cfRule>
  </conditionalFormatting>
  <conditionalFormatting sqref="A311:B311">
    <cfRule type="expression" priority="334" aboveAverage="0" equalAverage="0" bottom="0" percent="0" rank="0" text="" dxfId="349">
      <formula>AND(ROW(A311)=CELL("СТРОКА"),IQ100="вкл")</formula>
    </cfRule>
  </conditionalFormatting>
  <conditionalFormatting sqref="A315:B316 A318:C318">
    <cfRule type="expression" priority="335" aboveAverage="0" equalAverage="0" bottom="0" percent="0" rank="0" text="" dxfId="350">
      <formula>AND(ROW(A315)=CELL("СТРОКА"),#REF!="вкл")</formula>
    </cfRule>
  </conditionalFormatting>
  <conditionalFormatting sqref="A309:B310">
    <cfRule type="expression" priority="336" aboveAverage="0" equalAverage="0" bottom="0" percent="0" rank="0" text="" dxfId="351">
      <formula>AND(ROW(A309)=CELL("СТРОКА"),#REF!="вкл")</formula>
    </cfRule>
  </conditionalFormatting>
  <conditionalFormatting sqref="F335:F337 A332:C332">
    <cfRule type="expression" priority="337" aboveAverage="0" equalAverage="0" bottom="0" percent="0" rank="0" text="" dxfId="352">
      <formula>AND(ROW(F335)=CELL("СТРОКА"),A107="вкл")</formula>
    </cfRule>
  </conditionalFormatting>
  <conditionalFormatting sqref="E338:E346">
    <cfRule type="expression" priority="338" aboveAverage="0" equalAverage="0" bottom="0" percent="0" rank="0" text="" dxfId="353">
      <formula>AND(ROW(E338)=CELL("СТРОКА"),#REF!="вкл")</formula>
    </cfRule>
  </conditionalFormatting>
  <conditionalFormatting sqref="F338:F339">
    <cfRule type="expression" priority="339" aboveAverage="0" equalAverage="0" bottom="0" percent="0" rank="0" text="" dxfId="354">
      <formula>AND(ROW(F338)=CELL("СТРОКА"),#REF!="вкл")</formula>
    </cfRule>
  </conditionalFormatting>
  <conditionalFormatting sqref="A321:C321 A319:C319">
    <cfRule type="expression" priority="340" aboveAverage="0" equalAverage="0" bottom="0" percent="0" rank="0" text="" dxfId="355">
      <formula>AND(ROW(A321)=CELL("СТРОКА"),IQ102="вкл")</formula>
    </cfRule>
  </conditionalFormatting>
  <conditionalFormatting sqref="C351 C342:C345 C347 C355 C356:D356 C346:D346">
    <cfRule type="expression" priority="341" aboveAverage="0" equalAverage="0" bottom="0" percent="0" rank="0" text="" dxfId="356">
      <formula>AND(ROW(C351)=CELL("СТРОКА"),#REF!="вкл")</formula>
    </cfRule>
  </conditionalFormatting>
  <conditionalFormatting sqref="A318:C318">
    <cfRule type="expression" priority="342" aboveAverage="0" equalAverage="0" bottom="0" percent="0" rank="0" text="" dxfId="357">
      <formula>AND(ROW(A318)=CELL("СТРОКА"),IQ119="вкл")</formula>
    </cfRule>
  </conditionalFormatting>
  <conditionalFormatting sqref="F122">
    <cfRule type="expression" priority="343" aboveAverage="0" equalAverage="0" bottom="0" percent="0" rank="0" text="" dxfId="358">
      <formula>AND(ROW(F122)=CELL("СТРОКА"),B65343="вкл")</formula>
    </cfRule>
  </conditionalFormatting>
  <conditionalFormatting sqref="E122">
    <cfRule type="expression" priority="344" aboveAverage="0" equalAverage="0" bottom="0" percent="0" rank="0" text="" dxfId="359">
      <formula>AND(ROW(E122)=CELL("СТРОКА"),A65322="вкл")</formula>
    </cfRule>
  </conditionalFormatting>
  <conditionalFormatting sqref="C352:C354">
    <cfRule type="expression" priority="345" aboveAverage="0" equalAverage="0" bottom="0" percent="0" rank="0" text="" dxfId="360">
      <formula>AND(ROW(C352)=CELL("СТРОКА"),IS123="вкл")</formula>
    </cfRule>
  </conditionalFormatting>
  <conditionalFormatting sqref="D326:E327 F323">
    <cfRule type="expression" priority="346" aboveAverage="0" equalAverage="0" bottom="0" percent="0" rank="0" text="" dxfId="361">
      <formula>AND(ROW(D326)=CELL("СТРОКА"),#REF!="вкл")</formula>
    </cfRule>
  </conditionalFormatting>
  <conditionalFormatting sqref="A395:C403">
    <cfRule type="expression" priority="347" aboveAverage="0" equalAverage="0" bottom="0" percent="0" rank="0" text="" dxfId="362">
      <formula>AND(ROW(A395)=CELL("СТРОКА"),IQ171="вкл")</formula>
    </cfRule>
  </conditionalFormatting>
  <conditionalFormatting sqref="A371:C371">
    <cfRule type="expression" priority="348" aboveAverage="0" equalAverage="0" bottom="0" percent="0" rank="0" text="" dxfId="363">
      <formula>AND(ROW(A371)=CELL("СТРОКА"),#REF!="вкл")</formula>
    </cfRule>
  </conditionalFormatting>
  <conditionalFormatting sqref="F375:F417 E375:E419">
    <cfRule type="expression" priority="349" aboveAverage="0" equalAverage="0" bottom="0" percent="0" rank="0" text="" dxfId="364">
      <formula>AND(ROW(F375)=CELL("СТРОКА"),#REF!="вкл")</formula>
    </cfRule>
  </conditionalFormatting>
  <conditionalFormatting sqref="C379 A389:C390">
    <cfRule type="expression" priority="350" aboveAverage="0" equalAverage="0" bottom="0" percent="0" rank="0" text="" dxfId="365">
      <formula>AND(ROW(C379)=CELL("СТРОКА"),#REF!="вкл")</formula>
    </cfRule>
  </conditionalFormatting>
  <conditionalFormatting sqref="A386:C388">
    <cfRule type="expression" priority="351" aboveAverage="0" equalAverage="0" bottom="0" percent="0" rank="0" text="" dxfId="366">
      <formula>AND(ROW(A386)=CELL("СТРОКА"),IQ165="вкл")</formula>
    </cfRule>
  </conditionalFormatting>
  <conditionalFormatting sqref="F167:F168">
    <cfRule type="expression" priority="352" aboveAverage="0" equalAverage="0" bottom="0" percent="0" rank="0" text="" dxfId="367">
      <formula>AND(ROW(F167)=CELL("СТРОКА"),B65343="вкл")</formula>
    </cfRule>
  </conditionalFormatting>
  <conditionalFormatting sqref="A166:B168">
    <cfRule type="expression" priority="353" aboveAverage="0" equalAverage="0" bottom="0" percent="0" rank="0" text="" dxfId="368">
      <formula>AND(ROW(A166)=CELL("СТРОКА"),IQ65331="вкл")</formula>
    </cfRule>
  </conditionalFormatting>
  <conditionalFormatting sqref="E166:E168">
    <cfRule type="expression" priority="354" aboveAverage="0" equalAverage="0" bottom="0" percent="0" rank="0" text="" dxfId="369">
      <formula>AND(ROW(E166)=CELL("СТРОКА"),A65323="вкл")</formula>
    </cfRule>
  </conditionalFormatting>
  <conditionalFormatting sqref="C166:C168">
    <cfRule type="expression" priority="355" aboveAverage="0" equalAverage="0" bottom="0" percent="0" rank="0" text="" dxfId="370">
      <formula>AND(ROW(C166)=CELL("СТРОКА"),IS65322="вкл")</formula>
    </cfRule>
  </conditionalFormatting>
  <conditionalFormatting sqref="F388">
    <cfRule type="expression" priority="356" aboveAverage="0" equalAverage="0" bottom="0" percent="0" rank="0" text="" dxfId="371">
      <formula>AND(ROW(F388)=CELL("СТРОКА"),B167="вкл")</formula>
    </cfRule>
  </conditionalFormatting>
  <conditionalFormatting sqref="F391 A405:C407">
    <cfRule type="expression" priority="357" aboveAverage="0" equalAverage="0" bottom="0" percent="0" rank="0" text="" dxfId="372">
      <formula>AND(ROW(F391)=CELL("СТРОКА"),#REF!="вкл")</formula>
    </cfRule>
  </conditionalFormatting>
  <conditionalFormatting sqref="A385:C385 A379:C381 A391:C393">
    <cfRule type="expression" priority="358" aboveAverage="0" equalAverage="0" bottom="0" percent="0" rank="0" text="" dxfId="373">
      <formula>AND(ROW(A385)=CELL("СТРОКА"),IQ162="вкл")</formula>
    </cfRule>
  </conditionalFormatting>
  <conditionalFormatting sqref="A434:C434 E434:F434 E435">
    <cfRule type="expression" priority="359" aboveAverage="0" equalAverage="0" bottom="0" percent="0" rank="0" text="" dxfId="374">
      <formula>AND(ROW(A434)=CELL("СТРОКА"),#REF!="вкл")</formula>
    </cfRule>
  </conditionalFormatting>
  <conditionalFormatting sqref="C437">
    <cfRule type="expression" priority="360" aboveAverage="0" equalAverage="0" bottom="0" percent="0" rank="0" text="" dxfId="375">
      <formula>AND(ROW(C437)=CELL("СТРОКА"),#REF!="вкл")</formula>
    </cfRule>
  </conditionalFormatting>
  <conditionalFormatting sqref="C217">
    <cfRule type="expression" priority="361" aboveAverage="0" equalAverage="0" bottom="0" percent="0" rank="0" text="" dxfId="376">
      <formula>AND(ROW(C217)=CELL("СТРОКА"),IS15="вкл")</formula>
    </cfRule>
  </conditionalFormatting>
  <conditionalFormatting sqref="A231:C231">
    <cfRule type="expression" priority="362" aboveAverage="0" equalAverage="0" bottom="0" percent="0" rank="0" text="" dxfId="377">
      <formula>AND(ROW(A231)=CELL("СТРОКА"),IQ27="вкл")</formula>
    </cfRule>
  </conditionalFormatting>
  <conditionalFormatting sqref="F300">
    <cfRule type="expression" priority="363" aboveAverage="0" equalAverage="0" bottom="0" percent="0" rank="0" text="" dxfId="378">
      <formula>AND(ROW(F300)=CELL("СТРОКА"),A92="вкл")</formula>
    </cfRule>
  </conditionalFormatting>
  <conditionalFormatting sqref="A297:G301">
    <cfRule type="expression" priority="364" aboveAverage="0" equalAverage="0" bottom="0" percent="0" rank="0" text="" dxfId="379">
      <formula>AND(ROW(A297)=CELL("СТРОКА"),#REF!="вкл")</formula>
    </cfRule>
  </conditionalFormatting>
  <conditionalFormatting sqref="D322:E324">
    <cfRule type="expression" priority="365" aboveAverage="0" equalAverage="0" bottom="0" percent="0" rank="0" text="" dxfId="380">
      <formula>AND(ROW(D322)=CELL("СТРОКА"),IT103="вкл")</formula>
    </cfRule>
  </conditionalFormatting>
  <conditionalFormatting sqref="A383:C384">
    <cfRule type="expression" priority="366" aboveAverage="0" equalAverage="0" bottom="0" percent="0" rank="0" text="" dxfId="381">
      <formula>AND(ROW(A383)=CELL("СТРОКА"),IQ159="вкл")</formula>
    </cfRule>
  </conditionalFormatting>
  <conditionalFormatting sqref="C295">
    <cfRule type="expression" priority="367" aboveAverage="0" equalAverage="0" bottom="0" percent="0" rank="0" text="" dxfId="382">
      <formula>AND(ROW(C295)=CELL("СТРОКА"),#REF!="вкл")</formula>
    </cfRule>
  </conditionalFormatting>
  <conditionalFormatting sqref="E228">
    <cfRule type="expression" priority="368" aboveAverage="0" equalAverage="0" bottom="0" percent="0" rank="0" text="" dxfId="383">
      <formula>AND(ROW(E228)=CELL("СТРОКА"),A30="вкл")</formula>
    </cfRule>
  </conditionalFormatting>
  <conditionalFormatting sqref="C14:C15 A16:B17">
    <cfRule type="expression" priority="369" aboveAverage="0" equalAverage="0" bottom="0" percent="0" rank="0" text="" dxfId="384">
      <formula>AND(ROW(C14)=CELL("СТРОКА"),IS65195="вкл")</formula>
    </cfRule>
  </conditionalFormatting>
  <conditionalFormatting sqref="C20 C16:C17">
    <cfRule type="expression" priority="370" aboveAverage="0" equalAverage="0" bottom="0" percent="0" rank="0" text="" dxfId="385">
      <formula>AND(ROW(C20)=CELL("СТРОКА"),IS65202="вкл")</formula>
    </cfRule>
  </conditionalFormatting>
  <conditionalFormatting sqref="A205:C206 C202:C203">
    <cfRule type="expression" priority="371" aboveAverage="0" equalAverage="0" bottom="0" percent="0" rank="0" text="" dxfId="386">
      <formula>AND(ROW(A205)=CELL("СТРОКА"),IQ10="вкл")</formula>
    </cfRule>
  </conditionalFormatting>
  <conditionalFormatting sqref="C250 C252:C254">
    <cfRule type="expression" priority="372" aboveAverage="0" equalAverage="0" bottom="0" percent="0" rank="0" text="" dxfId="387">
      <formula>AND(ROW(C250)=CELL("СТРОКА"),#REF!="вкл")</formula>
    </cfRule>
  </conditionalFormatting>
  <conditionalFormatting sqref="C39">
    <cfRule type="expression" priority="373" aboveAverage="0" equalAverage="0" bottom="0" percent="0" rank="0" text="" dxfId="388">
      <formula>AND(ROW(C39)=CELL("СТРОКА"),IS65223="вкл")</formula>
    </cfRule>
  </conditionalFormatting>
  <conditionalFormatting sqref="F266 G261:G265 F249:F260">
    <cfRule type="expression" priority="374" aboveAverage="0" equalAverage="0" bottom="0" percent="0" rank="0" text="" dxfId="389">
      <formula>AND(ROW(F266)=CELL("СТРОКА"),#REF!="вкл")</formula>
    </cfRule>
  </conditionalFormatting>
  <conditionalFormatting sqref="C251 C256:C258">
    <cfRule type="expression" priority="375" aboveAverage="0" equalAverage="0" bottom="0" percent="0" rank="0" text="" dxfId="390">
      <formula>AND(ROW(C251)=CELL("СТРОКА"),#REF!="вкл")</formula>
    </cfRule>
  </conditionalFormatting>
  <conditionalFormatting sqref="E47:G48">
    <cfRule type="expression" priority="376" aboveAverage="0" equalAverage="0" bottom="0" percent="0" rank="0" text="" dxfId="391">
      <formula>AND(ROW(E47)=CELL("СТРОКА"),A65253="вкл")</formula>
    </cfRule>
  </conditionalFormatting>
  <conditionalFormatting sqref="C228">
    <cfRule type="expression" priority="377" aboveAverage="0" equalAverage="0" bottom="0" percent="0" rank="0" text="" dxfId="392">
      <formula>AND(ROW(C228)=CELL("СТРОКА"),IS24="вкл")</formula>
    </cfRule>
  </conditionalFormatting>
  <conditionalFormatting sqref="D35:D38">
    <cfRule type="expression" priority="378" aboveAverage="0" equalAverage="0" bottom="0" percent="0" rank="0" text="" dxfId="393">
      <formula>AND(ROW(D35)=CELL("СТРОКА"),IS65223="вкл")</formula>
    </cfRule>
  </conditionalFormatting>
  <conditionalFormatting sqref="A20:B20">
    <cfRule type="expression" priority="379" aboveAverage="0" equalAverage="0" bottom="0" percent="0" rank="0" text="" dxfId="394">
      <formula>AND(ROW(A20)=CELL("СТРОКА"),IQ65203="вкл")</formula>
    </cfRule>
  </conditionalFormatting>
  <conditionalFormatting sqref="A254:C256">
    <cfRule type="expression" priority="380" aboveAverage="0" equalAverage="0" bottom="0" percent="0" rank="0" text="" dxfId="395">
      <formula>AND(ROW(A254)=CELL("СТРОКА"),#REF!="вкл")</formula>
    </cfRule>
  </conditionalFormatting>
  <conditionalFormatting sqref="D37 D34">
    <cfRule type="expression" priority="381" aboveAverage="0" equalAverage="0" bottom="0" percent="0" rank="0" text="" dxfId="396">
      <formula>AND(ROW(D37)=CELL("СТРОКА"),IS65226="вкл")</formula>
    </cfRule>
  </conditionalFormatting>
  <conditionalFormatting sqref="E24:F24">
    <cfRule type="expression" priority="382" aboveAverage="0" equalAverage="0" bottom="0" percent="0" rank="0" text="" dxfId="397">
      <formula>AND(ROW(E24)=CELL("СТРОКА"),A65217="вкл")</formula>
    </cfRule>
  </conditionalFormatting>
  <conditionalFormatting sqref="A308:B308">
    <cfRule type="expression" priority="383" aboveAverage="0" equalAverage="0" bottom="0" percent="0" rank="0" text="" dxfId="398">
      <formula>AND(ROW(A308)=CELL("СТРОКА"),#REF!="вкл")</formula>
    </cfRule>
  </conditionalFormatting>
  <conditionalFormatting sqref="E301:E303">
    <cfRule type="expression" priority="384" aboveAverage="0" equalAverage="0" bottom="0" percent="0" rank="0" text="" dxfId="399">
      <formula>AND(ROW(E301)=CELL("СТРОКА"),A92="вкл")</formula>
    </cfRule>
  </conditionalFormatting>
  <conditionalFormatting sqref="F301:F303">
    <cfRule type="expression" priority="385" aboveAverage="0" equalAverage="0" bottom="0" percent="0" rank="0" text="" dxfId="400">
      <formula>AND(ROW(F301)=CELL("СТРОКА"),A92="вкл")</formula>
    </cfRule>
  </conditionalFormatting>
  <conditionalFormatting sqref="F296:F297">
    <cfRule type="expression" priority="386" aboveAverage="0" equalAverage="0" bottom="0" percent="0" rank="0" text="" dxfId="401">
      <formula>AND(ROW(F296)=CELL("СТРОКА"),A91="вкл")</formula>
    </cfRule>
  </conditionalFormatting>
  <conditionalFormatting sqref="A322:C324">
    <cfRule type="expression" priority="387" aboveAverage="0" equalAverage="0" bottom="0" percent="0" rank="0" text="" dxfId="402">
      <formula>AND(ROW(A322)=CELL("СТРОКА"),IR103="вкл")</formula>
    </cfRule>
  </conditionalFormatting>
  <conditionalFormatting sqref="E296:E298 F304">
    <cfRule type="expression" priority="388" aboveAverage="0" equalAverage="0" bottom="0" percent="0" rank="0" text="" dxfId="403">
      <formula>AND(ROW(E296)=CELL("СТРОКА"),A91="вкл")</formula>
    </cfRule>
  </conditionalFormatting>
  <conditionalFormatting sqref="C78">
    <cfRule type="expression" priority="389" aboveAverage="0" equalAverage="0" bottom="0" percent="0" rank="0" text="" dxfId="404">
      <formula>AND(ROW(C78)=CELL("СТРОКА"),IS65271="вкл")</formula>
    </cfRule>
  </conditionalFormatting>
  <conditionalFormatting sqref="C78:C84">
    <cfRule type="expression" priority="390" aboveAverage="0" equalAverage="0" bottom="0" percent="0" rank="0" text="" dxfId="405">
      <formula>AND(ROW(C78)=CELL("СТРОКА"),IS65268="вкл")</formula>
    </cfRule>
  </conditionalFormatting>
  <conditionalFormatting sqref="A294:C295">
    <cfRule type="expression" priority="391" aboveAverage="0" equalAverage="0" bottom="0" percent="0" rank="0" text="" dxfId="406">
      <formula>AND(ROW(A294)=CELL("СТРОКА"),IQ90="вкл")</formula>
    </cfRule>
  </conditionalFormatting>
  <conditionalFormatting sqref="C282:C288">
    <cfRule type="expression" priority="392" aboveAverage="0" equalAverage="0" bottom="0" percent="0" rank="0" text="" dxfId="407">
      <formula>AND(ROW(C282)=CELL("СТРОКА"),IS78="вкл")</formula>
    </cfRule>
  </conditionalFormatting>
  <conditionalFormatting sqref="A266:C266">
    <cfRule type="expression" priority="393" aboveAverage="0" equalAverage="0" bottom="0" percent="0" rank="0" text="" dxfId="408">
      <formula>AND(ROW(A266)=CELL("СТРОКА"),IQ61="вкл")</formula>
    </cfRule>
  </conditionalFormatting>
  <conditionalFormatting sqref="D264">
    <cfRule type="expression" priority="394" aboveAverage="0" equalAverage="0" bottom="0" percent="0" rank="0" text="" dxfId="409">
      <formula>AND(ROW(D264)=CELL("СТРОКА"),IS54="вкл")</formula>
    </cfRule>
  </conditionalFormatting>
  <conditionalFormatting sqref="D261:D263">
    <cfRule type="expression" priority="395" aboveAverage="0" equalAverage="0" bottom="0" percent="0" rank="0" text="" dxfId="410">
      <formula>AND(ROW(D261)=CELL("СТРОКА"),IS57="вкл")</formula>
    </cfRule>
  </conditionalFormatting>
  <conditionalFormatting sqref="D298">
    <cfRule type="expression" priority="396" aboveAverage="0" equalAverage="0" bottom="0" percent="0" rank="0" text="" dxfId="411">
      <formula>AND(ROW(D298)=CELL("СТРОКА"),IS93="вкл")</formula>
    </cfRule>
  </conditionalFormatting>
  <conditionalFormatting sqref="D261:D262">
    <cfRule type="expression" priority="397" aboveAverage="0" equalAverage="0" bottom="0" percent="0" rank="0" text="" dxfId="412">
      <formula>AND(ROW(D261)=CELL("СТРОКА"),IS58="вкл")</formula>
    </cfRule>
  </conditionalFormatting>
  <conditionalFormatting sqref="D263">
    <cfRule type="expression" priority="398" aboveAverage="0" equalAverage="0" bottom="0" percent="0" rank="0" text="" dxfId="413">
      <formula>AND(ROW(D263)=CELL("СТРОКА"),IS58="вкл")</formula>
    </cfRule>
  </conditionalFormatting>
  <conditionalFormatting sqref="D265 D263">
    <cfRule type="expression" priority="399" aboveAverage="0" equalAverage="0" bottom="0" percent="0" rank="0" text="" dxfId="414">
      <formula>AND(ROW(D265)=CELL("СТРОКА"),IS57="вкл")</formula>
    </cfRule>
  </conditionalFormatting>
  <conditionalFormatting sqref="D261:D262 D264:D265">
    <cfRule type="expression" priority="400" aboveAverage="0" equalAverage="0" bottom="0" percent="0" rank="0" text="" dxfId="415">
      <formula>AND(ROW(D261)=CELL("СТРОКА"),IS54="вкл")</formula>
    </cfRule>
  </conditionalFormatting>
  <conditionalFormatting sqref="D264">
    <cfRule type="expression" priority="401" aboveAverage="0" equalAverage="0" bottom="0" percent="0" rank="0" text="" dxfId="416">
      <formula>AND(ROW(D264)=CELL("СТРОКА"),IS58="вкл")</formula>
    </cfRule>
  </conditionalFormatting>
  <conditionalFormatting sqref="C259:C265">
    <cfRule type="expression" priority="402" aboveAverage="0" equalAverage="0" bottom="0" percent="0" rank="0" text="" dxfId="417">
      <formula>AND(ROW(C259)=CELL("СТРОКА"),IS52="вкл")</formula>
    </cfRule>
  </conditionalFormatting>
  <conditionalFormatting sqref="A431:C431">
    <cfRule type="expression" priority="403" aboveAverage="0" equalAverage="0" bottom="0" percent="0" rank="0" text="" dxfId="418">
      <formula>AND(ROW(A431)=CELL("СТРОКА"),#REF!="вкл")</formula>
    </cfRule>
  </conditionalFormatting>
  <conditionalFormatting sqref="C424">
    <cfRule type="expression" priority="404" aboveAverage="0" equalAverage="0" bottom="0" percent="0" rank="0" text="" dxfId="419">
      <formula>AND(ROW(C424)=CELL("СТРОКА"),#REF!="вкл")</formula>
    </cfRule>
  </conditionalFormatting>
  <conditionalFormatting sqref="C434">
    <cfRule type="expression" priority="405" aboveAverage="0" equalAverage="0" bottom="0" percent="0" rank="0" text="" dxfId="420">
      <formula>AND(ROW(C434)=CELL("СТРОКА"),#REF!="вкл")</formula>
    </cfRule>
  </conditionalFormatting>
  <conditionalFormatting sqref="C424:C426">
    <cfRule type="expression" priority="406" aboveAverage="0" equalAverage="0" bottom="0" percent="0" rank="0" text="" dxfId="421">
      <formula>AND(ROW(C424)=CELL("СТРОКА"),IS195="вкл")</formula>
    </cfRule>
  </conditionalFormatting>
  <conditionalFormatting sqref="C340:C341">
    <cfRule type="expression" priority="407" aboveAverage="0" equalAverage="0" bottom="0" percent="0" rank="0" text="" dxfId="422">
      <formula>AND(ROW(C340)=CELL("СТРОКА"),IS119="вкл")</formula>
    </cfRule>
  </conditionalFormatting>
  <conditionalFormatting sqref="C378">
    <cfRule type="expression" priority="408" aboveAverage="0" equalAverage="0" bottom="0" percent="0" rank="0" text="" dxfId="423">
      <formula>AND(ROW(C378)=CELL("СТРОКА"),IS157="вкл")</formula>
    </cfRule>
  </conditionalFormatting>
  <conditionalFormatting sqref="A269:C269">
    <cfRule type="expression" priority="409" aboveAverage="0" equalAverage="0" bottom="0" percent="0" rank="0" text="" dxfId="424">
      <formula>AND(ROW(A269)=CELL("СТРОКА"),#REF!="вкл")</formula>
    </cfRule>
  </conditionalFormatting>
  <conditionalFormatting sqref="D36 D33">
    <cfRule type="expression" priority="410" aboveAverage="0" equalAverage="0" bottom="0" percent="0" rank="0" text="" dxfId="425">
      <formula>AND(ROW(D36)=CELL("СТРОКА"),IS65226="вкл")</formula>
    </cfRule>
  </conditionalFormatting>
  <conditionalFormatting sqref="F269:F276">
    <cfRule type="expression" priority="411" aboveAverage="0" equalAverage="0" bottom="0" percent="0" rank="0" text="" dxfId="426">
      <formula>AND(ROW(F269)=CELL("СТРОКА"),A72="вкл")</formula>
    </cfRule>
  </conditionalFormatting>
  <conditionalFormatting sqref="A299:C301">
    <cfRule type="expression" priority="412" aboveAverage="0" equalAverage="0" bottom="0" percent="0" rank="0" text="" dxfId="427">
      <formula>AND(ROW(A299)=CELL("СТРОКА"),IQ93="вкл")</formula>
    </cfRule>
  </conditionalFormatting>
  <conditionalFormatting sqref="E74">
    <cfRule type="expression" priority="413" aboveAverage="0" equalAverage="0" bottom="0" percent="0" rank="0" text="" dxfId="428">
      <formula>AND(ROW(E74)=CELL("СТРОКА"),A65269="вкл")</formula>
    </cfRule>
  </conditionalFormatting>
  <conditionalFormatting sqref="F317">
    <cfRule type="expression" priority="414" aboveAverage="0" equalAverage="0" bottom="0" percent="0" rank="0" text="" dxfId="429">
      <formula>AND(ROW(F317)=CELL("СТРОКА"),A105="вкл")</formula>
    </cfRule>
  </conditionalFormatting>
  <conditionalFormatting sqref="E317:F317">
    <cfRule type="expression" priority="415" aboveAverage="0" equalAverage="0" bottom="0" percent="0" rank="0" text="" dxfId="430">
      <formula>AND(ROW(E317)=CELL("СТРОКА"),A105="вкл")</formula>
    </cfRule>
  </conditionalFormatting>
  <conditionalFormatting sqref="C291:C294">
    <cfRule type="expression" priority="416" aboveAverage="0" equalAverage="0" bottom="0" percent="0" rank="0" text="" dxfId="431">
      <formula>AND(ROW(C291)=CELL("СТРОКА"),IS86="вкл")</formula>
    </cfRule>
  </conditionalFormatting>
  <conditionalFormatting sqref="A198:B198">
    <cfRule type="expression" priority="417" aboveAverage="0" equalAverage="0" bottom="0" percent="0" rank="0" text="" dxfId="432">
      <formula>AND(ROW(A198)=CELL("СТРОКА"),IQ7="вкл")</formula>
    </cfRule>
  </conditionalFormatting>
  <conditionalFormatting sqref="D198">
    <cfRule type="expression" priority="418" aboveAverage="0" equalAverage="0" bottom="0" percent="0" rank="0" text="" dxfId="433">
      <formula>AND(ROW(D198)=CELL("СТРОКА"),#REF!="вкл")</formula>
    </cfRule>
  </conditionalFormatting>
  <conditionalFormatting sqref="C357:C360 C422:C428 A422:B427 A415:C417">
    <cfRule type="expression" priority="419" aboveAverage="0" equalAverage="0" bottom="0" percent="0" rank="0" text="" dxfId="434">
      <formula>AND(ROW(C357)=CELL("СТРОКА"),IS126="вкл")</formula>
    </cfRule>
  </conditionalFormatting>
  <conditionalFormatting sqref="D360">
    <cfRule type="expression" priority="420" aboveAverage="0" equalAverage="0" bottom="0" percent="0" rank="0" text="" dxfId="435">
      <formula>AND(ROW(D360)=CELL("СТРОКА"),IS129="вкл")</formula>
    </cfRule>
  </conditionalFormatting>
  <conditionalFormatting sqref="A414:C414">
    <cfRule type="expression" priority="421" aboveAverage="0" equalAverage="0" bottom="0" percent="0" rank="0" text="" dxfId="436">
      <formula>AND(ROW(A414)=CELL("СТРОКА"),#REF!="вкл")</formula>
    </cfRule>
  </conditionalFormatting>
  <conditionalFormatting sqref="A358:B360">
    <cfRule type="expression" priority="422" aboveAverage="0" equalAverage="0" bottom="0" percent="0" rank="0" text="" dxfId="437">
      <formula>AND(ROW(A358)=CELL("СТРОКА"),IQ126="вкл")</formula>
    </cfRule>
  </conditionalFormatting>
  <conditionalFormatting sqref="A349:C349">
    <cfRule type="expression" priority="423" aboveAverage="0" equalAverage="0" bottom="0" percent="0" rank="0" text="" dxfId="438">
      <formula>AND(ROW(A349)=CELL("СТРОКА"),IQ122="вкл")</formula>
    </cfRule>
  </conditionalFormatting>
  <conditionalFormatting sqref="A184:B184">
    <cfRule type="expression" priority="424" aboveAverage="0" equalAverage="0" bottom="0" percent="0" rank="0" text="" dxfId="439">
      <formula>AND(ROW(A184)=CELL("СТРОКА"),IQ65361="вкл")</formula>
    </cfRule>
  </conditionalFormatting>
  <conditionalFormatting sqref="D360">
    <cfRule type="expression" priority="425" aboveAverage="0" equalAverage="0" bottom="0" percent="0" rank="0" text="" dxfId="440">
      <formula>AND(ROW(D360)=CELL("СТРОКА"),IS128="вкл")</formula>
    </cfRule>
  </conditionalFormatting>
  <conditionalFormatting sqref="E421:E433 F420:F427 A421:C421 E418:E419 F430">
    <cfRule type="expression" priority="426" aboveAverage="0" equalAverage="0" bottom="0" percent="0" rank="0" text="" dxfId="441">
      <formula>AND(ROW(E421)=CELL("СТРОКА"),#REF!="вкл")</formula>
    </cfRule>
  </conditionalFormatting>
  <conditionalFormatting sqref="A4:C6">
    <cfRule type="expression" priority="427" aboveAverage="0" equalAverage="0" bottom="0" percent="0" rank="0" text="" dxfId="442">
      <formula>AND(ROW(A4)=CELL("СТРОКА"),IQ65165="вкл")</formula>
    </cfRule>
  </conditionalFormatting>
  <conditionalFormatting sqref="C32">
    <cfRule type="expression" priority="428" aboveAverage="0" equalAverage="0" bottom="0" percent="0" rank="0" text="" dxfId="443">
      <formula>AND(ROW(C32)=CELL("СТРОКА"),IS65221="вкл")</formula>
    </cfRule>
  </conditionalFormatting>
  <conditionalFormatting sqref="A320:C320">
    <cfRule type="expression" priority="429" aboveAverage="0" equalAverage="0" bottom="0" percent="0" rank="0" text="" dxfId="444">
      <formula>AND(ROW(A320)=CELL("СТРОКА"),IQ102="вкл")</formula>
    </cfRule>
  </conditionalFormatting>
  <conditionalFormatting sqref="F248 F304 F267:F268">
    <cfRule type="expression" priority="430" aboveAverage="0" equalAverage="0" bottom="0" percent="0" rank="0" text="" dxfId="445">
      <formula>AND(ROW(F248)=CELL("СТРОКА"),A46="вкл")</formula>
    </cfRule>
  </conditionalFormatting>
  <conditionalFormatting sqref="F269:F275">
    <cfRule type="expression" priority="431" aboveAverage="0" equalAverage="0" bottom="0" percent="0" rank="0" text="" dxfId="446">
      <formula>AND(ROW(F269)=CELL("СТРОКА"),B74="вкл")</formula>
    </cfRule>
  </conditionalFormatting>
  <conditionalFormatting sqref="E305:E308 F309:F310">
    <cfRule type="expression" priority="432" aboveAverage="0" equalAverage="0" bottom="0" percent="0" rank="0" text="" dxfId="447">
      <formula>AND(ROW(E305)=CELL("СТРОКА"),#REF!="вкл")</formula>
    </cfRule>
  </conditionalFormatting>
  <conditionalFormatting sqref="C20">
    <cfRule type="expression" priority="433" aboveAverage="0" equalAverage="0" bottom="0" percent="0" rank="0" text="" dxfId="448">
      <formula>AND(ROW(C20)=CELL("СТРОКА"),IS65204="вкл")</formula>
    </cfRule>
  </conditionalFormatting>
  <conditionalFormatting sqref="E109:E111">
    <cfRule type="expression" priority="434" aboveAverage="0" equalAverage="0" bottom="0" percent="0" rank="0" text="" dxfId="449">
      <formula>AND(ROW(E109)=CELL("СТРОКА"),A65324="вкл")</formula>
    </cfRule>
  </conditionalFormatting>
  <conditionalFormatting sqref="C335 A336:C337">
    <cfRule type="expression" priority="435" aboveAverage="0" equalAverage="0" bottom="0" percent="0" rank="0" text="" dxfId="450">
      <formula>AND(ROW(C335)=CELL("СТРОКА"),IT105="вкл")</formula>
    </cfRule>
  </conditionalFormatting>
  <conditionalFormatting sqref="D336:E337">
    <cfRule type="expression" priority="436" aboveAverage="0" equalAverage="0" bottom="0" percent="0" rank="0" text="" dxfId="451">
      <formula>AND(ROW(D336)=CELL("СТРОКА"),IT106="вкл")</formula>
    </cfRule>
  </conditionalFormatting>
  <conditionalFormatting sqref="E31">
    <cfRule type="expression" priority="437" aboveAverage="0" equalAverage="0" bottom="0" percent="0" rank="0" text="" dxfId="452">
      <formula>AND(ROW(E31)=CELL("СТРОКА"),A65232="вкл")</formula>
    </cfRule>
  </conditionalFormatting>
  <conditionalFormatting sqref="C31">
    <cfRule type="expression" priority="438" aboveAverage="0" equalAverage="0" bottom="0" percent="0" rank="0" text="" dxfId="453">
      <formula>AND(ROW(C31)=CELL("СТРОКА"),IS65222="вкл")</formula>
    </cfRule>
  </conditionalFormatting>
  <conditionalFormatting sqref="C31">
    <cfRule type="expression" priority="439" aboveAverage="0" equalAverage="0" bottom="0" percent="0" rank="0" text="" dxfId="454">
      <formula>AND(ROW(C31)=CELL("СТРОКА"),IS65228="вкл")</formula>
    </cfRule>
  </conditionalFormatting>
  <conditionalFormatting sqref="E31">
    <cfRule type="expression" priority="440" aboveAverage="0" equalAverage="0" bottom="0" percent="0" rank="0" text="" dxfId="455">
      <formula>AND(ROW(E31)=CELL("СТРОКА"),A65233="вкл")</formula>
    </cfRule>
  </conditionalFormatting>
  <conditionalFormatting sqref="C31">
    <cfRule type="expression" priority="441" aboveAverage="0" equalAverage="0" bottom="0" percent="0" rank="0" text="" dxfId="456">
      <formula>AND(ROW(C31)=CELL("СТРОКА"),IS65228="вкл")</formula>
    </cfRule>
  </conditionalFormatting>
  <conditionalFormatting sqref="C31">
    <cfRule type="expression" priority="442" aboveAverage="0" equalAverage="0" bottom="0" percent="0" rank="0" text="" dxfId="457">
      <formula>AND(ROW(C31)=CELL("СТРОКА"),IS65222="вкл")</formula>
    </cfRule>
  </conditionalFormatting>
  <conditionalFormatting sqref="E108">
    <cfRule type="expression" priority="443" aboveAverage="0" equalAverage="0" bottom="0" percent="0" rank="0" text="" dxfId="458">
      <formula>AND(ROW(E108)=CELL("СТРОКА"),A65324="вкл")</formula>
    </cfRule>
  </conditionalFormatting>
  <conditionalFormatting sqref="D108">
    <cfRule type="expression" priority="444" aboveAverage="0" equalAverage="0" bottom="0" percent="0" rank="0" text="" dxfId="459">
      <formula>AND(ROW(D108)=CELL("СТРОКА"),IS65318="вкл")</formula>
    </cfRule>
  </conditionalFormatting>
  <conditionalFormatting sqref="C108">
    <cfRule type="expression" priority="445" aboveAverage="0" equalAverage="0" bottom="0" percent="0" rank="0" text="" dxfId="460">
      <formula>AND(ROW(C108)=CELL("СТРОКА"),IS65320="вкл")</formula>
    </cfRule>
  </conditionalFormatting>
  <conditionalFormatting sqref="C108">
    <cfRule type="expression" priority="446" aboveAverage="0" equalAverage="0" bottom="0" percent="0" rank="0" text="" dxfId="461">
      <formula>AND(ROW(C108)=CELL("СТРОКА"),IS65318="вкл")</formula>
    </cfRule>
  </conditionalFormatting>
  <conditionalFormatting sqref="E294">
    <cfRule type="expression" priority="447" aboveAverage="0" equalAverage="0" bottom="0" percent="0" rank="0" text="" dxfId="462">
      <formula>AND(ROW(E294)=CELL("СТРОКА"),A88="вкл")</formula>
    </cfRule>
  </conditionalFormatting>
  <conditionalFormatting sqref="E295">
    <cfRule type="expression" priority="448" aboveAverage="0" equalAverage="0" bottom="0" percent="0" rank="0" text="" dxfId="463">
      <formula>AND(ROW(E295)=CELL("СТРОКА"),A90="вкл")</formula>
    </cfRule>
  </conditionalFormatting>
  <conditionalFormatting sqref="A225:C225">
    <cfRule type="expression" priority="449" aboveAverage="0" equalAverage="0" bottom="0" percent="0" rank="0" text="" dxfId="464">
      <formula>AND(ROW(A225)=CELL("СТРОКА"),#REF!="вкл")</formula>
    </cfRule>
  </conditionalFormatting>
  <conditionalFormatting sqref="E21:F23">
    <cfRule type="expression" priority="450" aboveAverage="0" equalAverage="0" bottom="0" percent="0" rank="0" text="" dxfId="465">
      <formula>AND(ROW(E21)=CELL("СТРОКА"),A65213="вкл")</formula>
    </cfRule>
  </conditionalFormatting>
  <conditionalFormatting sqref="E242:E243">
    <cfRule type="expression" priority="451" aboveAverage="0" equalAverage="0" bottom="0" percent="0" rank="0" text="" dxfId="466">
      <formula>AND(ROW(E242)=CELL("СТРОКА"),A42="вкл")</formula>
    </cfRule>
  </conditionalFormatting>
  <conditionalFormatting sqref="F299:F301">
    <cfRule type="expression" priority="452" aboveAverage="0" equalAverage="0" bottom="0" percent="0" rank="0" text="" dxfId="467">
      <formula>AND(ROW(F299)=CELL("СТРОКА"),A93="вкл")</formula>
    </cfRule>
  </conditionalFormatting>
  <conditionalFormatting sqref="E299:E301">
    <cfRule type="expression" priority="453" aboveAverage="0" equalAverage="0" bottom="0" percent="0" rank="0" text="" dxfId="468">
      <formula>AND(ROW(E299)=CELL("СТРОКА"),A93="вкл")</formula>
    </cfRule>
  </conditionalFormatting>
  <conditionalFormatting sqref="A346:E346 A356:E356 A298:F298">
    <cfRule type="expression" priority="454" aboveAverage="0" equalAverage="0" bottom="0" percent="0" rank="0" text="" dxfId="469">
      <formula>AND(ROW(A346)=CELL("СТРОКА"),#REF!="вкл")</formula>
    </cfRule>
  </conditionalFormatting>
  <conditionalFormatting sqref="F298">
    <cfRule type="expression" priority="455" aboveAverage="0" equalAverage="0" bottom="0" percent="0" rank="0" text="" dxfId="470">
      <formula>AND(ROW(F298)=CELL("СТРОКА"),A93="вкл")</formula>
    </cfRule>
  </conditionalFormatting>
  <conditionalFormatting sqref="F338:F346">
    <cfRule type="expression" priority="456" aboveAverage="0" equalAverage="0" bottom="0" percent="0" rank="0" text="" dxfId="471">
      <formula>AND(ROW(F338)=CELL("СТРОКА"),A118="вкл")</formula>
    </cfRule>
  </conditionalFormatting>
  <conditionalFormatting sqref="C404:C405">
    <cfRule type="expression" priority="457" aboveAverage="0" equalAverage="0" bottom="0" percent="0" rank="0" text="" dxfId="472">
      <formula>AND(ROW(C404)=CELL("СТРОКА"),IS180="вкл")</formula>
    </cfRule>
  </conditionalFormatting>
  <conditionalFormatting sqref="D356">
    <cfRule type="expression" priority="458" aboveAverage="0" equalAverage="0" bottom="0" percent="0" rank="0" text="" dxfId="473">
      <formula>AND(ROW(D356)=CELL("СТРОКА"),IS126="вкл")</formula>
    </cfRule>
  </conditionalFormatting>
  <conditionalFormatting sqref="F298">
    <cfRule type="expression" priority="459" aboveAverage="0" equalAverage="0" bottom="0" percent="0" rank="0" text="" dxfId="474">
      <formula>AND(ROW(F298)=CELL("СТРОКА"),A93="вкл")</formula>
    </cfRule>
  </conditionalFormatting>
  <conditionalFormatting sqref="E312:F312 E313:E316">
    <cfRule type="expression" priority="460" aboveAverage="0" equalAverage="0" bottom="0" percent="0" rank="0" text="" dxfId="475">
      <formula>AND(ROW(E312)=CELL("СТРОКА"),#REF!="вкл")</formula>
    </cfRule>
  </conditionalFormatting>
  <conditionalFormatting sqref="C269:C270 C272:C274 C276:C292 C176 C180:C187 C190:C191 C170:C171 C8:C9 C14:C17 C38:C39 C26:C35 C45 C49 A85:C85 C52:C59 A101:F101 C96:C103 C105 C107:C121 C124:C132 C145:C148 C155:C162 C134:C140 C41:C43 C20 C61:C67 C70:C93 A142:F143 C165:C166 C250:C266 C413:C416 C431:C440 E85:F85 C193:C246">
    <cfRule type="expression" priority="461" aboveAverage="0" equalAverage="0" bottom="0" percent="0" rank="0" text="" dxfId="476">
      <formula>AND(ROW(C269)=CELL("СТРОКА"),#REF!="вкл")</formula>
    </cfRule>
  </conditionalFormatting>
  <conditionalFormatting sqref="D265">
    <cfRule type="expression" priority="462" aboveAverage="0" equalAverage="0" bottom="0" percent="0" rank="0" text="" dxfId="477">
      <formula>AND(ROW(D265)=CELL("СТРОКА"),IS54="вкл")</formula>
    </cfRule>
  </conditionalFormatting>
  <conditionalFormatting sqref="C266">
    <cfRule type="expression" priority="463" aboveAverage="0" equalAverage="0" bottom="0" percent="0" rank="0" text="" dxfId="478">
      <formula>AND(ROW(C266)=CELL("СТРОКА"),IS54="вкл")</formula>
    </cfRule>
  </conditionalFormatting>
  <conditionalFormatting sqref="E311:F311">
    <cfRule type="expression" priority="464" aboveAverage="0" equalAverage="0" bottom="0" percent="0" rank="0" text="" dxfId="479">
      <formula>AND(ROW(E311)=CELL("СТРОКА"),A100="вкл")</formula>
    </cfRule>
  </conditionalFormatting>
  <conditionalFormatting sqref="F311">
    <cfRule type="expression" priority="465" aboveAverage="0" equalAverage="0" bottom="0" percent="0" rank="0" text="" dxfId="480">
      <formula>AND(ROW(F311)=CELL("СТРОКА"),A100="вкл")</formula>
    </cfRule>
  </conditionalFormatting>
  <conditionalFormatting sqref="C52">
    <cfRule type="expression" priority="466" aboveAverage="0" equalAverage="0" bottom="0" percent="0" rank="0" text="" dxfId="481">
      <formula>AND(ROW(C52)=CELL("СТРОКА"),IS65254="вкл")</formula>
    </cfRule>
  </conditionalFormatting>
  <conditionalFormatting sqref="E143">
    <cfRule type="expression" priority="467" aboveAverage="0" equalAverage="0" bottom="0" percent="0" rank="0" text="" dxfId="482">
      <formula>AND(ROW(E143)=CELL("СТРОКА"),A65350="вкл")</formula>
    </cfRule>
  </conditionalFormatting>
  <conditionalFormatting sqref="C317">
    <cfRule type="expression" priority="468" aboveAverage="0" equalAverage="0" bottom="0" percent="0" rank="0" text="" dxfId="483">
      <formula>AND(ROW(C317)=CELL("СТРОКА"),IS117="вкл")</formula>
    </cfRule>
  </conditionalFormatting>
  <conditionalFormatting sqref="C326:C337">
    <cfRule type="expression" priority="469" aboveAverage="0" equalAverage="0" bottom="0" percent="0" rank="0" text="" dxfId="484">
      <formula>AND(ROW(C326)=CELL("СТРОКА"),#REF!="вкл")</formula>
    </cfRule>
  </conditionalFormatting>
  <conditionalFormatting sqref="C340:C348">
    <cfRule type="expression" priority="470" aboveAverage="0" equalAverage="0" bottom="0" percent="0" rank="0" text="" dxfId="485">
      <formula>AND(ROW(C340)=CELL("СТРОКА"),#REF!="вкл")</formula>
    </cfRule>
  </conditionalFormatting>
  <conditionalFormatting sqref="C351:C355">
    <cfRule type="expression" priority="471" aboveAverage="0" equalAverage="0" bottom="0" percent="0" rank="0" text="" dxfId="486">
      <formula>AND(ROW(C351)=CELL("СТРОКА"),#REF!="вкл")</formula>
    </cfRule>
  </conditionalFormatting>
  <conditionalFormatting sqref="C360:C361">
    <cfRule type="expression" priority="472" aboveAverage="0" equalAverage="0" bottom="0" percent="0" rank="0" text="" dxfId="487">
      <formula>AND(ROW(C360)=CELL("СТРОКА"),#REF!="вкл")</formula>
    </cfRule>
  </conditionalFormatting>
  <conditionalFormatting sqref="C368">
    <cfRule type="expression" priority="473" aboveAverage="0" equalAverage="0" bottom="0" percent="0" rank="0" text="" dxfId="488">
      <formula>AND(ROW(C368)=CELL("СТРОКА"),#REF!="вкл")</formula>
    </cfRule>
  </conditionalFormatting>
  <conditionalFormatting sqref="C371:C372">
    <cfRule type="expression" priority="474" aboveAverage="0" equalAverage="0" bottom="0" percent="0" rank="0" text="" dxfId="489">
      <formula>AND(ROW(C371)=CELL("СТРОКА"),#REF!="вкл")</formula>
    </cfRule>
  </conditionalFormatting>
  <conditionalFormatting sqref="C378:C387">
    <cfRule type="expression" priority="475" aboveAverage="0" equalAverage="0" bottom="0" percent="0" rank="0" text="" dxfId="490">
      <formula>AND(ROW(C378)=CELL("СТРОКА"),#REF!="вкл")</formula>
    </cfRule>
  </conditionalFormatting>
  <conditionalFormatting sqref="C389:C390">
    <cfRule type="expression" priority="476" aboveAverage="0" equalAverage="0" bottom="0" percent="0" rank="0" text="" dxfId="491">
      <formula>AND(ROW(C389)=CELL("СТРОКА"),#REF!="вкл")</formula>
    </cfRule>
  </conditionalFormatting>
  <conditionalFormatting sqref="C392:C393">
    <cfRule type="expression" priority="477" aboveAverage="0" equalAverage="0" bottom="0" percent="0" rank="0" text="" dxfId="492">
      <formula>AND(ROW(C392)=CELL("СТРОКА"),#REF!="вкл")</formula>
    </cfRule>
  </conditionalFormatting>
  <conditionalFormatting sqref="C395:C405">
    <cfRule type="expression" priority="478" aboveAverage="0" equalAverage="0" bottom="0" percent="0" rank="0" text="" dxfId="493">
      <formula>AND(ROW(C395)=CELL("СТРОКА"),#REF!="вкл")</formula>
    </cfRule>
  </conditionalFormatting>
  <conditionalFormatting sqref="C407:C411">
    <cfRule type="expression" priority="479" aboveAverage="0" equalAverage="0" bottom="0" percent="0" rank="0" text="" dxfId="494">
      <formula>AND(ROW(C407)=CELL("СТРОКА"),#REF!="вкл")</formula>
    </cfRule>
  </conditionalFormatting>
  <conditionalFormatting sqref="C418:C422">
    <cfRule type="expression" priority="480" aboveAverage="0" equalAverage="0" bottom="0" percent="0" rank="0" text="" dxfId="495">
      <formula>AND(ROW(C418)=CELL("СТРОКА"),#REF!="вкл")</formula>
    </cfRule>
  </conditionalFormatting>
  <conditionalFormatting sqref="C424:C428">
    <cfRule type="expression" priority="481" aboveAverage="0" equalAverage="0" bottom="0" percent="0" rank="0" text="" dxfId="496">
      <formula>AND(ROW(C424)=CELL("СТРОКА"),#REF!="вкл")</formula>
    </cfRule>
  </conditionalFormatting>
  <conditionalFormatting sqref="C442">
    <cfRule type="expression" priority="482" aboveAverage="0" equalAverage="0" bottom="0" percent="0" rank="0" text="" dxfId="497">
      <formula>AND(ROW(C442)=CELL("СТРОКА"),#REF!="вкл")</formula>
    </cfRule>
  </conditionalFormatting>
  <conditionalFormatting sqref="C142:C143">
    <cfRule type="expression" priority="483" aboveAverage="0" equalAverage="0" bottom="0" percent="0" rank="0" text="" dxfId="498">
      <formula>AND(ROW(C142)=CELL("СТРОКА"),IS65347="вкл")</formula>
    </cfRule>
  </conditionalFormatting>
  <conditionalFormatting sqref="A142:B143">
    <cfRule type="expression" priority="484" aboveAverage="0" equalAverage="0" bottom="0" percent="0" rank="0" text="" dxfId="499">
      <formula>AND(ROW(A142)=CELL("СТРОКА"),IQ65345="вкл")</formula>
    </cfRule>
  </conditionalFormatting>
  <conditionalFormatting sqref="A138:B139 C134:C140 A131:B133 A142:C143">
    <cfRule type="expression" priority="485" aboveAverage="0" equalAverage="0" bottom="0" percent="0" rank="0" text="" dxfId="500">
      <formula>AND(ROW(A138)=CELL("СТРОКА"),IQ65344="вкл")</formula>
    </cfRule>
  </conditionalFormatting>
  <conditionalFormatting sqref="D142:D143">
    <cfRule type="expression" priority="486" aboveAverage="0" equalAverage="0" bottom="0" percent="0" rank="0" text="" dxfId="501">
      <formula>AND(ROW(D142)=CELL("СТРОКА"),IS65344="вкл")</formula>
    </cfRule>
  </conditionalFormatting>
  <conditionalFormatting sqref="A142:B143">
    <cfRule type="expression" priority="487" aboveAverage="0" equalAverage="0" bottom="0" percent="0" rank="0" text="" dxfId="502">
      <formula>AND(ROW(A142)=CELL("СТРОКА"),IQ65349="вкл")</formula>
    </cfRule>
  </conditionalFormatting>
  <conditionalFormatting sqref="C426">
    <cfRule type="expression" priority="488" aboveAverage="0" equalAverage="0" bottom="0" percent="0" rank="0" text="" dxfId="503">
      <formula>AND(ROW(C426)=CELL("СТРОКА"),#REF!="вкл")</formula>
    </cfRule>
  </conditionalFormatting>
  <conditionalFormatting sqref="C431:C433">
    <cfRule type="expression" priority="489" aboveAverage="0" equalAverage="0" bottom="0" percent="0" rank="0" text="" dxfId="504">
      <formula>AND(ROW(C431)=CELL("СТРОКА"),IS195="вкл")</formula>
    </cfRule>
  </conditionalFormatting>
  <conditionalFormatting sqref="C425">
    <cfRule type="expression" priority="490" aboveAverage="0" equalAverage="0" bottom="0" percent="0" rank="0" text="" dxfId="505">
      <formula>AND(ROW(C425)=CELL("СТРОКА"),#REF!="вкл")</formula>
    </cfRule>
  </conditionalFormatting>
  <conditionalFormatting sqref="E318">
    <cfRule type="expression" priority="491" aboveAverage="0" equalAverage="0" bottom="0" percent="0" rank="0" text="" dxfId="506">
      <formula>AND(ROW(E318)=CELL("СТРОКА"),A130="вкл")</formula>
    </cfRule>
  </conditionalFormatting>
  <conditionalFormatting sqref="F295">
    <cfRule type="expression" priority="492" aboveAverage="0" equalAverage="0" bottom="0" percent="0" rank="0" text="" dxfId="507">
      <formula>AND(ROW(F295)=CELL("СТРОКА"),A92="вкл")</formula>
    </cfRule>
  </conditionalFormatting>
  <conditionalFormatting sqref="E295">
    <cfRule type="expression" priority="493" aboveAverage="0" equalAverage="0" bottom="0" percent="0" rank="0" text="" dxfId="508">
      <formula>AND(ROW(E295)=CELL("СТРОКА"),A92="вкл")</formula>
    </cfRule>
  </conditionalFormatting>
  <conditionalFormatting sqref="A343:C343">
    <cfRule type="expression" priority="494" aboveAverage="0" equalAverage="0" bottom="0" percent="0" rank="0" text="" dxfId="509">
      <formula>AND(ROW(A343)=CELL("СТРОКА"),IQ119="вкл")</formula>
    </cfRule>
  </conditionalFormatting>
  <conditionalFormatting sqref="E173">
    <cfRule type="expression" priority="495" aboveAverage="0" equalAverage="0" bottom="0" percent="0" rank="0" text="" dxfId="510">
      <formula>AND(ROW(E173)=CELL("СТРОКА"),A65377="вкл")</formula>
    </cfRule>
  </conditionalFormatting>
  <conditionalFormatting sqref="A195:B195">
    <cfRule type="expression" priority="496" aboveAverage="0" equalAverage="0" bottom="0" percent="0" rank="0" text="" dxfId="511">
      <formula>AND(ROW(A195)=CELL("СТРОКА"),#REF!="вкл")</formula>
    </cfRule>
  </conditionalFormatting>
  <conditionalFormatting sqref="F192:F195">
    <cfRule type="expression" priority="497" aboveAverage="0" equalAverage="0" bottom="0" percent="0" rank="0" text="" dxfId="512">
      <formula>AND(ROW(F192)=CELL("СТРОКА"),#REF!="вкл")</formula>
    </cfRule>
  </conditionalFormatting>
  <conditionalFormatting sqref="C385">
    <cfRule type="expression" priority="498" aboveAverage="0" equalAverage="0" bottom="0" percent="0" rank="0" text="" dxfId="513">
      <formula>AND(ROW(C385)=CELL("СТРОКА"),#REF!="вкл")</formula>
    </cfRule>
  </conditionalFormatting>
  <conditionalFormatting sqref="F169:F170">
    <cfRule type="expression" priority="499" aboveAverage="0" equalAverage="0" bottom="0" percent="0" rank="0" text="" dxfId="514">
      <formula>AND(ROW(F169)=CELL("СТРОКА"),B65347="вкл")</formula>
    </cfRule>
  </conditionalFormatting>
  <conditionalFormatting sqref="A169:B170">
    <cfRule type="expression" priority="500" aboveAverage="0" equalAverage="0" bottom="0" percent="0" rank="0" text="" dxfId="515">
      <formula>AND(ROW(A169)=CELL("СТРОКА"),IQ65336="вкл")</formula>
    </cfRule>
  </conditionalFormatting>
  <conditionalFormatting sqref="E169:E170">
    <cfRule type="expression" priority="501" aboveAverage="0" equalAverage="0" bottom="0" percent="0" rank="0" text="" dxfId="516">
      <formula>AND(ROW(E169)=CELL("СТРОКА"),A65328="вкл")</formula>
    </cfRule>
  </conditionalFormatting>
  <conditionalFormatting sqref="C169:C170">
    <cfRule type="expression" priority="502" aboveAverage="0" equalAverage="0" bottom="0" percent="0" rank="0" text="" dxfId="517">
      <formula>AND(ROW(C169)=CELL("СТРОКА"),IS65327="вкл")</formula>
    </cfRule>
  </conditionalFormatting>
  <conditionalFormatting sqref="A394:C394">
    <cfRule type="expression" priority="503" aboveAverage="0" equalAverage="0" bottom="0" percent="0" rank="0" text="" dxfId="518">
      <formula>AND(ROW(A394)=CELL("СТРОКА"),#REF!="вкл")</formula>
    </cfRule>
  </conditionalFormatting>
  <conditionalFormatting sqref="A434:B434">
    <cfRule type="expression" priority="504" aboveAverage="0" equalAverage="0" bottom="0" percent="0" rank="0" text="" dxfId="519">
      <formula>AND(ROW(A434)=CELL("СТРОКА"),$F$2="вкл")</formula>
    </cfRule>
  </conditionalFormatting>
  <conditionalFormatting sqref="C434">
    <cfRule type="expression" priority="505" aboveAverage="0" equalAverage="0" bottom="0" percent="0" rank="0" text="" dxfId="520">
      <formula>AND(ROW(C434)=CELL("СТРОКА"),$F$2="вкл")</formula>
    </cfRule>
  </conditionalFormatting>
  <conditionalFormatting sqref="F434">
    <cfRule type="expression" priority="506" aboveAverage="0" equalAverage="0" bottom="0" percent="0" rank="0" text="" dxfId="521">
      <formula>AND(ROW(F434)=CELL("СТРОКА"),#REF!="вкл")</formula>
    </cfRule>
  </conditionalFormatting>
  <conditionalFormatting sqref="D30:D31">
    <cfRule type="expression" priority="507" aboveAverage="0" equalAverage="0" bottom="0" percent="0" rank="0" text="" dxfId="522">
      <formula>AND(ROW(D30)=CELL("СТРОКА"),IS65221="вкл")</formula>
    </cfRule>
  </conditionalFormatting>
  <conditionalFormatting sqref="A248:C248">
    <cfRule type="expression" priority="508" aboveAverage="0" equalAverage="0" bottom="0" percent="0" rank="0" text="" dxfId="523">
      <formula>AND(ROW(A248)=CELL("СТРОКА"),#REF!="вкл")</formula>
    </cfRule>
  </conditionalFormatting>
  <conditionalFormatting sqref="A241:C241">
    <cfRule type="expression" priority="509" aboveAverage="0" equalAverage="0" bottom="0" percent="0" rank="0" text="" dxfId="524">
      <formula>AND(ROW(A241)=CELL("СТРОКА"),#REF!="вкл")</formula>
    </cfRule>
  </conditionalFormatting>
  <conditionalFormatting sqref="A245:C245">
    <cfRule type="expression" priority="510" aboveAverage="0" equalAverage="0" bottom="0" percent="0" rank="0" text="" dxfId="525">
      <formula>AND(ROW(A245)=CELL("СТРОКА"),#REF!="вкл")</formula>
    </cfRule>
  </conditionalFormatting>
  <conditionalFormatting sqref="E240:E241">
    <cfRule type="expression" priority="511" aboveAverage="0" equalAverage="0" bottom="0" percent="0" rank="0" text="" dxfId="526">
      <formula>AND(ROW(E240)=CELL("СТРОКА"),#REF!="вкл")</formula>
    </cfRule>
  </conditionalFormatting>
  <conditionalFormatting sqref="E238:E240">
    <cfRule type="expression" priority="512" aboveAverage="0" equalAverage="0" bottom="0" percent="0" rank="0" text="" dxfId="527">
      <formula>AND(ROW(E238)=CELL("СТРОКА"),#REF!="вкл")</formula>
    </cfRule>
  </conditionalFormatting>
  <conditionalFormatting sqref="E245:E246">
    <cfRule type="expression" priority="513" aboveAverage="0" equalAverage="0" bottom="0" percent="0" rank="0" text="" dxfId="528">
      <formula>AND(ROW(E245)=CELL("СТРОКА"),#REF!="вкл")</formula>
    </cfRule>
  </conditionalFormatting>
  <conditionalFormatting sqref="F318">
    <cfRule type="expression" priority="514" aboveAverage="0" equalAverage="0" bottom="0" percent="0" rank="0" text="" dxfId="529">
      <formula>AND(ROW(F318)=CELL("СТРОКА"),A108="вкл")</formula>
    </cfRule>
  </conditionalFormatting>
  <conditionalFormatting sqref="F305:F308">
    <cfRule type="expression" priority="515" aboveAverage="0" equalAverage="0" bottom="0" percent="0" rank="0" text="" dxfId="530">
      <formula>AND(ROW(F305)=CELL("СТРОКА"),#REF!="вкл")</formula>
    </cfRule>
  </conditionalFormatting>
  <conditionalFormatting sqref="F305:F308">
    <cfRule type="expression" priority="516" aboveAverage="0" equalAverage="0" bottom="0" percent="0" rank="0" text="" dxfId="531">
      <formula>AND(ROW(F305)=CELL("СТРОКА"),#REF!="вкл")</formula>
    </cfRule>
  </conditionalFormatting>
  <conditionalFormatting sqref="F312">
    <cfRule type="expression" priority="517" aboveAverage="0" equalAverage="0" bottom="0" percent="0" rank="0" text="" dxfId="532">
      <formula>AND(ROW(F312)=CELL("СТРОКА"),A119="вкл")</formula>
    </cfRule>
  </conditionalFormatting>
  <conditionalFormatting sqref="E312:E316">
    <cfRule type="expression" priority="518" aboveAverage="0" equalAverage="0" bottom="0" percent="0" rank="0" text="" dxfId="533">
      <formula>AND(ROW(E312)=CELL("СТРОКА"),A119="вкл")</formula>
    </cfRule>
  </conditionalFormatting>
  <conditionalFormatting sqref="F312">
    <cfRule type="expression" priority="519" aboveAverage="0" equalAverage="0" bottom="0" percent="0" rank="0" text="" dxfId="534">
      <formula>AND(ROW(F312)=CELL("СТРОКА"),#REF!="вкл")</formula>
    </cfRule>
  </conditionalFormatting>
  <conditionalFormatting sqref="F313:F316">
    <cfRule type="expression" priority="520" aboveAverage="0" equalAverage="0" bottom="0" percent="0" rank="0" text="" dxfId="535">
      <formula>AND(ROW(F313)=CELL("СТРОКА"),A121="вкл")</formula>
    </cfRule>
  </conditionalFormatting>
  <conditionalFormatting sqref="E313:E316 E280">
    <cfRule type="expression" priority="521" aboveAverage="0" equalAverage="0" bottom="0" percent="0" rank="0" text="" dxfId="536">
      <formula>AND(ROW(E313)=CELL("СТРОКА"),A121="вкл")</formula>
    </cfRule>
  </conditionalFormatting>
  <conditionalFormatting sqref="E312:E316">
    <cfRule type="expression" priority="522" aboveAverage="0" equalAverage="0" bottom="0" percent="0" rank="0" text="" dxfId="537">
      <formula>AND(ROW(E312)=CELL("СТРОКА"),A106="вкл")</formula>
    </cfRule>
  </conditionalFormatting>
  <conditionalFormatting sqref="E312:E316">
    <cfRule type="expression" priority="523" aboveAverage="0" equalAverage="0" bottom="0" percent="0" rank="0" text="" dxfId="538">
      <formula>AND(ROW(E312)=CELL("СТРОКА"),A109="вкл")</formula>
    </cfRule>
  </conditionalFormatting>
  <conditionalFormatting sqref="F317">
    <cfRule type="expression" priority="524" aboveAverage="0" equalAverage="0" bottom="0" percent="0" rank="0" text="" dxfId="539">
      <formula>AND(ROW(F317)=CELL("СТРОКА"),A127="вкл")</formula>
    </cfRule>
  </conditionalFormatting>
  <conditionalFormatting sqref="E317">
    <cfRule type="expression" priority="525" aboveAverage="0" equalAverage="0" bottom="0" percent="0" rank="0" text="" dxfId="540">
      <formula>AND(ROW(E317)=CELL("СТРОКА"),A127="вкл")</formula>
    </cfRule>
  </conditionalFormatting>
  <conditionalFormatting sqref="E438">
    <cfRule type="expression" priority="526" aboveAverage="0" equalAverage="0" bottom="0" percent="0" rank="0" text="" dxfId="541">
      <formula>AND(ROW(E438)=CELL("СТРОКА"),#REF!="вкл")</formula>
    </cfRule>
  </conditionalFormatting>
  <conditionalFormatting sqref="C305:C316">
    <cfRule type="expression" priority="527" aboveAverage="0" equalAverage="0" bottom="0" percent="0" rank="0" text="" dxfId="542">
      <formula>AND(ROW(C305)=CELL("СТРОКА"),#REF!="вкл")</formula>
    </cfRule>
  </conditionalFormatting>
  <conditionalFormatting sqref="C305:C316">
    <cfRule type="expression" priority="528" aboveAverage="0" equalAverage="0" bottom="0" percent="0" rank="0" text="" dxfId="543">
      <formula>AND(ROW(C305)=CELL("СТРОКА"),#REF!="вкл")</formula>
    </cfRule>
  </conditionalFormatting>
  <conditionalFormatting sqref="C305:C316">
    <cfRule type="expression" priority="529" aboveAverage="0" equalAverage="0" bottom="0" percent="0" rank="0" text="" dxfId="544">
      <formula>AND(ROW(C305)=CELL("СТРОКА"),IS98="вкл")</formula>
    </cfRule>
  </conditionalFormatting>
  <conditionalFormatting sqref="C305:C316">
    <cfRule type="expression" priority="530" aboveAverage="0" equalAverage="0" bottom="0" percent="0" rank="0" text="" dxfId="545">
      <formula>AND(ROW(C305)=CELL("СТРОКА"),IS105="вкл")</formula>
    </cfRule>
  </conditionalFormatting>
  <conditionalFormatting sqref="F189">
    <cfRule type="expression" priority="531" aboveAverage="0" equalAverage="0" bottom="0" percent="0" rank="0" text="" dxfId="546">
      <formula>AND(ROW(F189)=CELL("СТРОКА"),A1="вкл")</formula>
    </cfRule>
  </conditionalFormatting>
  <conditionalFormatting sqref="E199:E201">
    <cfRule type="expression" priority="532" aboveAverage="0" equalAverage="0" bottom="0" percent="0" rank="0" text="" dxfId="547">
      <formula>AND(ROW(E199)=CELL("СТРОКА"),A10="вкл")</formula>
    </cfRule>
  </conditionalFormatting>
  <conditionalFormatting sqref="E16:E17">
    <cfRule type="expression" priority="533" aboveAverage="0" equalAverage="0" bottom="0" percent="0" rank="0" text="" dxfId="548">
      <formula>AND(ROW(E16)=CELL("СТРОКА"),A65200="вкл")</formula>
    </cfRule>
  </conditionalFormatting>
  <conditionalFormatting sqref="G60 E18:G19 G141">
    <cfRule type="expression" priority="534" aboveAverage="0" equalAverage="0" bottom="0" percent="0" rank="0" text="" dxfId="549">
      <formula>AND(ROW(G60)=CELL("СТРОКА"),#REF!="вкл")</formula>
    </cfRule>
  </conditionalFormatting>
  <conditionalFormatting sqref="F243:F244">
    <cfRule type="expression" priority="535" aboveAverage="0" equalAverage="0" bottom="0" percent="0" rank="0" text="" dxfId="550">
      <formula>AND(ROW(F243)=CELL("СТРОКА"),#REF!="вкл")</formula>
    </cfRule>
  </conditionalFormatting>
  <conditionalFormatting sqref="F244">
    <cfRule type="expression" priority="536" aboveAverage="0" equalAverage="0" bottom="0" percent="0" rank="0" text="" dxfId="551">
      <formula>AND(ROW(F244)=CELL("СТРОКА"),#REF!="вкл")</formula>
    </cfRule>
  </conditionalFormatting>
  <conditionalFormatting sqref="E39">
    <cfRule type="expression" priority="537" aboveAverage="0" equalAverage="0" bottom="0" percent="0" rank="0" text="" dxfId="552">
      <formula>AND(ROW(E39)=CELL("СТРОКА"),A65234="вкл")</formula>
    </cfRule>
  </conditionalFormatting>
  <conditionalFormatting sqref="E248">
    <cfRule type="expression" priority="538" aboveAverage="0" equalAverage="0" bottom="0" percent="0" rank="0" text="" dxfId="553">
      <formula>AND(ROW(E248)=CELL("СТРОКА"),A44="вкл")</formula>
    </cfRule>
  </conditionalFormatting>
  <conditionalFormatting sqref="D328:E331">
    <cfRule type="expression" priority="539" aboveAverage="0" equalAverage="0" bottom="0" percent="0" rank="0" text="" dxfId="554">
      <formula>AND(ROW(D328)=CELL("СТРОКА"),#REF!="вкл")</formula>
    </cfRule>
  </conditionalFormatting>
  <conditionalFormatting sqref="A326:C327 C325">
    <cfRule type="expression" priority="540" aboveAverage="0" equalAverage="0" bottom="0" percent="0" rank="0" text="" dxfId="555">
      <formula>AND(ROW(A326)=CELL("СТРОКА"),#REF!="вкл")</formula>
    </cfRule>
  </conditionalFormatting>
  <conditionalFormatting sqref="C28">
    <cfRule type="expression" priority="541" aboveAverage="0" equalAverage="0" bottom="0" percent="0" rank="0" text="" dxfId="556">
      <formula>AND(ROW(C28)=CELL("СТРОКА"),IS65226="вкл")</formula>
    </cfRule>
  </conditionalFormatting>
  <conditionalFormatting sqref="A271:C276 A279:C279">
    <cfRule type="expression" priority="542" aboveAverage="0" equalAverage="0" bottom="0" percent="0" rank="0" text="" dxfId="557">
      <formula>AND(ROW(A271)=CELL("СТРОКА"),IQ78="вкл")</formula>
    </cfRule>
  </conditionalFormatting>
  <conditionalFormatting sqref="E91:E93 E71:E73">
    <cfRule type="expression" priority="543" aboveAverage="0" equalAverage="0" bottom="0" percent="0" rank="0" text="" dxfId="558">
      <formula>AND(ROW(E91)=CELL("СТРОКА"),A65287="вкл")</formula>
    </cfRule>
  </conditionalFormatting>
  <conditionalFormatting sqref="C329:C332">
    <cfRule type="expression" priority="544" aboveAverage="0" equalAverage="0" bottom="0" percent="0" rank="0" text="" dxfId="559">
      <formula>AND(ROW(C329)=CELL("СТРОКА"),#REF!="вкл")</formula>
    </cfRule>
  </conditionalFormatting>
  <conditionalFormatting sqref="E304">
    <cfRule type="expression" priority="545" aboveAverage="0" equalAverage="0" bottom="0" percent="0" rank="0" text="" dxfId="560">
      <formula>AND(ROW(E304)=CELL("СТРОКА"),A102="вкл")</formula>
    </cfRule>
  </conditionalFormatting>
  <conditionalFormatting sqref="A328:C331">
    <cfRule type="expression" priority="546" aboveAverage="0" equalAverage="0" bottom="0" percent="0" rank="0" text="" dxfId="561">
      <formula>AND(ROW(A328)=CELL("СТРОКА"),#REF!="вкл")</formula>
    </cfRule>
  </conditionalFormatting>
  <conditionalFormatting sqref="F328:F332">
    <cfRule type="expression" priority="547" aboveAverage="0" equalAverage="0" bottom="0" percent="0" rank="0" text="" dxfId="562">
      <formula>AND(ROW(F328)=CELL("СТРОКА"),A108="вкл")</formula>
    </cfRule>
  </conditionalFormatting>
  <conditionalFormatting sqref="F294">
    <cfRule type="expression" priority="548" aboveAverage="0" equalAverage="0" bottom="0" percent="0" rank="0" text="" dxfId="563">
      <formula>AND(ROW(F294)=CELL("СТРОКА"),A90="вкл")</formula>
    </cfRule>
  </conditionalFormatting>
  <conditionalFormatting sqref="E294">
    <cfRule type="expression" priority="549" aboveAverage="0" equalAverage="0" bottom="0" percent="0" rank="0" text="" dxfId="564">
      <formula>AND(ROW(E294)=CELL("СТРОКА"),A90="вкл")</formula>
    </cfRule>
  </conditionalFormatting>
  <conditionalFormatting sqref="E313:F316">
    <cfRule type="expression" priority="550" aboveAverage="0" equalAverage="0" bottom="0" percent="0" rank="0" text="" dxfId="565">
      <formula>AND(ROW(E313)=CELL("СТРОКА"),#REF!="вкл")</formula>
    </cfRule>
  </conditionalFormatting>
  <conditionalFormatting sqref="F313:F316">
    <cfRule type="expression" priority="551" aboveAverage="0" equalAverage="0" bottom="0" percent="0" rank="0" text="" dxfId="566">
      <formula>AND(ROW(F313)=CELL("СТРОКА"),#REF!="вкл")</formula>
    </cfRule>
  </conditionalFormatting>
  <conditionalFormatting sqref="E305:E308">
    <cfRule type="expression" priority="552" aboveAverage="0" equalAverage="0" bottom="0" percent="0" rank="0" text="" dxfId="567">
      <formula>AND(ROW(E305)=CELL("СТРОКА"),#REF!="вкл")</formula>
    </cfRule>
  </conditionalFormatting>
  <conditionalFormatting sqref="C305">
    <cfRule type="expression" priority="553" aboveAverage="0" equalAverage="0" bottom="0" percent="0" rank="0" text="" dxfId="568">
      <formula>AND(ROW(C305)=CELL("СТРОКА"),#REF!="вкл")</formula>
    </cfRule>
  </conditionalFormatting>
  <conditionalFormatting sqref="C369:C374 A368:C368">
    <cfRule type="expression" priority="554" aboveAverage="0" equalAverage="0" bottom="0" percent="0" rank="0" text="" dxfId="569">
      <formula>AND(ROW(C369)=CELL("СТРОКА"),IS134="вкл")</formula>
    </cfRule>
  </conditionalFormatting>
  <conditionalFormatting sqref="D333:E334">
    <cfRule type="expression" priority="555" aboveAverage="0" equalAverage="0" bottom="0" percent="0" rank="0" text="" dxfId="570">
      <formula>AND(ROW(D333)=CELL("СТРОКА"),IT104="вкл")</formula>
    </cfRule>
  </conditionalFormatting>
  <conditionalFormatting sqref="C367:C374 A364:C366">
    <cfRule type="expression" priority="556" aboveAverage="0" equalAverage="0" bottom="0" percent="0" rank="0" text="" dxfId="571">
      <formula>AND(ROW(C367)=CELL("СТРОКА"),IS133="вкл")</formula>
    </cfRule>
  </conditionalFormatting>
  <conditionalFormatting sqref="D332:E332 C413:C416 C427:C428">
    <cfRule type="expression" priority="557" aboveAverage="0" equalAverage="0" bottom="0" percent="0" rank="0" text="" dxfId="572">
      <formula>AND(ROW(D332)=CELL("СТРОКА"),IT104="вкл")</formula>
    </cfRule>
  </conditionalFormatting>
  <conditionalFormatting sqref="C439">
    <cfRule type="expression" priority="558" aboveAverage="0" equalAverage="0" bottom="0" percent="0" rank="0" text="" dxfId="573">
      <formula>AND(ROW(C439)=CELL("СТРОКА"),#REF!="вкл")</formula>
    </cfRule>
  </conditionalFormatting>
  <conditionalFormatting sqref="E202">
    <cfRule type="expression" priority="559" aboveAverage="0" equalAverage="0" bottom="0" percent="0" rank="0" text="" dxfId="574">
      <formula>AND(ROW(E202)=CELL("СТРОКА"),A15="вкл")</formula>
    </cfRule>
  </conditionalFormatting>
  <conditionalFormatting sqref="A280:C280">
    <cfRule type="expression" priority="560" aboveAverage="0" equalAverage="0" bottom="0" percent="0" rank="0" text="" dxfId="575">
      <formula>AND(ROW(A280)=CELL("СТРОКА"),IQ88="вкл")</formula>
    </cfRule>
  </conditionalFormatting>
  <conditionalFormatting sqref="F267:F268">
    <cfRule type="expression" priority="561" aboveAverage="0" equalAverage="0" bottom="0" percent="0" rank="0" text="" dxfId="576">
      <formula>AND(ROW(F267)=CELL("СТРОКА"),B68="вкл")</formula>
    </cfRule>
  </conditionalFormatting>
  <conditionalFormatting sqref="A348:C348">
    <cfRule type="expression" priority="562" aboveAverage="0" equalAverage="0" bottom="0" percent="0" rank="0" text="" dxfId="577">
      <formula>AND(ROW(A348)=CELL("СТРОКА"),IQ121="вкл")</formula>
    </cfRule>
  </conditionalFormatting>
  <conditionalFormatting sqref="A350:C351">
    <cfRule type="expression" priority="563" aboveAverage="0" equalAverage="0" bottom="0" percent="0" rank="0" text="" dxfId="578">
      <formula>AND(ROW(A350)=CELL("СТРОКА"),IQ124="вкл")</formula>
    </cfRule>
  </conditionalFormatting>
  <conditionalFormatting sqref="F435:F436">
    <cfRule type="expression" priority="564" aboveAverage="0" equalAverage="0" bottom="0" percent="0" rank="0" text="" dxfId="579">
      <formula>AND(ROW(F435)=CELL("СТРОКА"),A204="вкл")</formula>
    </cfRule>
  </conditionalFormatting>
  <conditionalFormatting sqref="C18:C19">
    <cfRule type="expression" priority="565" aboveAverage="0" equalAverage="0" bottom="0" percent="0" rank="0" text="" dxfId="580">
      <formula>AND(ROW(C18)=CELL("СТРОКА"),IS65198="вкл")</formula>
    </cfRule>
  </conditionalFormatting>
  <conditionalFormatting sqref="D18:D19">
    <cfRule type="expression" priority="566" aboveAverage="0" equalAverage="0" bottom="0" percent="0" rank="0" text="" dxfId="581">
      <formula>AND(ROW(D18)=CELL("СТРОКА"),#REF!="вкл")</formula>
    </cfRule>
  </conditionalFormatting>
  <conditionalFormatting sqref="C18:C19">
    <cfRule type="expression" priority="567" aboveAverage="0" equalAverage="0" bottom="0" percent="0" rank="0" text="" dxfId="582">
      <formula>AND(ROW(C18)=CELL("СТРОКА"),#REF!="вкл")</formula>
    </cfRule>
  </conditionalFormatting>
  <conditionalFormatting sqref="A18:B19">
    <cfRule type="expression" priority="568" aboveAverage="0" equalAverage="0" bottom="0" percent="0" rank="0" text="" dxfId="583">
      <formula>AND(ROW(A18)=CELL("СТРОКА"),IQ65199="вкл")</formula>
    </cfRule>
  </conditionalFormatting>
  <conditionalFormatting sqref="C18:C19">
    <cfRule type="expression" priority="569" aboveAverage="0" equalAverage="0" bottom="0" percent="0" rank="0" text="" dxfId="584">
      <formula>AND(ROW(C18)=CELL("СТРОКА"),IS65200="вкл")</formula>
    </cfRule>
  </conditionalFormatting>
  <conditionalFormatting sqref="C18:C19">
    <cfRule type="expression" priority="570" aboveAverage="0" equalAverage="0" bottom="0" percent="0" rank="0" text="" dxfId="585">
      <formula>AND(ROW(C18)=CELL("СТРОКА"),#REF!="вкл")</formula>
    </cfRule>
  </conditionalFormatting>
  <conditionalFormatting sqref="A60:C60">
    <cfRule type="expression" priority="571" aboveAverage="0" equalAverage="0" bottom="0" percent="0" rank="0" text="" dxfId="586">
      <formula>AND(ROW(A60)=CELL("СТРОКА"),IQ65260="вкл")</formula>
    </cfRule>
  </conditionalFormatting>
  <conditionalFormatting sqref="A60:B60 C163:C164">
    <cfRule type="expression" priority="572" aboveAverage="0" equalAverage="0" bottom="0" percent="0" rank="0" text="" dxfId="587">
      <formula>AND(ROW(A60)=CELL("СТРОКА"),IQ65261="вкл")</formula>
    </cfRule>
  </conditionalFormatting>
  <conditionalFormatting sqref="F60">
    <cfRule type="expression" priority="573" aboveAverage="0" equalAverage="0" bottom="0" percent="0" rank="0" text="" dxfId="588">
      <formula>AND(ROW(F60)=CELL("СТРОКА"),#REF!="вкл")</formula>
    </cfRule>
  </conditionalFormatting>
  <conditionalFormatting sqref="C60">
    <cfRule type="expression" priority="574" aboveAverage="0" equalAverage="0" bottom="0" percent="0" rank="0" text="" dxfId="589">
      <formula>AND(ROW(C60)=CELL("СТРОКА"),#REF!="вкл")</formula>
    </cfRule>
  </conditionalFormatting>
  <conditionalFormatting sqref="A60:C60 E60:F60">
    <cfRule type="expression" priority="575" aboveAverage="0" equalAverage="0" bottom="0" percent="0" rank="0" text="" dxfId="590">
      <formula>AND(ROW(A60)=CELL("СТРОКА"),#REF!="вкл")</formula>
    </cfRule>
  </conditionalFormatting>
  <conditionalFormatting sqref="E60">
    <cfRule type="expression" priority="576" aboveAverage="0" equalAverage="0" bottom="0" percent="0" rank="0" text="" dxfId="591">
      <formula>AND(ROW(E60)=CELL("СТРОКА"),A65263="вкл")</formula>
    </cfRule>
  </conditionalFormatting>
  <conditionalFormatting sqref="E60">
    <cfRule type="expression" priority="577" aboveAverage="0" equalAverage="0" bottom="0" percent="0" rank="0" text="" dxfId="592">
      <formula>AND(ROW(E60)=CELL("СТРОКА"),A65265="вкл")</formula>
    </cfRule>
  </conditionalFormatting>
  <conditionalFormatting sqref="C60">
    <cfRule type="expression" priority="578" aboveAverage="0" equalAverage="0" bottom="0" percent="0" rank="0" text="" dxfId="593">
      <formula>AND(ROW(C60)=CELL("СТРОКА"),#REF!="вкл")</formula>
    </cfRule>
  </conditionalFormatting>
  <conditionalFormatting sqref="C60">
    <cfRule type="expression" priority="579" aboveAverage="0" equalAverage="0" bottom="0" percent="0" rank="0" text="" dxfId="594">
      <formula>AND(ROW(C60)=CELL("СТРОКА"),IS65255="вкл")</formula>
    </cfRule>
  </conditionalFormatting>
  <conditionalFormatting sqref="C60">
    <cfRule type="expression" priority="580" aboveAverage="0" equalAverage="0" bottom="0" percent="0" rank="0" text="" dxfId="595">
      <formula>AND(ROW(C60)=CELL("СТРОКА"),#REF!="вкл")</formula>
    </cfRule>
  </conditionalFormatting>
  <conditionalFormatting sqref="F68:F69">
    <cfRule type="expression" priority="581" aboveAverage="0" equalAverage="0" bottom="0" percent="0" rank="0" text="" dxfId="596">
      <formula>AND(ROW(F68)=CELL("СТРОКА"),#REF!="вкл")</formula>
    </cfRule>
  </conditionalFormatting>
  <conditionalFormatting sqref="C68:C69">
    <cfRule type="expression" priority="582" aboveAverage="0" equalAverage="0" bottom="0" percent="0" rank="0" text="" dxfId="597">
      <formula>AND(ROW(C68)=CELL("СТРОКА"),#REF!="вкл")</formula>
    </cfRule>
  </conditionalFormatting>
  <conditionalFormatting sqref="C68:C69">
    <cfRule type="expression" priority="583" aboveAverage="0" equalAverage="0" bottom="0" percent="0" rank="0" text="" dxfId="598">
      <formula>AND(ROW(C68)=CELL("СТРОКА"),IS65263="вкл")</formula>
    </cfRule>
  </conditionalFormatting>
  <conditionalFormatting sqref="C68:C69">
    <cfRule type="expression" priority="584" aboveAverage="0" equalAverage="0" bottom="0" percent="0" rank="0" text="" dxfId="599">
      <formula>AND(ROW(C68)=CELL("СТРОКА"),IS65262="вкл")</formula>
    </cfRule>
  </conditionalFormatting>
  <conditionalFormatting sqref="E68:E69">
    <cfRule type="expression" priority="585" aboveAverage="0" equalAverage="0" bottom="0" percent="0" rank="0" text="" dxfId="600">
      <formula>AND(ROW(E68)=CELL("СТРОКА"),A65267="вкл")</formula>
    </cfRule>
  </conditionalFormatting>
  <conditionalFormatting sqref="A68:B69">
    <cfRule type="expression" priority="586" aboveAverage="0" equalAverage="0" bottom="0" percent="0" rank="0" text="" dxfId="601">
      <formula>AND(ROW(A68)=CELL("СТРОКА"),IQ65264="вкл")</formula>
    </cfRule>
  </conditionalFormatting>
  <conditionalFormatting sqref="C68:C69">
    <cfRule type="expression" priority="587" aboveAverage="0" equalAverage="0" bottom="0" percent="0" rank="0" text="" dxfId="602">
      <formula>AND(ROW(C68)=CELL("СТРОКА"),#REF!="вкл")</formula>
    </cfRule>
  </conditionalFormatting>
  <conditionalFormatting sqref="E141">
    <cfRule type="expression" priority="588" aboveAverage="0" equalAverage="0" bottom="0" percent="0" rank="0" text="" dxfId="603">
      <formula>AND(ROW(E141)=CELL("СТРОКА"),A65348="вкл")</formula>
    </cfRule>
  </conditionalFormatting>
  <conditionalFormatting sqref="F141">
    <cfRule type="expression" priority="589" aboveAverage="0" equalAverage="0" bottom="0" percent="0" rank="0" text="" dxfId="604">
      <formula>AND(ROW(F141)=CELL("СТРОКА"),#REF!="вкл")</formula>
    </cfRule>
  </conditionalFormatting>
  <conditionalFormatting sqref="C141:D141">
    <cfRule type="expression" priority="590" aboveAverage="0" equalAverage="0" bottom="0" percent="0" rank="0" text="" dxfId="605">
      <formula>AND(ROW(C141)=CELL("СТРОКА"),#REF!="вкл")</formula>
    </cfRule>
  </conditionalFormatting>
  <conditionalFormatting sqref="A141:B141">
    <cfRule type="expression" priority="591" aboveAverage="0" equalAverage="0" bottom="0" percent="0" rank="0" text="" dxfId="606">
      <formula>AND(ROW(A141)=CELL("СТРОКА"),IQ65345="вкл")</formula>
    </cfRule>
  </conditionalFormatting>
  <conditionalFormatting sqref="A141:F141">
    <cfRule type="expression" priority="592" aboveAverage="0" equalAverage="0" bottom="0" percent="0" rank="0" text="" dxfId="607">
      <formula>AND(ROW(A141)=CELL("СТРОКА"),#REF!="вкл")</formula>
    </cfRule>
  </conditionalFormatting>
  <conditionalFormatting sqref="C141">
    <cfRule type="expression" priority="593" aboveAverage="0" equalAverage="0" bottom="0" percent="0" rank="0" text="" dxfId="608">
      <formula>AND(ROW(C141)=CELL("СТРОКА"),IS65348="вкл")</formula>
    </cfRule>
  </conditionalFormatting>
  <conditionalFormatting sqref="D141">
    <cfRule type="expression" priority="594" aboveAverage="0" equalAverage="0" bottom="0" percent="0" rank="0" text="" dxfId="609">
      <formula>AND(ROW(D141)=CELL("СТРОКА"),IS65344="вкл")</formula>
    </cfRule>
  </conditionalFormatting>
  <conditionalFormatting sqref="A141:B141">
    <cfRule type="expression" priority="595" aboveAverage="0" equalAverage="0" bottom="0" percent="0" rank="0" text="" dxfId="610">
      <formula>AND(ROW(A141)=CELL("СТРОКА"),IQ65349="вкл")</formula>
    </cfRule>
  </conditionalFormatting>
  <conditionalFormatting sqref="C141">
    <cfRule type="expression" priority="596" aboveAverage="0" equalAverage="0" bottom="0" percent="0" rank="0" text="" dxfId="611">
      <formula>AND(ROW(C141)=CELL("СТРОКА"),#REF!="вкл")</formula>
    </cfRule>
  </conditionalFormatting>
  <conditionalFormatting sqref="C141">
    <cfRule type="expression" priority="597" aboveAverage="0" equalAverage="0" bottom="0" percent="0" rank="0" text="" dxfId="612">
      <formula>AND(ROW(C141)=CELL("СТРОКА"),IS65347="вкл")</formula>
    </cfRule>
  </conditionalFormatting>
  <conditionalFormatting sqref="E149">
    <cfRule type="expression" priority="598" aboveAverage="0" equalAverage="0" bottom="0" percent="0" rank="0" text="" dxfId="613">
      <formula>AND(ROW(E149)=CELL("СТРОКА"),A65356="вкл")</formula>
    </cfRule>
  </conditionalFormatting>
  <conditionalFormatting sqref="F149">
    <cfRule type="expression" priority="599" aboveAverage="0" equalAverage="0" bottom="0" percent="0" rank="0" text="" dxfId="614">
      <formula>AND(ROW(F149)=CELL("СТРОКА"),#REF!="вкл")</formula>
    </cfRule>
  </conditionalFormatting>
  <conditionalFormatting sqref="C149:D149">
    <cfRule type="expression" priority="600" aboveAverage="0" equalAverage="0" bottom="0" percent="0" rank="0" text="" dxfId="615">
      <formula>AND(ROW(C149)=CELL("СТРОКА"),#REF!="вкл")</formula>
    </cfRule>
  </conditionalFormatting>
  <conditionalFormatting sqref="A149:B149">
    <cfRule type="expression" priority="601" aboveAverage="0" equalAverage="0" bottom="0" percent="0" rank="0" text="" dxfId="616">
      <formula>AND(ROW(A149)=CELL("СТРОКА"),IQ65353="вкл")</formula>
    </cfRule>
  </conditionalFormatting>
  <conditionalFormatting sqref="A149:F149">
    <cfRule type="expression" priority="602" aboveAverage="0" equalAverage="0" bottom="0" percent="0" rank="0" text="" dxfId="617">
      <formula>AND(ROW(A149)=CELL("СТРОКА"),#REF!="вкл")</formula>
    </cfRule>
  </conditionalFormatting>
  <conditionalFormatting sqref="C149">
    <cfRule type="expression" priority="603" aboveAverage="0" equalAverage="0" bottom="0" percent="0" rank="0" text="" dxfId="618">
      <formula>AND(ROW(C149)=CELL("СТРОКА"),IS65356="вкл")</formula>
    </cfRule>
  </conditionalFormatting>
  <conditionalFormatting sqref="D149">
    <cfRule type="expression" priority="604" aboveAverage="0" equalAverage="0" bottom="0" percent="0" rank="0" text="" dxfId="619">
      <formula>AND(ROW(D149)=CELL("СТРОКА"),IS65352="вкл")</formula>
    </cfRule>
  </conditionalFormatting>
  <conditionalFormatting sqref="A149:B149">
    <cfRule type="expression" priority="605" aboveAverage="0" equalAverage="0" bottom="0" percent="0" rank="0" text="" dxfId="620">
      <formula>AND(ROW(A149)=CELL("СТРОКА"),IQ65357="вкл")</formula>
    </cfRule>
  </conditionalFormatting>
  <conditionalFormatting sqref="C149">
    <cfRule type="expression" priority="606" aboveAverage="0" equalAverage="0" bottom="0" percent="0" rank="0" text="" dxfId="621">
      <formula>AND(ROW(C149)=CELL("СТРОКА"),#REF!="вкл")</formula>
    </cfRule>
  </conditionalFormatting>
  <conditionalFormatting sqref="C149">
    <cfRule type="expression" priority="607" aboveAverage="0" equalAverage="0" bottom="0" percent="0" rank="0" text="" dxfId="622">
      <formula>AND(ROW(C149)=CELL("СТРОКА"),IS65355="вкл")</formula>
    </cfRule>
  </conditionalFormatting>
  <conditionalFormatting sqref="F151:F153">
    <cfRule type="expression" priority="608" aboveAverage="0" equalAverage="0" bottom="0" percent="0" rank="0" text="" dxfId="623">
      <formula>AND(ROW(F151)=CELL("СТРОКА"),#REF!="вкл")</formula>
    </cfRule>
  </conditionalFormatting>
  <conditionalFormatting sqref="C151:D153">
    <cfRule type="expression" priority="609" aboveAverage="0" equalAverage="0" bottom="0" percent="0" rank="0" text="" dxfId="624">
      <formula>AND(ROW(C151)=CELL("СТРОКА"),#REF!="вкл")</formula>
    </cfRule>
  </conditionalFormatting>
  <conditionalFormatting sqref="A151:B153">
    <cfRule type="expression" priority="610" aboveAverage="0" equalAverage="0" bottom="0" percent="0" rank="0" text="" dxfId="625">
      <formula>AND(ROW(A151)=CELL("СТРОКА"),IQ65355="вкл")</formula>
    </cfRule>
  </conditionalFormatting>
  <conditionalFormatting sqref="A151:D153 F151:F153">
    <cfRule type="expression" priority="611" aboveAverage="0" equalAverage="0" bottom="0" percent="0" rank="0" text="" dxfId="626">
      <formula>AND(ROW(A151)=CELL("СТРОКА"),#REF!="вкл")</formula>
    </cfRule>
  </conditionalFormatting>
  <conditionalFormatting sqref="C151:C153">
    <cfRule type="expression" priority="612" aboveAverage="0" equalAverage="0" bottom="0" percent="0" rank="0" text="" dxfId="627">
      <formula>AND(ROW(C151)=CELL("СТРОКА"),IS65358="вкл")</formula>
    </cfRule>
  </conditionalFormatting>
  <conditionalFormatting sqref="D151:D153">
    <cfRule type="expression" priority="613" aboveAverage="0" equalAverage="0" bottom="0" percent="0" rank="0" text="" dxfId="628">
      <formula>AND(ROW(D151)=CELL("СТРОКА"),IS65354="вкл")</formula>
    </cfRule>
  </conditionalFormatting>
  <conditionalFormatting sqref="A151:B153">
    <cfRule type="expression" priority="614" aboveAverage="0" equalAverage="0" bottom="0" percent="0" rank="0" text="" dxfId="629">
      <formula>AND(ROW(A151)=CELL("СТРОКА"),IQ65359="вкл")</formula>
    </cfRule>
  </conditionalFormatting>
  <conditionalFormatting sqref="C151:C153">
    <cfRule type="expression" priority="615" aboveAverage="0" equalAverage="0" bottom="0" percent="0" rank="0" text="" dxfId="630">
      <formula>AND(ROW(C151)=CELL("СТРОКА"),#REF!="вкл")</formula>
    </cfRule>
  </conditionalFormatting>
  <conditionalFormatting sqref="C151:C153">
    <cfRule type="expression" priority="616" aboveAverage="0" equalAverage="0" bottom="0" percent="0" rank="0" text="" dxfId="631">
      <formula>AND(ROW(C151)=CELL("СТРОКА"),IS65357="вкл")</formula>
    </cfRule>
  </conditionalFormatting>
  <conditionalFormatting sqref="C163:C164">
    <cfRule type="expression" priority="617" aboveAverage="0" equalAverage="0" bottom="0" percent="0" rank="0" text="" dxfId="632">
      <formula>AND(ROW(C163)=CELL("СТРОКА"),IS65363="вкл")</formula>
    </cfRule>
  </conditionalFormatting>
  <conditionalFormatting sqref="B163:C164">
    <cfRule type="expression" priority="618" aboveAverage="0" equalAverage="0" bottom="0" percent="0" rank="0" text="" dxfId="633">
      <formula>AND(ROW(B163)=CELL("СТРОКА"),#REF!="вкл")</formula>
    </cfRule>
  </conditionalFormatting>
  <conditionalFormatting sqref="C163:C164">
    <cfRule type="expression" priority="619" aboveAverage="0" equalAverage="0" bottom="0" percent="0" rank="0" text="" dxfId="634">
      <formula>AND(ROW(C163)=CELL("СТРОКА"),IS65365="вкл")</formula>
    </cfRule>
  </conditionalFormatting>
  <conditionalFormatting sqref="B163:B164">
    <cfRule type="expression" priority="620" aboveAverage="0" equalAverage="0" bottom="0" percent="0" rank="0" text="" dxfId="635">
      <formula>AND(ROW(B163)=CELL("СТРОКА"),IR65366="вкл")</formula>
    </cfRule>
  </conditionalFormatting>
  <conditionalFormatting sqref="C163:C164">
    <cfRule type="expression" priority="621" aboveAverage="0" equalAverage="0" bottom="0" percent="0" rank="0" text="" dxfId="636">
      <formula>AND(ROW(C163)=CELL("СТРОКА"),IS65367="вкл")</formula>
    </cfRule>
  </conditionalFormatting>
  <conditionalFormatting sqref="C163:C164">
    <cfRule type="expression" priority="622" aboveAverage="0" equalAverage="0" bottom="0" percent="0" rank="0" text="" dxfId="637">
      <formula>AND(ROW(C163)=CELL("СТРОКА"),#REF!="вкл")</formula>
    </cfRule>
  </conditionalFormatting>
  <conditionalFormatting sqref="C163:C164">
    <cfRule type="expression" priority="623" aboveAverage="0" equalAverage="0" bottom="0" percent="0" rank="0" text="" dxfId="638">
      <formula>AND(ROW(C163)=CELL("СТРОКА"),#REF!="вкл")</formula>
    </cfRule>
  </conditionalFormatting>
  <conditionalFormatting sqref="D163:D164">
    <cfRule type="expression" priority="624" aboveAverage="0" equalAverage="0" bottom="0" percent="0" rank="0" text="" dxfId="639">
      <formula>AND(ROW(D163)=CELL("СТРОКА"),#REF!="вкл")</formula>
    </cfRule>
  </conditionalFormatting>
  <conditionalFormatting sqref="A163:A164">
    <cfRule type="expression" priority="625" aboveAverage="0" equalAverage="0" bottom="0" percent="0" rank="0" text="" dxfId="640">
      <formula>AND(ROW(A163)=CELL("СТРОКА"),#REF!="вкл")</formula>
    </cfRule>
  </conditionalFormatting>
  <conditionalFormatting sqref="A163:A164">
    <cfRule type="expression" priority="626" aboveAverage="0" equalAverage="0" bottom="0" percent="0" rank="0" text="" dxfId="641">
      <formula>AND(ROW(A163)=CELL("СТРОКА"),IQ65366="вкл")</formula>
    </cfRule>
  </conditionalFormatting>
  <conditionalFormatting sqref="E151:E153">
    <cfRule type="expression" priority="627" aboveAverage="0" equalAverage="0" bottom="0" percent="0" rank="0" text="" dxfId="642">
      <formula>AND(ROW(E151)=CELL("СТРОКА"),A65358="вкл")</formula>
    </cfRule>
  </conditionalFormatting>
  <conditionalFormatting sqref="E151:E153">
    <cfRule type="expression" priority="628" aboveAverage="0" equalAverage="0" bottom="0" percent="0" rank="0" text="" dxfId="643">
      <formula>AND(ROW(E151)=CELL("СТРОКА"),#REF!="вкл")</formula>
    </cfRule>
  </conditionalFormatting>
  <conditionalFormatting sqref="E163:E164">
    <cfRule type="expression" priority="629" aboveAverage="0" equalAverage="0" bottom="0" percent="0" rank="0" text="" dxfId="644">
      <formula>AND(ROW(E163)=CELL("СТРОКА"),A65370="вкл")</formula>
    </cfRule>
  </conditionalFormatting>
  <conditionalFormatting sqref="E163:E164">
    <cfRule type="expression" priority="630" aboveAverage="0" equalAverage="0" bottom="0" percent="0" rank="0" text="" dxfId="645">
      <formula>AND(ROW(E163)=CELL("СТРОКА"),#REF!="вкл")</formula>
    </cfRule>
  </conditionalFormatting>
  <conditionalFormatting sqref="D52:D93">
    <cfRule type="expression" priority="631" aboveAverage="0" equalAverage="0" bottom="0" percent="0" rank="0" text="" dxfId="646">
      <formula>AND(ROW(D52)=CELL("СТРОКА"),#REF!="вкл")</formula>
    </cfRule>
  </conditionalFormatting>
  <conditionalFormatting sqref="D53:D54 D56:D57 D59:D60 D62:D63 D65:D66 D68:D69 D71:D72 D74:D75 D77:D78 D80:D81 D83:D84 D86:D87 D89:D90 D92:D93">
    <cfRule type="expression" priority="632" aboveAverage="0" equalAverage="0" bottom="0" percent="0" rank="0" text="" dxfId="647">
      <formula>AND(ROW(D53)=CELL("СТРОКА"),#REF!="вкл")</formula>
    </cfRule>
  </conditionalFormatting>
  <conditionalFormatting sqref="D53 D56 D59 D62 D65 D68 D71 D74 D77 D80 D83 D86 D89 D92">
    <cfRule type="expression" priority="633" aboveAverage="0" equalAverage="0" bottom="0" percent="0" rank="0" text="" dxfId="648">
      <formula>AND(ROW(D53)=CELL("СТРОКА"),IS65250="вкл")</formula>
    </cfRule>
  </conditionalFormatting>
  <conditionalFormatting sqref="D54 D57 D60 D63 D66 D69 D72 D75 D78 D81 D84 D87 D90 D93">
    <cfRule type="expression" priority="634" aboveAverage="0" equalAverage="0" bottom="0" percent="0" rank="0" text="" dxfId="649">
      <formula>AND(ROW(D54)=CELL("СТРОКА"),IS65250="вкл")</formula>
    </cfRule>
  </conditionalFormatting>
  <conditionalFormatting sqref="D54 D57 D60 D63 D66 D69 D72 D75 D78 D81 D84 D87 D90 D93">
    <cfRule type="expression" priority="635" aboveAverage="0" equalAverage="0" bottom="0" percent="0" rank="0" text="" dxfId="650">
      <formula>AND(ROW(D54)=CELL("СТРОКА"),IS65243="вкл")</formula>
    </cfRule>
  </conditionalFormatting>
  <conditionalFormatting sqref="D53 D56 D59 D62 D65 D68 D71 D74 D77 D80 D83 D86 D89 D92">
    <cfRule type="expression" priority="636" aboveAverage="0" equalAverage="0" bottom="0" percent="0" rank="0" text="" dxfId="651">
      <formula>AND(ROW(D53)=CELL("СТРОКА"),IS65243="вкл")</formula>
    </cfRule>
  </conditionalFormatting>
  <dataValidations count="2">
    <dataValidation allowBlank="true" errorStyle="stop" operator="between" showDropDown="false" showErrorMessage="true" showInputMessage="false" sqref="E18:E19 E28 E30:E31 E33:E38 E52 E54:E55 E58:E60 E63:E64 E68:E70 E73:E74 E76:E77 E85 E101 E108 E111 E119 E136:E143 E147:E149 E151:E153 E163:E164 E228 E241:E244 E246 E261:F265 E284:E287 E289:E293 E297:E301 E309:E311 E317:E318 E346 E356 E360 E418:E419 E436:E437 E439:E440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193:F195 F427:F428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5-08-29T10:08:19Z</dcterms:modified>
  <cp:revision>0</cp:revision>
  <dc:subject/>
  <dc:title/>
</cp:coreProperties>
</file>